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CUMPLIMIENTO" sheetId="2" state="visible" r:id="rId3"/>
    <sheet name="PROYECTOS ALINEADOS" sheetId="3" state="visible" r:id="rId4"/>
    <sheet name="Base_por_alineados" sheetId="4" state="hidden" r:id="rId5"/>
    <sheet name="Base_por_todos" sheetId="5" state="hidden" r:id="rId6"/>
    <sheet name="entidades y oei " sheetId="6" state="hidden" r:id="rId7"/>
    <sheet name="base alineados  tabla 1 " sheetId="7" state="hidden" r:id="rId8"/>
    <sheet name="base coherencia tabla 2" sheetId="8" state="hidden" r:id="rId9"/>
    <sheet name="Hoja8" sheetId="9" state="hidden" r:id="rId10"/>
    <sheet name="Hoja4" sheetId="10" state="hidden" r:id="rId11"/>
    <sheet name="Hoja5" sheetId="11" state="hidden" r:id="rId12"/>
    <sheet name="Base_Coherencia" sheetId="12" state="hidden" r:id="rId13"/>
    <sheet name="INSTITUCIONES" sheetId="13" state="hidden" r:id="rId14"/>
    <sheet name="OEI" sheetId="14" state="hidden" r:id="rId15"/>
    <sheet name="INSTITUCIONES Y OEI SIN DUPLICA" sheetId="15" state="hidden" r:id="rId16"/>
  </sheets>
  <externalReferences>
    <externalReference r:id="rId17"/>
  </externalReferences>
  <definedNames>
    <definedName function="false" hidden="true" localSheetId="7" name="_xlnm._FilterDatabase" vbProcedure="false">'base coherencia tabla 2'!$A$1:$E$572</definedName>
    <definedName function="false" hidden="true" localSheetId="11" name="_xlnm._FilterDatabase" vbProcedure="false">Base_Coherencia!$A$1:$J$542</definedName>
    <definedName function="false" hidden="true" localSheetId="5" name="_xlnm._FilterDatabase" vbProcedure="false">'entidades y oei '!$A$2:$B$464</definedName>
    <definedName function="false" hidden="false" name="_xlfn_IFERROR" vbProcedure="false"/>
    <definedName function="false" hidden="false" localSheetId="1" name="Excel_BuiltIn__FilterDatabase" vbProcedure="false">CUMPLIMIENTO!$A$1:$P$497</definedName>
    <definedName function="false" hidden="false" localSheetId="2" name="Excel_BuiltIn__FilterDatabase" vbProcedure="false">'PROYECTOS ALINEADOS'!$A$14:$K$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6" uniqueCount="1527">
  <si>
    <t xml:space="preserve">PLANES INSTITUCIONALES 2022
NIVEL DE CUMPLIMIENTO DE OBJETIVOS ESTRATÉGICOS
 INSTITUCIONALES Y SUS PROYECTOS DE INVERSIÓN   </t>
  </si>
  <si>
    <r>
      <rPr>
        <b val="true"/>
        <u val="single"/>
        <sz val="10"/>
        <color rgb="FF000000"/>
        <rFont val="Arial Narrow"/>
        <family val="2"/>
      </rPr>
      <t xml:space="preserve">INSTRUCTIVO FICHA CUANTITATIVA
</t>
    </r>
    <r>
      <rPr>
        <sz val="10"/>
        <color rgb="FF000000"/>
        <rFont val="Arial Narrow"/>
        <family val="2"/>
      </rPr>
      <t xml:space="preserve">La presente herramienta tiene por finalidad registrar el nivel de cumplimiento de los Objetivos Estratégicos Institucionales (OEI), así como el número de Proyectos de Inversión alineados y su porcentaje de Ejecución Física y Presupuestaria. Dicha herramienta contiene dos hojas denominadas: i. Cumplimiento; y ii. Proyectos alineados. La información utilizada en este instrumento fue sustraída de la herramienta del Sistema Integrado de Planificación e Inversión Pública (SIPeIP) y del sistema de Gobierno por Resultados (GPR) con corte a diciembre 2022.
</t>
    </r>
    <r>
      <rPr>
        <b val="true"/>
        <u val="single"/>
        <sz val="10"/>
        <color rgb="FF000000"/>
        <rFont val="Arial Narrow"/>
        <family val="2"/>
      </rPr>
      <t xml:space="preserve">A continuación, se detalla el contenido de cada una de ellas.
i. HOJA CUMPLIMIENTO: </t>
    </r>
    <r>
      <rPr>
        <sz val="10"/>
        <color rgb="FF000000"/>
        <rFont val="Arial Narrow"/>
        <family val="2"/>
      </rPr>
      <t xml:space="preserve"> La finalidad de esta pestaña es brindar detalle sobre los avances realizados por la institución en materia de consecusión de sus Ojetivos Estratégicos Institucionales, así como la ejecución física y presupuestaria agregada de todos los proyectos de inversión alineados a cada uno de ellos. también se muestra el número de proyectos alineados a cada OEI por un modelo de coherencia que considera todos los proyectos registrados en el Sistema Integrado de Planificación e Inversión Pública (SIPeIP) por la institución.
Al ingresar a la pestaña, se debe seleccionar el nombre de la institución a la cual pertenece. Al ser elegida automáticamente desplegará toda la información referente a cada uno de los OEI que formen parte de la institución, en relación a la información extraída del SIPeIP y GPR.
</t>
    </r>
    <r>
      <rPr>
        <b val="true"/>
        <sz val="10"/>
        <color rgb="FF000000"/>
        <rFont val="Arial Narrow"/>
        <family val="2"/>
      </rPr>
      <t xml:space="preserve">Definiciones correspondientes a cada campo de la hoja Cumplimiento
</t>
    </r>
    <r>
      <rPr>
        <b val="true"/>
        <u val="single"/>
        <sz val="10"/>
        <color rgb="FF000000"/>
        <rFont val="Arial Narrow"/>
        <family val="2"/>
      </rPr>
      <t xml:space="preserve">
Información General:
</t>
    </r>
    <r>
      <rPr>
        <b val="true"/>
        <sz val="10"/>
        <color rgb="FF000000"/>
        <rFont val="Arial Narrow"/>
        <family val="2"/>
      </rPr>
      <t xml:space="preserve">1) Institución responsable: </t>
    </r>
    <r>
      <rPr>
        <sz val="10"/>
        <color rgb="FF000000"/>
        <rFont val="Arial Narrow"/>
        <family val="2"/>
      </rPr>
      <t xml:space="preserve"> Refleja el nombre de las instituciones rectoras y adscritas en base a la "Estructura Orgánica de la Función Ejecutiva de la República del Ecuador al 10/05/2022" y poseen su plan institucional aprobado.
</t>
    </r>
    <r>
      <rPr>
        <b val="true"/>
        <u val="single"/>
        <sz val="10"/>
        <color rgb="FF000000"/>
        <rFont val="Arial Narrow"/>
        <family val="2"/>
      </rPr>
      <t xml:space="preserve">
</t>
    </r>
    <r>
      <rPr>
        <b val="true"/>
        <sz val="10"/>
        <color rgb="FF000000"/>
        <rFont val="Arial Narrow"/>
        <family val="2"/>
      </rPr>
      <t xml:space="preserve">2) Objetivos Estratégicos Institucionales:</t>
    </r>
    <r>
      <rPr>
        <sz val="10"/>
        <color rgb="FF000000"/>
        <rFont val="Arial Narrow"/>
        <family val="2"/>
      </rPr>
      <t xml:space="preserve"> Describe los logros que la institución pretende alcanzar en un tiempo determinado, orientando los esfuerzos y recursos institucionales.
</t>
    </r>
    <r>
      <rPr>
        <b val="true"/>
        <sz val="10"/>
        <color rgb="FF000000"/>
        <rFont val="Arial Narrow"/>
        <family val="2"/>
      </rPr>
      <t xml:space="preserve">3) Semaforización del Nivel de Cumplimiento del OEI:</t>
    </r>
    <r>
      <rPr>
        <sz val="10"/>
        <color rgb="FF000000"/>
        <rFont val="Arial Narrow"/>
        <family val="2"/>
      </rPr>
      <t xml:space="preserve"> Cuantifica el nivel alcanzado promedio del cumplimiento de las metas que forman parte del OEI analizado; la escala de la semaforización se encuentra detallada en los “Lineamientos metodológicos para la evaluación de los Planes Institucionales”.
</t>
    </r>
    <r>
      <rPr>
        <b val="true"/>
        <u val="single"/>
        <sz val="10"/>
        <color rgb="FF000000"/>
        <rFont val="Arial Narrow"/>
        <family val="2"/>
      </rPr>
      <t xml:space="preserve">
</t>
    </r>
    <r>
      <rPr>
        <b val="true"/>
        <sz val="10"/>
        <color rgb="FF000000"/>
        <rFont val="Arial Narrow"/>
        <family val="2"/>
      </rPr>
      <t xml:space="preserve">4) Porcentaje de Ejecución Presupuestaria del OEI: </t>
    </r>
    <r>
      <rPr>
        <sz val="10"/>
        <color rgb="FF000000"/>
        <rFont val="Arial Narrow"/>
        <family val="2"/>
      </rPr>
      <t xml:space="preserve">Indica el procentaje de ejecución presupuestaria alcanzada a nivel de OEI, calculado como la división entre la suma de los montos devengados y la suma de los montos codificados de todos los proyectos alineados al OEI por la institución según el SIPeIP. Este porcentaje considera el conjunto de acciones destinadas a la utilización óptima de los recursos materiales y financieros asignados en el presupuesto, con el propósito de obtener los bienes, servicios y obras en la cantidad, calidad y oportunidad previstos en el mismo.
</t>
    </r>
    <r>
      <rPr>
        <b val="true"/>
        <u val="single"/>
        <sz val="10"/>
        <color rgb="FF000000"/>
        <rFont val="Arial Narrow"/>
        <family val="2"/>
      </rPr>
      <t xml:space="preserve">
</t>
    </r>
    <r>
      <rPr>
        <b val="true"/>
        <sz val="10"/>
        <color rgb="FF000000"/>
        <rFont val="Arial Narrow"/>
        <family val="2"/>
      </rPr>
      <t xml:space="preserve">5) Porcentaje de Ejecución Física:</t>
    </r>
    <r>
      <rPr>
        <sz val="10"/>
        <color rgb="FF000000"/>
        <rFont val="Arial Narrow"/>
        <family val="2"/>
      </rPr>
      <t xml:space="preserve"> Cuantifica el nivel alcanzado en cuanto a la ejecución física alcazada a nivel de OEI, calculado como la división entre la sumatoria de la ejecución física y la sumatoria de la programación física de todos los proyectos que se ha alineado al OEI, según el SIPeIP.
</t>
    </r>
    <r>
      <rPr>
        <b val="true"/>
        <u val="single"/>
        <sz val="10"/>
        <color rgb="FF000000"/>
        <rFont val="Arial Narrow"/>
        <family val="2"/>
      </rPr>
      <t xml:space="preserve">
</t>
    </r>
    <r>
      <rPr>
        <b val="true"/>
        <sz val="10"/>
        <color rgb="FF000000"/>
        <rFont val="Arial Narrow"/>
        <family val="2"/>
      </rPr>
      <t xml:space="preserve">6) Número de proyectos alineados: </t>
    </r>
    <r>
      <rPr>
        <sz val="10"/>
        <color rgb="FF000000"/>
        <rFont val="Arial Narrow"/>
        <family val="2"/>
      </rPr>
      <t xml:space="preserve">Muestra el número de proyectos que se encuentran alineados a un determinado OEI, según lo reportado en el Sistema Integrado de Planificación e Inversión Pública (SIPeIP), registrado por la entidad respondable.
</t>
    </r>
    <r>
      <rPr>
        <b val="true"/>
        <u val="single"/>
        <sz val="10"/>
        <color rgb="FF000000"/>
        <rFont val="Arial Narrow"/>
        <family val="2"/>
      </rPr>
      <t xml:space="preserve">
</t>
    </r>
    <r>
      <rPr>
        <b val="true"/>
        <sz val="10"/>
        <color rgb="FF000000"/>
        <rFont val="Arial Narrow"/>
        <family val="2"/>
      </rPr>
      <t xml:space="preserve">7) Número de proyectos con coherencia: </t>
    </r>
    <r>
      <rPr>
        <sz val="10"/>
        <color rgb="FF000000"/>
        <rFont val="Arial Narrow"/>
        <family val="2"/>
      </rPr>
      <t xml:space="preserve">Muestra el número de proyectos que poseen coherencia semántica con un determinado OEI, a partir del total de proyectos registrados en el Sistema Integrado de Planificación e Inversión Pública (SIPeIP) (independientemente de su alineación inicial por la institución responsable).
–––––––––––––––––––––––––––––––––––––––––––––––––––––––––––––––––––––––––––––
</t>
    </r>
    <r>
      <rPr>
        <b val="true"/>
        <u val="single"/>
        <sz val="10"/>
        <color rgb="FF000000"/>
        <rFont val="Arial Narrow"/>
        <family val="2"/>
      </rPr>
      <t xml:space="preserve">ii. HOJA PROYECTOS ALINEADOS: </t>
    </r>
    <r>
      <rPr>
        <sz val="10"/>
        <color rgb="FF000000"/>
        <rFont val="Arial Narrow"/>
        <family val="2"/>
      </rPr>
      <t xml:space="preserve">La siguiente pestaña tiene por objetivo brindar detalle sobre la alineación de proyectos de inversión a un Objetivo Estratégico Institucional realizada por las instituciones en el Sistema Integrado de Planificación e Inversión Pública (SIPEIP), contrastado con la alineación que se obtiene a partir de un modelo de coherencia semántica. Dicho modelo permite verificar si la forma en que se ha concebido y redactado un proyecto (propósito, componente de marco lógico), tiene coherencia semántica con algún OEI de su institución rectora (el cual puede ser al que fue alineado inicialmente, así como uno diferente). En un primer momento, se presenta la coherencia entre proyectos alineados y su OEI; y en un segundo momento, se presenta la coherencia entre todos los proyectos (alineados o no) con algún OEI de su entidad responsable.
Para el análisis de la coherencia semántica se tomó la información de las variables propósito y componente del marco lógico que esta reportada en el Sistema Integrado de Planificación e Inversión Pública (SIPeIP). Es importante señalar que la coherencia semántica busca identificar si la definición del componente y propósito del marco lógico de un proyecto posee coherencia con la definición que tiene establecido un determinado OEI.
Elegida la institución en la hoja de cumplimiento, en esta hoja de “Proyectos alineados” se desplegará automáticamente los OEI y le permitirá elegir uno por uno, reflejando la información del mismo en dos tablas. La primera tabla refleja la coherencia detectada únicamente entre los proyectos alineados por las instituciones y la descripción de su OEI correspondiente, y la segunda refleja la coherencia detectada entre la información de todos los proyectos registrados en el SIPeIP (alineados o no) y la descripción de algún OEI de su institución rectora.
Las tablas anteriormente citadas contienen las siguientes variables:
</t>
    </r>
    <r>
      <rPr>
        <b val="true"/>
        <u val="single"/>
        <sz val="10"/>
        <color rgb="FF000000"/>
        <rFont val="Arial Narrow"/>
        <family val="2"/>
      </rPr>
      <t xml:space="preserve">Información General Tabla Proyectos alineados por las instituciones:
</t>
    </r>
    <r>
      <rPr>
        <sz val="10"/>
        <color rgb="FF000000"/>
        <rFont val="Arial Narrow"/>
        <family val="2"/>
      </rPr>
      <t xml:space="preserve">
</t>
    </r>
    <r>
      <rPr>
        <b val="true"/>
        <sz val="10"/>
        <color rgb="FF000000"/>
        <rFont val="Arial Narrow"/>
        <family val="2"/>
      </rPr>
      <t xml:space="preserve">1) Porcentaje de coherencia entre los proyectos alineados y sus OEI:</t>
    </r>
    <r>
      <rPr>
        <sz val="10"/>
        <color rgb="FF000000"/>
        <rFont val="Arial Narrow"/>
        <family val="2"/>
      </rPr>
      <t xml:space="preserve"> Indica el porcentaje de proyectos con coherencia con su OEI alineado por las instituciones, según el SIPeIP.
</t>
    </r>
    <r>
      <rPr>
        <b val="true"/>
        <sz val="10"/>
        <color rgb="FF000000"/>
        <rFont val="Arial Narrow"/>
        <family val="2"/>
      </rPr>
      <t xml:space="preserve">2) Objetivos Estratégicos Institucionales: </t>
    </r>
    <r>
      <rPr>
        <sz val="10"/>
        <color rgb="FF000000"/>
        <rFont val="Arial Narrow"/>
        <family val="2"/>
      </rPr>
      <t xml:space="preserve">Describe los logros que la institución pretende alcanzar en un tiempo determinado, orientando los esfuerzos y recursos institucionales (selección uno por uno).
</t>
    </r>
    <r>
      <rPr>
        <b val="true"/>
        <sz val="10"/>
        <color rgb="FF000000"/>
        <rFont val="Arial Narrow"/>
        <family val="2"/>
      </rPr>
      <t xml:space="preserve">3) Código Único del Proyecto (CUP): </t>
    </r>
    <r>
      <rPr>
        <sz val="10"/>
        <color rgb="FF000000"/>
        <rFont val="Arial Narrow"/>
        <family val="2"/>
      </rPr>
      <t xml:space="preserve">Es el código que se genera al crear un proyecto de inversión.
</t>
    </r>
    <r>
      <rPr>
        <b val="true"/>
        <sz val="10"/>
        <color rgb="FF000000"/>
        <rFont val="Arial Narrow"/>
        <family val="2"/>
      </rPr>
      <t xml:space="preserve">4) Nombre del Proyecto: </t>
    </r>
    <r>
      <rPr>
        <sz val="10"/>
        <color rgb="FF000000"/>
        <rFont val="Arial Narrow"/>
        <family val="2"/>
      </rPr>
      <t xml:space="preserve">Es el nombre registrado en el SIPeIP con el que se identifica cada proyecto.
</t>
    </r>
    <r>
      <rPr>
        <b val="true"/>
        <sz val="10"/>
        <color rgb="FF000000"/>
        <rFont val="Arial Narrow"/>
        <family val="2"/>
      </rPr>
      <t xml:space="preserve">5) Coherencia: </t>
    </r>
    <r>
      <rPr>
        <sz val="10"/>
        <color rgb="FF000000"/>
        <rFont val="Arial Narrow"/>
        <family val="2"/>
      </rPr>
      <t xml:space="preserve">Indica si este proyecto posee coherencia con el OEI al cual ha sido alineado en el SIPeIP, según el modelo de coherencia semántica.
</t>
    </r>
    <r>
      <rPr>
        <b val="true"/>
        <u val="single"/>
        <sz val="10"/>
        <color rgb="FF000000"/>
        <rFont val="Arial Narrow"/>
        <family val="2"/>
      </rPr>
      <t xml:space="preserve">Información General Tabla Proyectos alineados por coherencia:
</t>
    </r>
    <r>
      <rPr>
        <sz val="10"/>
        <color rgb="FF000000"/>
        <rFont val="Arial Narrow"/>
        <family val="2"/>
      </rPr>
      <t xml:space="preserve">
La segunda matriz muestra la alineación de proyectos propuesta por el modelo de coherencia semántica para el OEI seleccionado, a partir de la información del conjunto de todos los proyectos registrados por la institución en el SIPeIP (independientemente de si posee o no alineación a un OEI), el cual se pone en consideración de la institución.
</t>
    </r>
    <r>
      <rPr>
        <b val="true"/>
        <sz val="10"/>
        <color rgb="FF000000"/>
        <rFont val="Arial Narrow"/>
        <family val="2"/>
      </rPr>
      <t xml:space="preserve">1) Porcentaje de coherencia entre todos los proyectos y algún OEI :</t>
    </r>
    <r>
      <rPr>
        <sz val="10"/>
        <color rgb="FF000000"/>
        <rFont val="Arial Narrow"/>
        <family val="2"/>
      </rPr>
      <t xml:space="preserve"> se presenta el porcentaje de coherencia entre todos los proyectos registrados por la institución (sin importar si está o no alineado a algún OEI).
</t>
    </r>
    <r>
      <rPr>
        <b val="true"/>
        <sz val="10"/>
        <color rgb="FF000000"/>
        <rFont val="Arial Narrow"/>
        <family val="2"/>
      </rPr>
      <t xml:space="preserve">2) Código Único del Proyecto (CUP):</t>
    </r>
    <r>
      <rPr>
        <sz val="10"/>
        <color rgb="FF000000"/>
        <rFont val="Arial Narrow"/>
        <family val="2"/>
      </rPr>
      <t xml:space="preserve"> Es el código que se genera al crear un proyecto de inversión.
</t>
    </r>
    <r>
      <rPr>
        <b val="true"/>
        <sz val="10"/>
        <color rgb="FF000000"/>
        <rFont val="Arial Narrow"/>
        <family val="2"/>
      </rPr>
      <t xml:space="preserve">3) Nombre del Proyecto: e</t>
    </r>
    <r>
      <rPr>
        <sz val="10"/>
        <color rgb="FF000000"/>
        <rFont val="Arial Narrow"/>
        <family val="2"/>
      </rPr>
      <t xml:space="preserve">s el nombre registrado en el SIPeIP con el que se identifica cada proyecto.
</t>
    </r>
    <r>
      <rPr>
        <b val="true"/>
        <i val="true"/>
        <sz val="10"/>
        <color rgb="FF000000"/>
        <rFont val="Arial Narrow"/>
        <family val="2"/>
      </rPr>
      <t xml:space="preserve">Nota: </t>
    </r>
    <r>
      <rPr>
        <sz val="10"/>
        <color rgb="FF000000"/>
        <rFont val="Arial Narrow"/>
        <family val="2"/>
      </rPr>
      <t xml:space="preserve">Es importante los instrumentos de evaluación no sean modificados, deberán mantenerse en los parámetros que se encuentra definidos tanto en número de columnas como de filas.</t>
    </r>
  </si>
  <si>
    <t xml:space="preserve">Entidad</t>
  </si>
  <si>
    <t xml:space="preserve">Objetivo Estratégico Institucional</t>
  </si>
  <si>
    <t xml:space="preserve">Porcentaje de cumplimiento de metas </t>
  </si>
  <si>
    <t xml:space="preserve">Proyectos de Inversión</t>
  </si>
  <si>
    <t xml:space="preserve">PLANES INSTITUCIONALES 2022
DESCRIPTIVO DE CUMPLIMIENTO POR OBJETIVOS ESTRATÉGICOS
 INSTITUCIONALES Y SUS PROYECTOS DE INVERSIÓN</t>
  </si>
  <si>
    <t xml:space="preserve">MINISTERIO DE INCLUSIÓN ECONÓMICA Y SOCIAL</t>
  </si>
  <si>
    <t xml:space="preserve">Porcentaje de ejecución presupuestaria</t>
  </si>
  <si>
    <t xml:space="preserve">Porcentaje de ejecución física</t>
  </si>
  <si>
    <t xml:space="preserve">Numero de proyectos</t>
  </si>
  <si>
    <t xml:space="preserve">Coherencia</t>
  </si>
  <si>
    <t xml:space="preserve">Objetivo Estratégico Institucional (OEI)</t>
  </si>
  <si>
    <t xml:space="preserve">Semaforización del Nivel de Cumplimiento por OEI </t>
  </si>
  <si>
    <t xml:space="preserve">Porcentaje de Ejecución Presupuestaria </t>
  </si>
  <si>
    <t xml:space="preserve">Porcentaje de Ejecución Física</t>
  </si>
  <si>
    <t xml:space="preserve">Numero de Proyectos Alineados</t>
  </si>
  <si>
    <t xml:space="preserve">Número de Proyectos con coherencia</t>
  </si>
  <si>
    <t xml:space="preserve">ASTINAVE EP - ASTILLEROS NAVALES ECUATORIANOS</t>
  </si>
  <si>
    <t xml:space="preserve">INCREMENTAR LAS COMPETENCIAS DEL TALENTO HUMANO DEL ÁREA OPERATIVA</t>
  </si>
  <si>
    <t xml:space="preserve">NO HAY PROYECTOS</t>
  </si>
  <si>
    <t xml:space="preserve">NO HAY COHERENCIA</t>
  </si>
  <si>
    <t xml:space="preserve">INCREMENTAR EL DESEMPEÑO DE LOS PROCESOS EMPRESARIALES</t>
  </si>
  <si>
    <t xml:space="preserve">AGENCIA NACIONAL DE REGULACIÓN, CONTROL Y VIGILANCIA SANITARIA</t>
  </si>
  <si>
    <t xml:space="preserve">INCREMENTAR LA COBERTURA DE LA DEMANDA</t>
  </si>
  <si>
    <t xml:space="preserve">AGENCIA NACIONAL DE TRÁNSITO</t>
  </si>
  <si>
    <t xml:space="preserve">INCREMENTAR LA SATISFACCIÓN DEL CLIENTE</t>
  </si>
  <si>
    <t xml:space="preserve">AGENCIA DE ASEGURAMIENTO DE LA CALIDAD DE SERVICIOS DE SALUD Y MEDICINA PREPAGADA ACESS</t>
  </si>
  <si>
    <t xml:space="preserve">INCREMENTAR LOS RESULTADOS EN LA OFERTA PARA DEFENSA</t>
  </si>
  <si>
    <t xml:space="preserve">AGENCIA DE REGULACIÓN Y CONTROL FITO Y ZOOSANITARIO</t>
  </si>
  <si>
    <t xml:space="preserve">INCREMENTAR LOS RESULTADOS EN LA OFERTA COMERCIAL</t>
  </si>
  <si>
    <t xml:space="preserve">AGENCIA DE REGULACIÓN Y CONTROL DE ENERGÍA Y RECURSOS NATURALES NO RENOVABLES</t>
  </si>
  <si>
    <t xml:space="preserve">INCREMENTAR EL NIVEL DE EFICACIA OPERATIVA</t>
  </si>
  <si>
    <t xml:space="preserve">AGENCIA DE REGULACIÓN Y CONTROL DE LA BIOSEGURIDAD Y CUARENTENA PARA GALÁPAGOS</t>
  </si>
  <si>
    <t xml:space="preserve">INCREMENTAR LA EFICACIA Y EFICIENCIA EN LA VIGILANCIA Y CONTROL POSTERIOR DE PRODUCTOS Y ESTABLECIMIENTOS BAJO SU ÁMBITO DE COMPETENCIA CONTRIBUYENDO A LA SALUD DE LA POBLACIÓN</t>
  </si>
  <si>
    <t xml:space="preserve">AGENCIA DE REGULACIÓN Y CONTROL DE LAS TELECOMUNICACIONES</t>
  </si>
  <si>
    <t xml:space="preserve">INCREMENTAR LA EFICACIA Y EFICIENCIA EN LA CERTIFICACIÓN DE PRODUCTOS Y ESTABLECIMIENTOS BAJO SU ÁMBITO DE COMPETENCIA CONTRIBUYENDO A LA SALUD DE LA POBLACIÓN</t>
  </si>
  <si>
    <t xml:space="preserve">AGENCIA DE REGULACIÓN Y CONTROL DEL AGUA</t>
  </si>
  <si>
    <t xml:space="preserve">INCREMENTAR LA EFICACIA EN LA REGULACIÓN DE PRODUCTOS DE USO Y CONSUMO HUMANO, ESTABLECIMIENTOS Y SU APLICACIÓN BAJO SU ÁMBITO DE COMPETENCIA CONTRIBUYENDO A LA SALUD PÚBLICA</t>
  </si>
  <si>
    <t xml:space="preserve">ASAMBLEA NACIONAL</t>
  </si>
  <si>
    <t xml:space="preserve">REDUCIR LA SINIESTRALIDAD Y MORTALIDAD EN LA INFRAESTRUCTURA VIAL NACIONAL.</t>
  </si>
  <si>
    <t xml:space="preserve">AUTORIDAD PORTUARIA DE ESMERALDAS</t>
  </si>
  <si>
    <t xml:space="preserve">INCREMENTAR LAS ACCIONES ORIENTADAS A LA IMPLEMENTACIÓN DE UN MODELO DE GESTIÓN ADECUADO DE TTTSV A NIVEL NACIONAL.</t>
  </si>
  <si>
    <t xml:space="preserve">AUTORIDAD PORTUARIA DE GUAYAQUIL</t>
  </si>
  <si>
    <t xml:space="preserve">INCREMENTAR LAS ASESORÍAS Y CAPACITACIONES A LOS PRESTADORES DE SERVICIOS DE SALUD PARA LA MEJORA DE SUS SERVICIOS, Y FOMENTAR LA CULTURA DE SEGURIDAD DEL PACIENTE</t>
  </si>
  <si>
    <t xml:space="preserve">AUTORIDAD PORTUARIA DE MANTA</t>
  </si>
  <si>
    <t xml:space="preserve">INCREMENTAR LA CALIDAD EN LOS SERVICIOS DE SALUD FORTALECIENDO LA EFICACIA Y EFICIENCIA EN LA REGULACIÓN, HABILITACIÓN, CERTIFICACIÓN, ACREDITACIÓN, VIGILANCIA Y CONTROL A LOS PRESTADORES DE SERVICIOS DE SALUD Y MEDICINA PREPAGADA.
</t>
  </si>
  <si>
    <t xml:space="preserve">AUTORIDAD PORTUARIA DE PUERTO BOLÍVAR</t>
  </si>
  <si>
    <t xml:space="preserve">INCREMENTAR LA CALIDAD FITO Y ZOOSANITARIA DE LOS PRODUCTOS AGROPECUARIOS DE CONSUMO INTERNO Y EXPORTACIÓN.</t>
  </si>
  <si>
    <t xml:space="preserve">1</t>
  </si>
  <si>
    <t xml:space="preserve">BCE - BANCO CENTRAL DEL ECUADOR</t>
  </si>
  <si>
    <r>
      <rPr>
        <b val="true"/>
        <sz val="11"/>
        <color rgb="FF000000"/>
        <rFont val="Arial Narrow"/>
        <family val="2"/>
      </rPr>
      <t xml:space="preserve">Fuente:</t>
    </r>
    <r>
      <rPr>
        <sz val="11"/>
        <color rgb="FF000000"/>
        <rFont val="Arial Narrow"/>
        <family val="2"/>
      </rPr>
      <t xml:space="preserve"> Gobierno Por Resultados (GPR) y Sistema Integrado de Planificación e Inversión Pública (SIPEIP) </t>
    </r>
  </si>
  <si>
    <t xml:space="preserve">INCREMENTAR LA GARANTÍA DE LA INOCUIDAD DE LOS PRODUCTOS AGROPECUARIOS EN CONSUMO INTERNO Y EXPORTACIÓN.</t>
  </si>
  <si>
    <t xml:space="preserve">BDE - BANCO DE DESARROLLO DEL ECUADOR B.P.</t>
  </si>
  <si>
    <t xml:space="preserve">INCREMENTAR LA GARANTÍA DE LA CALIDAD, SEGURIDAD Y EFICACIA DE LOS INSUMOS AGROPECUARIOS DE PRODUCCIÓN LOCAL E IMPORTADOS.</t>
  </si>
  <si>
    <t xml:space="preserve">CELEC EP - CORPORACIÓN ELÉCTRICA DEL ECUADOR</t>
  </si>
  <si>
    <t xml:space="preserve">INCREMENTAR LA EFICIENCIA EN LA REGULACIÓN, CONTROL, FISCALIZACIÓN Y AUDITORÍA DE LAS ACTIVIDADES RELACIONADAS CON LOS SECTORES ELÉCTRICO, HIDROCARBURÍFERO Y MINERO.</t>
  </si>
  <si>
    <t xml:space="preserve">CNEL - CORPORACIÓN NACIONAL DE ELECTRICIDAD</t>
  </si>
  <si>
    <t xml:space="preserve">REDUCIR LA EXPLOTACIÓN ILÍCITA DE MINERALES PROPENDIENDO AL APROVECHAMIENTO Y USO SOSTENIBLE DE ESTOS RECURSOS.</t>
  </si>
  <si>
    <t xml:space="preserve">CNT - CORPORACIÓN NACIONAL DE TELECOMUNICACIONES</t>
  </si>
  <si>
    <t xml:space="preserve">REDUCIR EL RIESGO DE INTRODUCCIÓN Y DISPERSIÓN DE ESPECIES EXÓTICAS A LAS ISLAS GALÁPAGOS</t>
  </si>
  <si>
    <t xml:space="preserve">CONAFIPS - CORPORACIÓN NACIONAL DE FINANZAS POPULARES Y SOLIDARIAS</t>
  </si>
  <si>
    <t xml:space="preserve">ESTABLECER UNA GESTIÓN EFICIENTE DEL ESPECTRO RADIOELÉCTRICO Y LOS SERVICIOS DE TELECOMUNICACIONES QUE PERMITA ATENDER A TODOS LOS SECTORES DE LA POBLACIÓN ECUATORIANA</t>
  </si>
  <si>
    <t xml:space="preserve">CREAMOS INFRAESTRUCTURA EP</t>
  </si>
  <si>
    <t xml:space="preserve">REGULAR EL RÉGIMEN GENERAL DE TELECOMUNICACIONES Y DEL ESPECTRO RADIOELÉCTRICO COMO SECTORES ESTRATÉGICOS DEL ESTADO A FIN DE FOMENTAR SU DESARROLLO</t>
  </si>
  <si>
    <t xml:space="preserve">CASA MILITAR PRESIDENCIAL</t>
  </si>
  <si>
    <t xml:space="preserve">ASEGURAR UN CONTROL TÉCNICO EFICIENTE SOBRE EL ESPECTRO RADIOELÉCTRICO Y LOS SERVICIOS DE TELECOMUNICACIONES</t>
  </si>
  <si>
    <t xml:space="preserve">CASA DE MONTALVO</t>
  </si>
  <si>
    <t xml:space="preserve">INCREMENTAR LA EFICIENCIA DE LA GESTIÓN REGULATORIA DEL SECTOR HÍDRICO EN EL ECUADOR.</t>
  </si>
  <si>
    <t xml:space="preserve">CASA DE LA CULTURA ECUATORIANA BENJAMIN CARRION</t>
  </si>
  <si>
    <t xml:space="preserve">INCREMENTAR LA EFICIENCIA EN EL CONTROL DE LA GESTIÓN INTEGRAL E INTEGRADA DE LOS RECURSOS HÍDRICOS EN EL ECUADOR.</t>
  </si>
  <si>
    <t xml:space="preserve">CENTRO INTERAMERICANO DE ARTESANIAS Y ARTES POPULARES, CIDAP</t>
  </si>
  <si>
    <t xml:space="preserve">INCREMENTAR LA EFICIENCIA EN LA GESTIÓN DE LA INFORMACIÓN DEL SECTOR HÍDRICO EN EL ECUADOR.</t>
  </si>
  <si>
    <t xml:space="preserve">CENTRO DE INTELIGENCIA ESTRATEGICA</t>
  </si>
  <si>
    <t xml:space="preserve">CONTRIBUIR A UNA GESTIÓN PÚBLICA CORRECTA A TRAVÉS DE ADECUADOS PROCESOS DE CONTROL POLÍTICO Y FISCALIZACIÓN.</t>
  </si>
  <si>
    <t xml:space="preserve">COMISION DE TRANSITO DEL ECUADOR</t>
  </si>
  <si>
    <t xml:space="preserve">CONTRIBUIR AL DESARROLLO SOSTENIBLE DEL PAÍS Y A LA GARANTÍA DE LOS DERECHOS CONSTITUCIONALES A TRAVÉS DE LA PRODUCCIÓN EFICIENTE DE LEYES</t>
  </si>
  <si>
    <t xml:space="preserve">CONSEJO NACIONAL ELECTORAL</t>
  </si>
  <si>
    <t xml:space="preserve">GARANTIZAR LA PARTICIPACIÓN CIUDADANA EN EL QUEHACER LEGISLATIVO Y FOMENTAR EL PARLAMENTO ABIERTO.</t>
  </si>
  <si>
    <t xml:space="preserve">CONSEJO NACIONAL DE COMPETENCIAS</t>
  </si>
  <si>
    <t xml:space="preserve">INCREMENTAR LA CALIDAD Y EFICIENCIA DE LOS SERVICIOS PORTUARIOS A LOS BUQUES.</t>
  </si>
  <si>
    <t xml:space="preserve">CONSEJO NACIONAL DE SALUD, CONASA</t>
  </si>
  <si>
    <t xml:space="preserve">INCREMENTAR LA CALIDAD Y EFICIENCIA DE LOS SERVICIOS PORTUARIOS A LAS CARGAS</t>
  </si>
  <si>
    <t xml:space="preserve">CONSEJO NACIONAL DE LA JUDICATURA</t>
  </si>
  <si>
    <t xml:space="preserve">INCREMENTAR LOS NIVELES DE SEGURIDAD INTEGRAL EN LOS PUERTOS</t>
  </si>
  <si>
    <t xml:space="preserve">CONSEJO NACIONAL PARA LA  IGUALDAD DE MOVILIDAD HUMANA</t>
  </si>
  <si>
    <t xml:space="preserve">INCREMENTAR EL MOVIMIENTO DE CARGA A TRAVÉS DEL PUERTO DE ESMERALDAS</t>
  </si>
  <si>
    <t xml:space="preserve">CONSEJO NACIONAL PARA LA IGUALDAD INTERGENERACIONAL</t>
  </si>
  <si>
    <t xml:space="preserve">INCREMENTAR LA CALIDAD Y EFICIENCIA DE LOS SERVICIOS PORTUARIOS DIRECTOS E INDIRECTOS</t>
  </si>
  <si>
    <t xml:space="preserve">CONSEJO NACIONAL PARA LA IGUALDAD DE DISCAPACIDADES</t>
  </si>
  <si>
    <t xml:space="preserve">CONSEJO NACIONAL PARA LA IGUALDAD DE GÉNERO</t>
  </si>
  <si>
    <t xml:space="preserve">INCREMENTAR LOS NIVELES DE CONTROL DE CUMPLIMIENTO DE LOS CONTRATOS DE CONCESIÓN DELEGACIÓN DE PRESTACIÓN DE SERVICIOS Y LOS OPERADORES PORTUARIOS.</t>
  </si>
  <si>
    <t xml:space="preserve">CONSEJO DE ASEGURAMIENTO DE LA CALIDAD DE LA EDUCACION SUPERIOR</t>
  </si>
  <si>
    <t xml:space="preserve">INCREMENTAR LA EFICIENCIA EN LA PRESTACIÓN DE SERVICIOS PORTUARIOS A LA FLOTA PESQUERA QUE OPERA EN EL TERMINAL PESQUERO Y DE CABOTAJE DEL PUERTO DE MANTA.</t>
  </si>
  <si>
    <t xml:space="preserve">CONSEJO DE DESARROLLO Y PROMOCION DE LA INFORMACION Y COMUNICACIÓN</t>
  </si>
  <si>
    <t xml:space="preserve">INCREMENTAR LA INFRAESTRUCTURA PORTUARIA DISPONIBLE QUE PERMITA ATENDER A LA FLOTA PESQUERA QUE OPERA EN EL TERMINAL PESQUERO Y DE CABOTAJE DEL PUERTO DE MANTA.</t>
  </si>
  <si>
    <t xml:space="preserve">CONSEJO DE EDUCACION SUPERIOR</t>
  </si>
  <si>
    <t xml:space="preserve">FORTALECER LOS NIVELES DE SEGURIDAD FÍSICA, INDUSTRIAL, TECNOLÓGICA, PREVENIR DELITOS INFORMÁTICOS, MINIMIZAR LOS RIESGOS DE DESASTRES, APLICACIÓN DE MEDIDAS DE BIOSEGURIDAD Y PREVER LA CONTAMINACIÓN AMBIENTAL DENTRO DE LAS INSTALACIONES DEL TERMINAL PESQUERO Y DE CABOTAJE DEL PUERTO DE MANTA A TRAVÉS DE LA PREVENCIÓN, MITIGACIÓN Y RESPUESTA.</t>
  </si>
  <si>
    <t xml:space="preserve">CONSEJO DE GOBIERNO DEL RÉGIMEN ESPECIAL DE GALÁPAGOS</t>
  </si>
  <si>
    <t xml:space="preserve">INCREMENTAR EL CONTROL DE LOS ASPECTOS TÉCNICOS, OPERACIONALES, LEGALES, ECONÓMICO FINANCIEROS DE LA ADMINISTRACIÓN DEL GESTOR PRIVADO, ASÍ COMO LOS ACTIVOS, PROYECTOS E INSTALACIONES AFECTADAS POR LA EJECUCIÓN DE LAS ACTIVIDADES PREVISTAS EN EL CONTRATO DE GESTIÓN DELEGADA.</t>
  </si>
  <si>
    <t xml:space="preserve">CONSEJO DE PARTICIPACION CIUDADANA Y CONTROL SOCIAL</t>
  </si>
  <si>
    <t xml:space="preserve">INCREMENTAR LA CALIDAD Y EFICIENCIA DE LOS SERVICIOS PORTUARIOS</t>
  </si>
  <si>
    <t xml:space="preserve">CORPORACIÓN DEL SEGURO DE DEPÓSITOS, FONDO DE LIQUIDEZ Y FONDO DE SEGUROS PRIVADOS</t>
  </si>
  <si>
    <t xml:space="preserve">INCREMENTAR EL CONTROL EFICIENTE DEL GESTOR PRIVADO POR DELEGACIÓN DE SERVICIOS PORTUARIOS</t>
  </si>
  <si>
    <t xml:space="preserve">CORTE CONSTITUCIONAL</t>
  </si>
  <si>
    <t xml:space="preserve">REDUCIR LA CONTAMINACIÓN AMBIENTAL</t>
  </si>
  <si>
    <t xml:space="preserve">DEFENSORIA PUBLICA</t>
  </si>
  <si>
    <t xml:space="preserve">MANTENER LA ESTABILIDAD MONETARIA A TRAVÉS DE LA INSTRUMENTACIÓN DE POLÍTICAS SUSTENTADAS EN INVESTIGACIONES, PROPUESTAS TÉCNICAS E INFORMACIÓN ECONÓMICA QUE COADYUVEN AL DESARROLLO DEL PAÍS.</t>
  </si>
  <si>
    <t xml:space="preserve">DEFENSORIA DEL PUEBLO</t>
  </si>
  <si>
    <t xml:space="preserve">MANTENER LA OPERACIÓN EFICIENTE DEL SISTEMA CENTRAL DE PAGOS Y FOMENTAR LA UTILIZACIÓN DE MEDIOS DE PAGOS ELECTRÓNICOS, CON ESTÁNDARES DE CALIDAD, QUE COADYUVEN A LA ESTABILIDAD FINANCIERA</t>
  </si>
  <si>
    <t xml:space="preserve">DIRECCION GENERAL DE AVIACION CIVIL</t>
  </si>
  <si>
    <t xml:space="preserve">MANTENER LA LIQUIDEZ DE LA ECONOMÍA A TRAVÉS DE LAS OPERACIONES DE INVERSIÓN, GESTIÓN DE LAS RESERVAS INTERNACIONALES Y DE LA COMPRA DEL ORO NO MONETARIO, EN SU ROL DE CUSTODIO DE LA DOLARIZACIÓN</t>
  </si>
  <si>
    <t xml:space="preserve">DIRECCION GENERAL DE REGISTRO CIVIL, IDENTIFICACION Y CEDULACION</t>
  </si>
  <si>
    <t xml:space="preserve">MAXIMIZAR LA RENTABILIDAD SOCIAL Y ECONÓMICA DEL PATRIMONIO INSTITUCIONAL</t>
  </si>
  <si>
    <t xml:space="preserve">DIRECCIÓN NACIONAL DE REGISTROS PÚBLICOS</t>
  </si>
  <si>
    <t xml:space="preserve">CUMPLIR UN ROL CONTRA CÍCLICO EN LAS REGIONES.</t>
  </si>
  <si>
    <t xml:space="preserve">EMPRESA COORDINADORA DE EMPRESAS PUBLICAS -EMCO EP</t>
  </si>
  <si>
    <t xml:space="preserve">FORTALECER LAS CAPACIDADES INSTITUCIONALES Y FINANCIERAS DE LOS GAD Y DE LOS DEMÁS CLIENTES</t>
  </si>
  <si>
    <t xml:space="preserve">EMPRESA PÚBLICA DEL AGUA EPA. EP</t>
  </si>
  <si>
    <t xml:space="preserve">INCREMENTAR LA DISPONIBILIDAD, CONFIABILIDAD Y RESILIENCIA DE LOS ACTIVOS PRODUCTIVOS DE LA CORPORACIÓN.</t>
  </si>
  <si>
    <t xml:space="preserve">ENAMI EP - EMPRESA NACIONAL MINERA DEL ECUADOR</t>
  </si>
  <si>
    <t xml:space="preserve">INCREMENTAR LA OFERTA DE SOLUCIONES INTEGRALES DE ENERGÍA EN EL CONTEXTO DE LA TRANSICIÓN ENERGÉTICA.</t>
  </si>
  <si>
    <t xml:space="preserve">ESCUELA SUPERIOR POLITECNICA AGROPECUARIA DE MANABI</t>
  </si>
  <si>
    <t xml:space="preserve">INCREMENTAR EL DESARROLLO SOSTENIBLE DE LA CORPORACIÓN APLICANDO MEDIDAS DE ADAPTACIÓN Y MITIGACIÓN AL CAMBIO CLIMÁTICO.</t>
  </si>
  <si>
    <t xml:space="preserve">ESCUELA SUPERIOR POLITECNICA DEL CHIMBORAZO</t>
  </si>
  <si>
    <t xml:space="preserve">INCREMENTAR LAS CAPACIDADES PARA DESARROLLAR NUEVOS NEGOCIOS CON ENFOQUE EN INNOVACIÓN Y DIVERSIFICACIÓN DE MODELOS DE GESTIÓN.</t>
  </si>
  <si>
    <t xml:space="preserve">ESCUELA SUPERIOR POLITECNICA DEL LITORAL</t>
  </si>
  <si>
    <t xml:space="preserve">INCREMENTAR EL VALOR PARA LOS CLIENTES Y GRUPOS DE INTERÉS DE LA CORPORACIÓN DE FORMA SOSTENIBLE.</t>
  </si>
  <si>
    <t xml:space="preserve">FACULTAD DE CIENCIAS SOCIALES - FLACSO - SE</t>
  </si>
  <si>
    <t xml:space="preserve">INCREMENTAR EL NIVEL DE TRANSFORMACIÓN DIGITAL EN LA CORPORACIÓN</t>
  </si>
  <si>
    <t xml:space="preserve">FISCALIA GENERAL DEL ESTADO</t>
  </si>
  <si>
    <t xml:space="preserve">INCREMENTAR LA SOSTENIBILIDAD FINANCIERA DE CELEC EP</t>
  </si>
  <si>
    <t xml:space="preserve">INSTITUTO GEOGRAFICO MILITAR</t>
  </si>
  <si>
    <t xml:space="preserve">INCREMENTAR LA EFICIENCIA EMPRESARIAL DE CELEC EP</t>
  </si>
  <si>
    <t xml:space="preserve">INSTITUTO NACIONAL DE BIODIVERSIDAD</t>
  </si>
  <si>
    <t xml:space="preserve">INCREMENTAR LAS CAPACIDADES Y EL DESARROLLO DEL TALENTO HUMANO DE CELEC EP.</t>
  </si>
  <si>
    <t xml:space="preserve">INSTITUTO NACIONAL DE DONACIÓN Y TRASPLANTE DE ÓRGANOS, TEJIDOS Y CÉLULAS</t>
  </si>
  <si>
    <t xml:space="preserve">MEJORAR LA RESPUESTA EFICIENTE, SATISFACTORIA Y OPORTUNA DE LOS SERVICIOS ENTREGADOS A LOS CLIENTES.</t>
  </si>
  <si>
    <t xml:space="preserve">INSTITUTO NACIONAL DE ECONOMÍA POPULAR Y SOLIDARIA</t>
  </si>
  <si>
    <t xml:space="preserve">IMPULSAR NUEVOS MODELOS DE NEGOCIOS Y SEGMENTOS DE MERCADO</t>
  </si>
  <si>
    <t xml:space="preserve">INSTITUTO NACIONAL DE ESTADISTICA Y CENSOS-INEC</t>
  </si>
  <si>
    <t xml:space="preserve">INCREMENTAR LA EFICIENCIA EN LA GESTIÓN DE INGRESOS, COSTOS, GASTOS Y LA EJECUCIÓN PRESUPUESTARIA, PARA ASEGURAR LA REINVERSIÓN EN LA EXPANSIÓN DE LA COBERTURA Y EN CALIDAD DEL SERVICIO.</t>
  </si>
  <si>
    <t xml:space="preserve">INSTITUTO NACIONAL DE EVALUACIÓN EDUCATIVA</t>
  </si>
  <si>
    <t xml:space="preserve">ATENDER EL CRECIMIENTO DE LA DEMANDA DEL SERVICIO DE ENERGÍA ELÉCTRICA Y ALUMBRADO PÚBLICO</t>
  </si>
  <si>
    <t xml:space="preserve">INSTITUTO NACIONAL DE INVESTIGACIONES AGROPECUARIAS  INIAP</t>
  </si>
  <si>
    <t xml:space="preserve">MEJORAR LOS NIVELES DE EFICIENCIA Y CALIDAD DE LA RED DE DISTRIBUCIÓN ELÉCTRICA Y ALUMBRADO PÚBLICO.</t>
  </si>
  <si>
    <t xml:space="preserve">INSTITUTO NACIONAL DE INVESTIGACIÓN EN SALUD PÚBLICA DR. LEOPOLDO IZQUIETA PÉREZ</t>
  </si>
  <si>
    <t xml:space="preserve">MEJORAR LA EFICIENCIA DE LOS SERVICIOS TECNOLÓGICOS Y SU INFRAESTRUCTURA.</t>
  </si>
  <si>
    <t xml:space="preserve">INSTITUTO NACIONAL DE METEOROLOGÍA E HIDROLOGÍA</t>
  </si>
  <si>
    <t xml:space="preserve">INTEGRAR LA GESTIÓN DE RIESGOS Y LA RESPONSABILIDAD SOCIAL DE FORMA TRANSVERSAL EN LOS PROCESOS, PLANES Y PROYECTOS, CONSIDERANDO LAS MEJORES PRÁCTICAS DE SOSTENIBILIDAD.</t>
  </si>
  <si>
    <t xml:space="preserve">INSTITUTO NACIONAL DE PATRIMONIO CULTURAL</t>
  </si>
  <si>
    <t xml:space="preserve">OPTIMIZAR LOS RESULTADOS EN CORTO, MEDIANO Y LARGO PLAZO A TRAVÉS DE UN MEJORAMIENTO CONTINUO DE PROCESOS</t>
  </si>
  <si>
    <t xml:space="preserve">INSTITUTO PUBLICO DE INVESTIGACION DE ACUICULTURA Y PESCA</t>
  </si>
  <si>
    <t xml:space="preserve">INCREMENTAR LA RENTABILIDAD, Y CRECIMIENTO DE INGRESOS DE LAS LÍNEAS DE NEGOCIO, ASEGURANDO LA SOSTENIBILIDAD FINANCIERA DE LA EMPRESA</t>
  </si>
  <si>
    <t xml:space="preserve">INSTITUTO DE ALTOS ESTUDIOS NACIONALES (IAEN)</t>
  </si>
  <si>
    <t xml:space="preserve">INCREMENTAR LA COBERTURA Y LA BASE DE CLIENTES EN LAS LÍNEAS DE NEGOCIO DE LA EMPRESA</t>
  </si>
  <si>
    <t xml:space="preserve">INSTITUTO DE INVESTIGACION GEOLOGICO Y ENERGETICO</t>
  </si>
  <si>
    <t xml:space="preserve">INCREMENTAR LA CONECTIVIDAD DE LOS CIUDADANOS MEDIANTE LOS SERVICIOS QUE BRINDA LA CNT EP, TOMANDO EN CUENTA LA PLANIFICACIÓN TERRITORIAL</t>
  </si>
  <si>
    <t xml:space="preserve">JUNTA NACIONAL DE DEFENSA DEL ARTESANO</t>
  </si>
  <si>
    <t xml:space="preserve">INCREMENTAR LA PARTICIPACIÓN  Y COMPETITIVIDAD DE LA CNT COMO PRINCIPAL PROVEEDOR DE TELECOMUNICACIONES Y TIC EN EL SECTOR PRIVADO CORPORATIVO, Y PÚBLICO</t>
  </si>
  <si>
    <t xml:space="preserve">JUNTA DE POLÍTICA Y REGULACIÓN FINANCIERA</t>
  </si>
  <si>
    <t xml:space="preserve">INCREMENTAR PRODUCTOS Y SERVICIOS DE TELECOMUNICACIONES, INNOVADORES, CONVERGENTES, DE CALIDAD, SEGUROS Y CON EXCELENCIA AL CLIENTE, DESARROLLANDO CAPACIDADES DIGITALES QUE IMPULSEN LA CONSTANTE TRANSFORMACIÓN.</t>
  </si>
  <si>
    <t xml:space="preserve">MINISTERIO DE AGRICULTURA Y GANADERIA</t>
  </si>
  <si>
    <t xml:space="preserve">MANTENER EL TALENTO HUMANO ALTAMENTE CAPACITADO, COMPETENTE Y COMPROMETIDO CON LA ORGANIZACIÓN</t>
  </si>
  <si>
    <t xml:space="preserve">MINISTERIO DE CULTURA Y PATRIMONIO</t>
  </si>
  <si>
    <t xml:space="preserve">INCREMENTAR LA INCLUSIÓN Y PROFUNDIZACIÓN FINANCIERA DE LOS ACTORES DE LA ECONOMÍA POPULAR Y SOLIDARIA A TRAVÉS DE SUS ORGANIZACIONES Y SU SECTOR FINANCIERO.</t>
  </si>
  <si>
    <t xml:space="preserve">MINISTERIO DE DEFENSA NACIONAL</t>
  </si>
  <si>
    <t xml:space="preserve">MANTENER LA CONTRIBUCIÓN AL DESARROLLO ECONÓMICO Y FINANCIERO DEL SECTOR DE LA ECONOMÍA POPULAR Y SOLIDARIA.</t>
  </si>
  <si>
    <t xml:space="preserve">MINISTERIO DE DESARROLLO URBANO Y VIVIENDA</t>
  </si>
  <si>
    <t xml:space="preserve">DISMINUIR EL DÉFICIT HABITACIONAL DE VIVIENDA IMPLEMENTANDO EL PLAN NACIONAL DE HÁBITAT Y VIVIENDA</t>
  </si>
  <si>
    <t xml:space="preserve">MINISTERIO DE ECONOMÍA Y FINANZAS</t>
  </si>
  <si>
    <t xml:space="preserve">INCREMENTAR ALIANZAS ESTRATÉGICAS CON PROMOTORES INMOBILIARIOS PÚBLICOS Y PRIVADOS</t>
  </si>
  <si>
    <t xml:space="preserve">MINISTERIO DE EDUCACION</t>
  </si>
  <si>
    <t xml:space="preserve">INCREMENTAR LA SOSTENIBILIDAD FINANCIERA DE LA EMPRESA</t>
  </si>
  <si>
    <t xml:space="preserve">MINISTERIO DE ENERGÍA Y MINAS</t>
  </si>
  <si>
    <t xml:space="preserve">IMPLEMENTAR UN SISTEMA INTEGRAL DE SEGURIDAD Y PROTECCIÓN DEL PRESIDENTE/A, VICEPRESIDENTE/A, EX PRESIDENTES, EX VICEPRESIDENTES Y SUS FAMILIARES ÍNTIMOS, DENTRO Y FUERA DEL PAÍS, PARA GARANTIZAR SU INTEGRIDAD FÍSICA Y LIBERTAD.
</t>
  </si>
  <si>
    <t xml:space="preserve">INCREMENTAR EL ALISTAMIENTO OPERACIONAL FORTALECIENDO LAS COMPETENCIAS PROFESIONALES DEL PERSONAL Y MODERNIZACIÓN DEL MATERIAL TECNOLÓGICO, GARANTIZANDO LA CAPACIDAD DE RESPUESTA DE LOS GRUPOS OPERATIVOS FRENTE A LAS AMENAZAS ACTUALES, POTENCIALES Y FUTURAS.</t>
  </si>
  <si>
    <t xml:space="preserve">MINISTERIO DE PRODUCCION COMERCIO EXTERIOR INVERSIONES Y PESCA</t>
  </si>
  <si>
    <t xml:space="preserve">ORIENTAR LAS OPERACIONES DE SEGURIDAD Y PROTECCIÓN DE LAS PRIMERAS AUTORIDADES DEL PAÍS REALIZANDO UNA PLANIFICACIÓN EFICAZ Y OPORTUNA, EN BASE A LOS LINEAMIENTOS DE UNA DOCTRINA DE EMPLEO NORMADA, TECNIFICADA Y ACTUALIZADA.</t>
  </si>
  <si>
    <t xml:space="preserve">MINISTERIO DE RELACIONES EXTERIORES Y MOVILIDAD HUMANA</t>
  </si>
  <si>
    <t xml:space="preserve">FOMENTAR LA PROMOCIÓN, PRODUCCIÓN, Y DIFUSIÓN DEL PENSAMIENTO MONTALVINO EN LA SOCIEDAD ECUATORIANA.</t>
  </si>
  <si>
    <t xml:space="preserve">MINISTERIO DE TELECOMUNICACIONES Y DE LA SOCIEDAD DE LA INFORMACION MINTEL</t>
  </si>
  <si>
    <t xml:space="preserve">EJECUTAR LA CONSTRUCCIÓN Y RECONSTRUCCIÓN DE SABERES Y MEMORIA SOCIAL Y COLECTIVA A NIVEL NACIONAL, INTERNACIONAL Y EN CONTEXTOS DE MOVILIDAD HUMANA.</t>
  </si>
  <si>
    <t xml:space="preserve">MINISTERIO DEL TRABAJO</t>
  </si>
  <si>
    <t xml:space="preserve">FOMENTAR LA INVESTIGACIÓN, LA CIRCULACIÓN Y LA SOSTENIBILIDAD AMBIENTAL Y ECONÓMICA DE CONTENIDOS ARTÍSTICOS, CIENTÍFICOS, CREATIVOS E INNOVADORES A NIVEL NACIONAL, INTERNACIONAL Y EN CONTEXTOS DE MOVILIDAD HUMANA</t>
  </si>
  <si>
    <t xml:space="preserve">MINISTERIO DE TRANSPORTE Y OBRAS PÚBLICAS</t>
  </si>
  <si>
    <t xml:space="preserve">FORTALECER Y ARTICULAR EL SISTEMA INTEGRADO DE SERVICIOS PÚBLICOS CULTURALES (SISPC) A NIVEL NACIONAL, CON SUS 24 NÚCLEOS Y EXTENSIONES CANTONALES</t>
  </si>
  <si>
    <t xml:space="preserve">MINISTERIO DE TURISMO</t>
  </si>
  <si>
    <t xml:space="preserve">IMPULSAR LA GESTIÓN CULTURAL DEL ECUADOR EN EL ÁMBITO NACIONAL, INTERNACIONAL Y EN CONTEXTOS DE MOVILIDAD HUMANA</t>
  </si>
  <si>
    <t xml:space="preserve">MINISTERIO DEL DEPORTE</t>
  </si>
  <si>
    <t xml:space="preserve">PROMOVER LA REVITALIZACIÓN DE LAS ARTES Y CULTURAS DE LOS PUEBLOS Y NACIONALIDADES QUE HABITAN EN ECUADOR, SEGÚN SUS USOS Y COSTUMBRES</t>
  </si>
  <si>
    <t xml:space="preserve">OPERADOR NACIONAL DE ELECTRICIDAD</t>
  </si>
  <si>
    <t xml:space="preserve">INCREMENTAR EL CONOCIMIENTO, VALORACIÓN Y DIFUSIÓN DEL TRABAJO DE LOS Y LAS ARTESANAS ARTÍFICES DE EXCELENCIA DEL PAÍS Y AMÉRICA, PROMOVIENDO SU RELACIONAMIENTO CON EL MERCADO Y LA PUESTA EN VALOR DE LOS ELEMENTOS CULTURALES, SOCIALES E IDENTITARIOS DE LA ACTIVIDAD ARTESANAL.</t>
  </si>
  <si>
    <t xml:space="preserve">PONTIFICIA UNIVERSIDAD CATOLICA DEL ECUADOR</t>
  </si>
  <si>
    <t xml:space="preserve">INCREMENTAR LAS CAPACIDADES DE ARTESANOS Y ARTESANAS ARTÍFICES DE ECUADOR Y AMÉRICA, PARA EL DESARROLLO DE SUS CONOCIMIENTOS, HABILIDADES Y DESTREZAS TÉCNICAS EN LA ELABORACIÓN DE PRODUCTOS ARTESANALES DE EXCELENCIA.</t>
  </si>
  <si>
    <t xml:space="preserve">PARLAMENTO ANDINO (OFICINA NACIONAL)</t>
  </si>
  <si>
    <t xml:space="preserve">MANTENER LA GENERACIÓN DE CONOCIMIENTO SOBRE LOS TEMAS DE ARTESANÍA, CULTURA, IDENTIDAD Y PROMOVER LA VALORACIÓN DEL QUEHACER ARTESANAL Y SU APORTE A LA RIQUEZA SOCIOECONÓMICA DEL PAÍS Y AMÉRICA.</t>
  </si>
  <si>
    <t xml:space="preserve">PARQUE NACIONAL GALAPAGOS</t>
  </si>
  <si>
    <t xml:space="preserve">PRODUCIR INTELIGENCIA ESTRATÉGICA, PARA IDENTIFICAR DE MANERA OPORTUNA RIESGOS, AMENAZAS, VULNERABILIDADES Y OPORTUNIDADES, QUE PERMITAN GENERAR ALERTAS PARA LA TOMA DE DECISIONES A NIVEL POLÍTICO Y POLÍTICO-ESTRATÉGICO, CONTRIBUYENDO AL DESARROLLO NACIONAL Y SEGURIDAD INTEGRAL DEL ESTADO</t>
  </si>
  <si>
    <t xml:space="preserve">POLICIA NACIONAL</t>
  </si>
  <si>
    <t xml:space="preserve">INCREMENTAR LA EFICACIA, EFICIENCIA Y COBERTURA DEL CONTROL OPERATIVO DEL TRÁNSITO.</t>
  </si>
  <si>
    <t xml:space="preserve">PROCURADURIA GENERAL DEL ESTADO</t>
  </si>
  <si>
    <t xml:space="preserve">INCREMENTAR LA EFICACIA Y EFICIENCIA EN LA INVESTIGACIÓN DE ACCIDENTES DE TRÁNSITO</t>
  </si>
  <si>
    <t xml:space="preserve">SECCION NACIONAL DEL ECUADOR DEL INSTITUTO PANAMERICANO DE GEOGRAFIA E HISTORIA</t>
  </si>
  <si>
    <t xml:space="preserve">INCREMENTAR LA COBERTURA Y MEJORAR DE LA CALIDAD DE PROCESOS DE FORMACIÓN, CAPACITACIÓN Y ESPECIALIZACIÓN DE VIGILANTES Y AGENTES CIVILES DE TRÁNSITO</t>
  </si>
  <si>
    <t xml:space="preserve">SECRETARIA DE EDUCACIÓN INTERCULTURAL BILINGÜE Y LA ETNOEDUCACIÓN</t>
  </si>
  <si>
    <t xml:space="preserve">INCREMENTAR ALTERNATIVAS DE FORTALECIMIENTO DEL SISTEMA DE ORGANIZACIONES POLÍTICAS Y DE ACCESO A LOS MECANISMOS DE PARTICIPACIÓN.</t>
  </si>
  <si>
    <t xml:space="preserve">SECRETARIA DE GESTION Y DESARROLLO DE PUEBLOS Y NACIONALIDADES</t>
  </si>
  <si>
    <t xml:space="preserve">INCREMENTAR LA CONFIANZA, EFICIENCIA E INNOVACIÓN EN LOS SERVICIOS ELECTORALES</t>
  </si>
  <si>
    <t xml:space="preserve">SECRETARIA NACIONAL DE PLANIFICACIÓN
</t>
  </si>
  <si>
    <t xml:space="preserve">INCREMENTAR LA DIFUSIÓN QUE GARANTICE EFICIENCIA Y CALIDAD EN LA INFORMACIÓN OFICIAL DE LOS SERVICIOS ELECTORALES</t>
  </si>
  <si>
    <t xml:space="preserve">SECRETARÍA TÉCNICA ECUADOR CRECE SIN DESNUTRICIÓN INFANTIL</t>
  </si>
  <si>
    <t xml:space="preserve">INCREMENTAR LA INNOVACIÓN TECNOLÓGICA, LA CIBERSEGURIDAD Y LA DISPONIBILIDAD DE LOS SISTEMAS INFORMÁTICOS PARA EL SERVICIO ELECTORAL.</t>
  </si>
  <si>
    <t xml:space="preserve">SECRETARÍA TÉCNICA DE ASENTAMIENTOS HUMANOS IRREGULARES</t>
  </si>
  <si>
    <t xml:space="preserve">INCREMENTAR EL FORTALECIMIENTO INSTITUCIONAL DE LOS GOBIERNOS AUTÓNOMOS DESCENTRALIZADOS PARA EL CUMPLIMIENTO Y GESTIÓN EFICIENTE DE LAS COMPETENCIAS ASUMIDAS.</t>
  </si>
  <si>
    <t xml:space="preserve">SECRETARÍA TÉCNICA DE GESTIÓN INMOBILIARIA DEL SECTOR PÚBLICO</t>
  </si>
  <si>
    <t xml:space="preserve">INCREMENTAR LOS ESPACIOS PARTICIPATIVOS Y PROCESOS DE CONCERTACIÓN DE POLÍTICAS PÚBLICAS CON LOS ACTORES DEL SECTOR SALUD.</t>
  </si>
  <si>
    <t xml:space="preserve">SECRETARIA DE EDUCACION SUPERIOR CIENCIA TECNOLOGIA E INNOVACION</t>
  </si>
  <si>
    <t xml:space="preserve">ASEGURAR EL PRINCIPIO DE INDEPENDENCIA INTERNA Y EXTERNA DE LA FUNCIÓN JUDICIAL</t>
  </si>
  <si>
    <t xml:space="preserve">4</t>
  </si>
  <si>
    <t xml:space="preserve">SERVICIO ECUATORIANO DE CAPACITACIÓN PROFESIONAL</t>
  </si>
  <si>
    <t xml:space="preserve">FORTALECER LA GESTIÓN INSTITUCIONAL Y MODERNIZAR LOS PROCESOS Y SERVICIOS JUDICIALES CON PRIORIDAD EN CAPACITACIÓN, EVALUACIÓN Y TECNIFICACIÓN DE SERVIDORES JUDICIALES</t>
  </si>
  <si>
    <t xml:space="preserve">SERVICIO ECUATORIANO DE NORMALIZACIÓN</t>
  </si>
  <si>
    <t xml:space="preserve">FORTALECER LOS MECANISMOS DE INVESTIGACIÓN Y SANCIÓN DE LA VIOLENCIA EN TODOS LOS ÁMBITOS Y GARANTIZAR LA PROTECCIÓN A LAS VÍCTIMAS Y SU ENTORNO FAMILIAR, MEDIANTE PROCESOS JUSTOS Y EFICIENTES</t>
  </si>
  <si>
    <t xml:space="preserve">SERVICIO INTEGRADO DE SEGURIDAD ECU 911</t>
  </si>
  <si>
    <t xml:space="preserve">INSTITUCIONALIZAR LA TRANSPARENCIA E INTEGRIDAD EN LA FUNCIÓN JUDICIAL, FACILITAR EL CONTROL SOCIAL Y ASEGURAR EL ÓPTIMO ACCESO A LOS SERVICIOS DE JUSTICIA</t>
  </si>
  <si>
    <t xml:space="preserve">2</t>
  </si>
  <si>
    <t xml:space="preserve">SERVICIO NACIONAL DE ADUANA DEL ECUADOR</t>
  </si>
  <si>
    <t xml:space="preserve">FORTALECER LOS MECANISMOS PARA LA OBSERVANCIA DE LAS POLÍTICAS PÚBLICAS EN TEMAS DE MOVILIDAD HUMANA.</t>
  </si>
  <si>
    <t xml:space="preserve">SERVICIO NACIONAL DE CONTRATACIÓN PÚBLICA</t>
  </si>
  <si>
    <t xml:space="preserve">INCREMENTAR LA ASESORÍA Y CAPACITACIÓN PARA LA FORMULACIÓN DE POLÍTICAS PÚBLICAS, TRANSVERSALIZACIÓN DE ENFOQUES DE IGUALDAD Y NO DISCRIMINACIÓN, Y, LUCHA CONTRA LA XENOFOBIA DE LAS PERSONAS EN SITUACIÓN DE MOVILIDAD HUMANA, EN TODOS LOS NIVELES DE GOBIERNO.
</t>
  </si>
  <si>
    <t xml:space="preserve">SERVICIO NACIONAL DE GESTIÓN DE RIESGOS Y EMERGENCIAS</t>
  </si>
  <si>
    <t xml:space="preserve">PROMOVER LA PARTICIPACIÓN DE LA SOCIEDAD CIVIL Y LA CORRESPONSABILIDAD DE LAS ENTIDADES EN LA GARANTÍA Y 
PROTECCIÓN DE DERECHOS EN PERSONAS EN SITUACIÓN DE MOVILIDAD.</t>
  </si>
  <si>
    <t xml:space="preserve">SERVICIO NACIONAL DE MEDICINA LEGAL Y CIENCIAS FORENSES</t>
  </si>
  <si>
    <t xml:space="preserve">INCREMENTAR LA INCORPORACIÓN DEL ENFOQUE DE IGUALDAD Y NO DISCRIMINACIÓN GENERACIONAL E INTERGENERACIONAL EN LA POLÍTICA PÚBLICA Y PRÁCTICAS INSTITUCIONALES Y SOCIALES DEL PAÍS</t>
  </si>
  <si>
    <t xml:space="preserve">SERVICIO NACIONAL DE DERECHOS INTELECTUALES</t>
  </si>
  <si>
    <t xml:space="preserve">DISMINUIR LAS BRECHAS DE DESIGUALDAD, DISCRIMINACIÓN Y EXCLUSIÓN DE LAS PERSONAS CON DISCAPACIDAD EN EL ECUADOR</t>
  </si>
  <si>
    <t xml:space="preserve">SERVICIO PUBLICO PARA PAGO DE ACCIDENTES DE TRANSITO</t>
  </si>
  <si>
    <t xml:space="preserve">FORMULAR POLÍTICAS PÚBLICAS, REALIZAR ESTUDIOS Y BRINDAR INFORMACIÓN QUE CONTRIBUYAN A LA INTEGRALIDAD DEL ÁMBITO DE LAS DISCAPACIDADES</t>
  </si>
  <si>
    <t xml:space="preserve">SERVICIO DE ACREDITACIÓN ECUATORIANO</t>
  </si>
  <si>
    <t xml:space="preserve">TRANSVERSALIZAR LA POLÍTICA PÚBLICA DE DISCAPACIDADES EN LA INSTITUCIONALIDAD Y LA SOCIEDAD ECUATORIANA; Y, PROMOVER LA PLENA PARTICIPACIÓN DE LAS PERSONAS CON DISCAPACIDAD Y SUS FAMILIAS</t>
  </si>
  <si>
    <t xml:space="preserve">SERVICIO DE RENTAS INTERNAS -SRI</t>
  </si>
  <si>
    <t xml:space="preserve">OBSERVAR, DAR SEGUIMIENTO Y EVALUAR LAS POLÍTICAS PÚBLICAS DE DISCAPACIDADES, COMO VÍA DE GARANTÍA DE DERECHOS DE LAS PERSONAS CON DISCAPACIDAD Y SUS FAMILIAS</t>
  </si>
  <si>
    <t xml:space="preserve">SUPERINTENDENCIA DE BANCOS</t>
  </si>
  <si>
    <t xml:space="preserve">FORMULAR POLÍTICAS PÚBLICAS PARA EL LOGRO DE LA IGUALDAD Y NO DISCRIMINACIÓN EN RAZÓN DE GÉNERO, EN COORDINACIÓN CON LAS INSTITUCIONES DE LAS CINCO FUNCIONES DEL ESTADO, EN TODOS LOS NIVELES DE GOBIERNO</t>
  </si>
  <si>
    <t xml:space="preserve">SUPERINTENDENCIA DE COMPANIAS</t>
  </si>
  <si>
    <t xml:space="preserve">OBSERVAR, RECOMENDAR, DAR SEGUIMIENTO Y EVALUAR EL CUMPLIMIENTO DE LA DEBIDA GARANTÍA Y PROTECCIÓN DE LOS DERECHOS HUMANOS EN MATERIA DE IGUALDAD Y NO DISCRIMINACIÓN EN RAZÓN DE GÉNERO, EN EL ÁMBITO NACIONAL Y LOCAL</t>
  </si>
  <si>
    <t xml:space="preserve">SUPERINTENDENCIA DE CONTROL DEL PODER DE MERCADO</t>
  </si>
  <si>
    <t xml:space="preserve">TRANSVERSALIZAR EL ENFOQUE DE GÉNERO EN LAS DIFERENTES FUNCIONES DEL ESTADO E INSTITUCIONES DEL SECTOR PÚBLICO E INCIDIR EN LA TRANSFORMACIÓN DE LOS PATRONES SOCIALES Y CULTURALES PARA GARANTIZAR LA IGUALDAD Y LA NO DISCRIMINACIÓN; Y, FORTALECER LA ACTORÍA DE LAS MUJERES Y PERSONAS LGBTI</t>
  </si>
  <si>
    <t xml:space="preserve">SUPERINTENDENCIA DE ECONOMÍA POPULAR SOLIDARIA</t>
  </si>
  <si>
    <t xml:space="preserve">INCREMENTAR EL FORTALECIMIENTO DEL ASEGURAMIENTO DE LA CALIDAD DE LA EDUCACIÓN SUPERIOR A TRAVÉS DE LA APLICACIÓN DE PROCESOS DE EVALUACIÓN Y ACREDITACIÓN DE LAS INSTITUCIONES, CARRERAS Y PROGRAMAS PERTENECIENTES AL SISTEMA DE EDUCACIÓN SUPERIOR ECUATORIANO
</t>
  </si>
  <si>
    <t xml:space="preserve">SUPERINTENDENCIA DE ORDENAMIENTO TERRITORIAL USO Y GESTION DEL SUELO</t>
  </si>
  <si>
    <t xml:space="preserve">INCREMENTAR LA CALIDAD DE LOS INSTRUMENTOS DE EVALUACIÓN PARA LA HABILITACIÓN PROFESIONAL  EN  LAS  CARRERAS  DE  INTERÉS  PÚBLICO  Y  PARA  EL  EXAMEN  NACIONAL  DE EVALUACIÓN DE CARRERAS EN EL MARCO DE LA CALIDAD DE LA EDUCACIÓN SUPERIOR.
</t>
  </si>
  <si>
    <t xml:space="preserve">TRIBUNAL CONTENCIOSO ELECTORAL</t>
  </si>
  <si>
    <t xml:space="preserve">INCREMENTAR LA INCORPORACIÓN DE BUENAS PRÁCTICAS NACIONALES E INTERNACIONALES EN MATERIA DE  SEGURAMIENTO DE LA CALIDAD A LOS PROCESOS, INSTRUMENTOS TÉCNICOS Y MÉTODOS DEL CACES, CONSIDERANDO EL CONTEXTO DEL SISTEMA INTERINSTITUCIONAL DE ASEGURAMIENTO DE LA CALIDAD DE LA EDUCACIÓN SUPERIOR ECUATORIANA (SIAC) PARA SU IMPLEMENTACIÓN</t>
  </si>
  <si>
    <t xml:space="preserve">UNIVERSIDAD CATOLICA SANTIAGO DE GUAYAQUIL</t>
  </si>
  <si>
    <t xml:space="preserve">INCREMENTAR LAS FACILIDADES PARA LA INTERNACIONALIZACIÓN DE LA ACREDITACIÓN DE CARRERAS Y PROGRAMAS DE LAS INSTITUCIONES DE EDUCACIÓN SUPERIOR (IES) EN EL TERRITORIO ECUATORIANO, COMO UNA OPCIÓN Y/O COMPLEMENTO A LOS PROCESOS DE EVALUACIÓN REALIZADOS POR EL CACES</t>
  </si>
  <si>
    <t xml:space="preserve">UNIDAD DE ANALISIS FINANCIERO Y ECONOMICO - UAFE</t>
  </si>
  <si>
    <t xml:space="preserve">INCREMENTAR EL DESARROLLO DE MECANISMOS DE PROTECCIÓN PARA LOS TRABAJADORES DE LA COMUNICACIÓN</t>
  </si>
  <si>
    <t xml:space="preserve">UNIDAD DEL REGISTRO SOCIAL</t>
  </si>
  <si>
    <t xml:space="preserve">INCREMENTAR LA PROMOCIÓN DE LA COMUNICACIÓN E INFORMACIÓN A TRAVÉS DE ACCIONES QUE POSIBILITEN EL ANÁLISIS DE LOS CONTENIDOS QUE SE DIFUNDEN EN LOS MEDIOS DE COMUNICACIÓN</t>
  </si>
  <si>
    <t xml:space="preserve">UNIVERSIDAD  DE CUENCA</t>
  </si>
  <si>
    <t xml:space="preserve">MANTENER LA PROMOCIÓN Y DESARROLLO  DE LOS DERECHOS DE LA INFORMACIÓN Y COMUNICACIÓN</t>
  </si>
  <si>
    <t xml:space="preserve">UNIVERSIDAD ESTATAL PENINSULA DE SANTA ELENA</t>
  </si>
  <si>
    <t xml:space="preserve">CONSOLIDAR EL SISTEMA DE EDUCACIÓN SUPERIOR, CON LA PARTICIPACIÓN DE LOS DISTINTOS ACTORES DEL SECTOR EDUCATIVO, MEDIANTE LA DIVERSIFICACIÓN ACADÉMICA QUE RESPONDA A LAS DEMANDAS DEL PAÍS EN LOS ÁMBITOS SOCIALES, POLÍTICO, ECONÓMICO, TECNOLÓGICO.</t>
  </si>
  <si>
    <t xml:space="preserve">UNIVERSIDAD ESTATAL DE MILAGRO</t>
  </si>
  <si>
    <t xml:space="preserve">FORTALECER LA EFICIENCIA EN LA EXPEDICIÓN Y REFORMA DE LA NORMATIVA NECESARIA PARA EL EJERCICIO DE LA AUTONOMÍA RESPONSABLE DE LAS INSTITUCIONES DE EDUCACIÓN SUPERIOR.</t>
  </si>
  <si>
    <t xml:space="preserve">UNIVERSIDAD NACIONAL DE CHIMBORAZO</t>
  </si>
  <si>
    <t xml:space="preserve">GARANTIZAR LA PLANIFICACIÓN, DESARROLLO Y ORGANIZACIÓN DEL RÉGIMEN ESPECIAL EN FUNCIÓN DE UN ESTRICTO APEGO A LOS PRINCIPIOS DE CONSERVACIÓN DEL PATRIMONIO NATURAL DEL ESTADO Y DEL BUEN VIVIR.</t>
  </si>
  <si>
    <t xml:space="preserve">UNIVERSIDAD NACIONAL DE EDUCACION UNAE</t>
  </si>
  <si>
    <t xml:space="preserve">GARANTIZAR EL FUNCIONAMIENTO DE LA RED VIAL RURAL DE LA PROVINCIA DE GALÁPAGOS.</t>
  </si>
  <si>
    <t xml:space="preserve">UNIVERSIDAD NACIONAL DE LOJA</t>
  </si>
  <si>
    <t xml:space="preserve">FORTALECER LAS CAPACIDADES DEL TALENTO HUMANO DE LA PROVINCIA DE GALÁPAGOS.</t>
  </si>
  <si>
    <t xml:space="preserve">UNIVERSIDAD POLITECNICA ESTATAL DEL CARCHI</t>
  </si>
  <si>
    <t xml:space="preserve">FOMENTAR LAS CAPACIDADES TÉCNICAS DE LOS SECTORES PRODUCTIVOS DE LA PROVINCIA DE GALÁPAGOS.</t>
  </si>
  <si>
    <t xml:space="preserve">UNIVERSIDAD TÉCNICA ESTATAL DE QUEVEDO</t>
  </si>
  <si>
    <t xml:space="preserve">INCREMENTAR LA EFICIENCIA INSTITUCIONAL DEL CONSEJO DE GOBIERNO DEL RÉGIMEN ESPECIAL DE GALÁPAGOS.</t>
  </si>
  <si>
    <t xml:space="preserve">UNIVERSIDAD TÉCNICA DE BABAHOYO</t>
  </si>
  <si>
    <t xml:space="preserve">INCREMENTAR EL USO EFICIENTE DEL PRESUPUESTO DEL CONSEJO DE GOBIERNO DEL RÉGIMEN ESPECIAL DE GALÁPAGOS.</t>
  </si>
  <si>
    <t xml:space="preserve">UNIVERSIDAD TÉCNICA DE COTOPAXI</t>
  </si>
  <si>
    <t xml:space="preserve">GARANTIZAR LA GOBERNABILIDAD Y LA SEGURIDAD CIUDADANA PARA EL BUEN VIVIR EN LA PROVINCIA.</t>
  </si>
  <si>
    <t xml:space="preserve">UNIVERSIDAD TÉCNICA DE MANABÍ</t>
  </si>
  <si>
    <t xml:space="preserve">EJERCER EL CONTROL DE LA MOVILIDAD INTERNA EN MATERIA DE TRANSPORTE, MIGRACIÓN Y RESIDENCIA DENTRO DE LA PROVINCIA DE GALÁPAGOS.</t>
  </si>
  <si>
    <t xml:space="preserve">UNIVERSIDAD TECNICA DE AMBATO</t>
  </si>
  <si>
    <t xml:space="preserve">INCREMENTAR EL ACCESO DE LOS CIUDADANOS A LOS PROCESOS DE PARTICIPACIÓN CIUDADANA Y EL CONTROL SOCIAL EN EL MARCO DE LOS DERECHOS DEFINIDOS EN LA CONSTITUCIÓN Y LAS LEYES.</t>
  </si>
  <si>
    <t xml:space="preserve">UNIVERSIDAD DE GUAYAQUIL</t>
  </si>
  <si>
    <t xml:space="preserve">INCREMENTAR LA EFICIENCIA EN LA IMPLEMENTACIÓN DE LOS MECANISMOS DE LUCHA CONTRA LA CORRUPCIÓN, DEFENSA DE LOS DERECHOS DE PARTICIPACIÓN CIUDADANA Y DEL INTERÉS SOCIAL EN LA GESTIÓN PÚBLICA, ASÍ COMO DE LA PROMOCIÓN Y FORTALECIMIENTO DE LA TRANSPARENCIA.</t>
  </si>
  <si>
    <t xml:space="preserve">UNIVERSIDAD DE INVESTIGACIÓN DE TECNOLOGÍA EXPERIMENTAL YACHAY</t>
  </si>
  <si>
    <t xml:space="preserve">MANTENER LA VIGILANCIA SOCIAL EN LOS PROCESOS DESARROLLADOS PARA LA DESIGNACIÓN DE AUTORIDADES DE INSTITUCIONES PÚBLICAS DE CONTROL ESTABLECIDAS EN LA CONSTITUCIÓN Y LAS LEYES.</t>
  </si>
  <si>
    <t xml:space="preserve">UNIVERSIDAD DE LAS FUERZAS ARMADAS - ESPE</t>
  </si>
  <si>
    <t xml:space="preserve">INCREMENTAR LA COBERTURA Y EFICIENCIA EN EL PAGO DEL SEGURO DE DEPÓSITOS</t>
  </si>
  <si>
    <t xml:space="preserve">VICEPRESIDENCIA DE LA REPÚBLICA</t>
  </si>
  <si>
    <t xml:space="preserve">INCREMENTAR LA EFICIENCIA EN LA ADMINISTRACIÓN Y CONTROL DE LOS FIDEICOMISOS</t>
  </si>
  <si>
    <t xml:space="preserve">REDUCIR LA BRECHA DE LOS PRINCIPIOS BÁSICOS DE LOS SEGUROS DE DEPÓSITOS EFICACES</t>
  </si>
  <si>
    <t xml:space="preserve">INCREMENTAR EL NIVEL DE CONOCIMIENTO DEL SEGURO DE DEPÓSITOS EN LA CIUDADANÍA</t>
  </si>
  <si>
    <t xml:space="preserve">INCREMENTAR LA EFICACIA Y EFICIENCIA DE LA ADMINISTRACIÓN DE JUSTICIA CONSTITUCIONAL.</t>
  </si>
  <si>
    <t xml:space="preserve">COORDINAR Y CONTRIBUIR CON EL FORTALECIMIENTO DE LA FUNCIÓN JUDICIAL PARA EL EJERCICIO DE LOS DERECHOS Y GARANTÍAS CONSTITUCIONALES DE LOS CIUDADANOS.</t>
  </si>
  <si>
    <t xml:space="preserve">ESTABLECER MECANISMOS DE COMUNICACIÓN INTERNA Y EXTERNA QUE PERMITA DAR A CONOCER A LA SOCIEDAD Y GRUPOS DE INTERÉS QUE LA INSTITUCIÓN GARANTIZA EL PLENO ACCESO A LOS SERVICIOS DE JUSTICIA.</t>
  </si>
  <si>
    <t xml:space="preserve">FORTALECER LA GESTIÓN INSTITUCIONAL A TRAVÉS DE ALIANZAS INTERINSTITUCIONALES Y MEJORA CONTINUA DE PROCESOS INSTITUCIONALES QUE GARANTICEN UN DESARROLLO ADECUADO PARA EL ACCESO DE LA SOCIEDAD A LOS SERVICIOS DE JUSTICIA.</t>
  </si>
  <si>
    <t xml:space="preserve">FORTALECER LA GESTIÓN INSTITUCIONAL CON PRIORIDAD EN CAPACITACIÓN, EVALUACIÓN Y TECNIFICACIÓN DE LOS SERVIDORES.</t>
  </si>
  <si>
    <t xml:space="preserve">FORTALECER MECANISMOS DE DEFENSA CONTRA LA VIOLENCIA DE GÉNERO EN TODOS LOS ÁMBITOS Y GARANTIZAR LA PROTECCIÓN A LAS VÍCTIMAS Y SU ENTORNO FAMILIAR.</t>
  </si>
  <si>
    <t xml:space="preserve">FORTALECER Y REPOTENCIAR LA INFRAESTRUCTURA FÍSICA Y TECNOLÓGICA DE LA DEFENSORÍA PÚBLICA A FIN DE GARANTIZAR LA PRESTACIÓN DE LOS SERVICIOS INSTITUCIONALES.</t>
  </si>
  <si>
    <t xml:space="preserve">GARANTIZAR EL ACCESO A LOS SERVICIOS DEL SISTEMA NACIONAL DE DEFENSA PÚBLICA GRATUITA Y DE CALIDAD PARA EL EJERCICIO DE  LOS DERECHOS DE LAS Y LOS CIUDADANOS</t>
  </si>
  <si>
    <t xml:space="preserve">PROMOVER UNA CULTURA DE PAZ PARA EL FORTALECIMIENTO DEL EJERCICIO DE LOS DERECHOS DE LOS CIUDADANOS A TRAVÉS DE LA SOLUCIÓN ALTERNATIVA DE CONFLICTOS</t>
  </si>
  <si>
    <t xml:space="preserve">INCREMENTAR EL RECONOCIMIENTO A NIVEL NACIONAL E INTERNACIONAL POR SU MAGISTRATURA ÉTICA Y ACTIVA LABOR EN LA PROTECCIÓN Y PROMOCIÓN DE LOS DERECHOS HUMANOS Y DE LA NATURALEZA.</t>
  </si>
  <si>
    <t xml:space="preserve">INCREMENTAR EL RESPETO A LA DIGNIDAD HUMANA Y LA CONSTRUCCIÓN DE UNA SOCIEDAD INFORMADA, IGUALITARIA, INCLUSIVA Y SOSTENIBLE.</t>
  </si>
  <si>
    <t xml:space="preserve">MANTENER LAS ACCIONES TENDIENTES A LOGRAR UN RELACIONAMIENTO ESTRATÉGICO PARA LA ATENCIÓN DE GRUPOS EN SITUACIÓN DE VULNERABILIDAD.</t>
  </si>
  <si>
    <t xml:space="preserve">INCREMENTAR LAS CAPACIDADES REGULATORIAS Y DE CONTROL EN EL MARCO DE LA SEGURIDAD OPERACIONAL DEL ESTADO ECUATORIANO.</t>
  </si>
  <si>
    <t xml:space="preserve">INCREMENTAR EL CONTROL EN EL MARCO DE LA SEGURIDAD DE LA AVIACIÓN Y FACILITACIÓN DEL ESTADO ECUATORIANO.</t>
  </si>
  <si>
    <t xml:space="preserve">INCREMENTAR LA EFICIENCIA Y LA CALIDAD DE LOS SERVICIOS PARA LA ACTIVIDAD AERONÁUTICA CIVIL.</t>
  </si>
  <si>
    <t xml:space="preserve">INCREMENTAR LAS RECAUDACIONES POR CONCEPTO DE SERVICIOS DE SOBREVUELOS.</t>
  </si>
  <si>
    <t xml:space="preserve">INCREMENTAR LOS NIVELES DE SATISFACCIÓN DE LOS USUARIOS</t>
  </si>
  <si>
    <t xml:space="preserve">INCREMENTAR LA OPORTUNIDAD Y CALIDAD EN EL REGISTRO DE HECHOS Y ACTOS CIVILES</t>
  </si>
  <si>
    <t xml:space="preserve">INCREMENTAR LA OPORTUNIDAD Y CALIDAD EN LA IDENTIFICACIÓN DE LOS ECUATORIANOS Y EXTRANJEROS QUE RESIDEN LEGALMENTE EN EL PAÍS</t>
  </si>
  <si>
    <t xml:space="preserve">INCREMENTAR LA OFERTA Y PROVISIÓN DE SERVICIOS ELECTRÓNICOS</t>
  </si>
  <si>
    <t xml:space="preserve">INCREMENTAR LA SEGURIDAD, INTEGRIDAD Y CONFIABILIDAD DE LA INFORMACIÓN REGISTRAL FÍSICA Y ELECTRÓNICA CON ESTÁNDARES DE SEGURIDAD Y PROTECCIÓN DE DATOS</t>
  </si>
  <si>
    <t xml:space="preserve">INCREMENTAR EL NIVEL DE SEGURIDAD DE LA INFORMACIÓN QUE CIRCULA EN EL SISTEMA NACIONAL DE REGISTROS PÚBLICOS CUYO CONTROL, VIGILANCIA Y RECTORÍA ESTÁ A CARGO DE LA DINARP, EN ESPECIAL LA ATINENTE A DATOS PERSONALES DE LOS CIUDADANOS; ASÍ COMO REGULAR EL ACCESO A LA MISMA, DE UNA FORMA ÁGIL Y TRANSPARENTE, Y CREANDO EL MARCO NORMATIVO NECESARIO</t>
  </si>
  <si>
    <t xml:space="preserve">INCREMENTAR LA CALIDAD DE LA PRESTACIÓN DE SERVICIOS REGISTRALES E INSTITUCIONALES; Y, VIGILAR QUE LOS MISMOS SEAN CORRECTAMENTE ADMINISTRADOS, TANTO A NIVEL NACIONAL COMO INTERNACIONAL.</t>
  </si>
  <si>
    <t xml:space="preserve">INCREMENTAR LOS PRODUCTOS Y SERVICIOS QUE PRESTA LA ENTIDAD CON EL USO DE LA ANALÍTICA DE DATOS PROCEDENTES DEL SISTEMA NACIONAL DE REGISTROS PÚBLICOS O DE CUALQUIER OTRA FUENTE, APLICANDO MEDIDAS QUE GARANTICEN EL DERECHO A LA PROTECCIÓN DE DATOS PERSONALES.</t>
  </si>
  <si>
    <t xml:space="preserve">INCREMENTAR LOS NIVELES DE DISPONIBILIDAD Y SEGURIDAD DE LA INFRAESTRUCTURA Y SERVICIOS TECNOLÓGICOS DE LA ENTIDAD, INNOVANDO LAS PLATAFORMAS TECNOLÓGICAS QUE SE BRINDA A LAS INSTITUCIONES DEL ESTADO, ORGANIZACIONES Y CIUDADANÍA EN GENERAL, QUE FACILITE LA SIMPLIFICACIÓN DE TRÁMITES, EL GOBIERNO ELECTRÓNICO Y LA TRANSFORMACIÓN DIGITAL</t>
  </si>
  <si>
    <t xml:space="preserve">CONSOLIDAR  LOS PROCESOS DE INTERCAMBIO DE INFORMACIÓN CON LAS EMPRESAS PÚBLICAS COORDINADAS PARA GARANTIZAR LA OBTENCIÓN DE RESULTADOS LA GESTIÓN DE EMCO EP, MEDIANTE LA ADMINISTRACIÓN POR PROCESOS Y GESTIÓN DE LA CALIDAD, QUE PROMUEVAN LA MEJORA CONTINUA EMPRESARIAL.</t>
  </si>
  <si>
    <t xml:space="preserve">FOMENTAR LAS PRÁCTICAS DE BUEN GOBIERNO CORPORATIVO, GESTIÓN EMPRESARIAL,  FINANCIERA Y DESARROLLO ORGANIZACIONAL</t>
  </si>
  <si>
    <t xml:space="preserve">FORTALECER EL ROL COORDINADOR DE EMCO EP A TRAVÉS DE ACCIONES QUE PERMITAN OBTENER PRODUCTOS Y SERVICIOS DE CALIDAD.</t>
  </si>
  <si>
    <t xml:space="preserve">IMPLEMENTAR UNA HERRAMIENTA DE INTELIGENCIA DE NEGOCIOS QUE PERMITAN CONTAR CON INFORMACIÓN ACTUALIZADA Y OPORTUNA QUE FACILITE LA TOMA DE DECISIONES. (DASHBOARD)</t>
  </si>
  <si>
    <t xml:space="preserve">INCREMENTAR  EL USO EFICIENTE DE LOS RECURSOS PRESUPUESTARIOS CON UN ENFOQUE DE CALIDAD.</t>
  </si>
  <si>
    <t xml:space="preserve">DESARROLLAR MECANISMOS DE GESTIÓN Y FINANCIAMIENTO ENMARCADO EN EL MODELO DE NEGOCIO DE LA EMPRESA.</t>
  </si>
  <si>
    <t xml:space="preserve">DESARROLLAR PROYECTOS PARA LA MEJORA OPERACIONAL DE LA INFRAESTRUCTURA HÍDRICA.</t>
  </si>
  <si>
    <t xml:space="preserve">DIVERSIFICAR LOS SERVICIOS DE ASISTENCIA TÉCNICA A LOS PRESTADORES PÚBLICOS Y COMUNITARIOS DE AGUA POTABLE Y RIEGO.</t>
  </si>
  <si>
    <t xml:space="preserve">INCREMENTAR LOS NIVELES DE FACTURACIÓN Y RECAUDACIÓN.</t>
  </si>
  <si>
    <t xml:space="preserve">PROVEER A TRAVÉS DE LA OPERACIÓN Y MANTENIMIENTO DE LOS SISTEMAS MULTIPROPÓSITOS EL SUMINISTRO DEL RECURSO HÍDRICO Y A SU VEZ LA REDUCCIÓN DE LOS RIESGOS DE AFECTACIÓN EN LAS ÁREAS DE INFLUENCIA DIRECTA ANTE EVENTOS CLIMÁTICOS ANÓMALOS.</t>
  </si>
  <si>
    <t xml:space="preserve">MANTENER LA MEJORA CONTINUA EN EL CUMPLIMIENTO DE LA NORMATIVA DE AMBIENTE Y DE SEGURIDAD Y SALUD OCUPACIONAL RELACIONADAS AL GIRO DE NEGOCIO DE LA EMPRESA NACIONAL MINERA ENAMI EP</t>
  </si>
  <si>
    <t xml:space="preserve">INCREMENTAR EL GRADO DE ACEPTACIÓN EN LAS COMUNIDADES DE LAS ZONAS DE INFLUENCIA DIRECTA DE LOS PROYECTOS MINEROS EN TITULARIDAD DE LA EMPRESA NACIONAL MINERA ENAMI EP</t>
  </si>
  <si>
    <t xml:space="preserve">INCREMENTAR EL CUMPLIMIENTO DE LAS FASES DE LA ACTIVIDAD MINERA DE LA ENAMI EP</t>
  </si>
  <si>
    <t xml:space="preserve">FOMENTAR UNA PARTICIPACIÓN ACTIVA Y EFICIENTE EN LOS PROCESOS DE NEGOCIACIÓN DE LA EMPRESA NACIONAL MINERA ENAMI EP PARA LA GENERACIÓN DE INGRESOS DE AUTOGESTIÓN</t>
  </si>
  <si>
    <t xml:space="preserve">ESTABLECER UN SISTEMA DE GESTIÓN ACADÉMICA EN NIVELACIÓN, GRADO Y POSGRADO MEDIANTE EL FORTALECIMIENTO, LA COORDINACIÓN Y LA MEJORA DE LOS PROCESOS ACADÉMICOS DE LA ESPAM MFL</t>
  </si>
  <si>
    <t xml:space="preserve">7</t>
  </si>
  <si>
    <t xml:space="preserve">FORTALECER EL SISTEMA DE GESTIÓN DE LA INVESTIGACIÓN PARA QUE SE CONTRIBUYA AL DESARROLLO DE LA ZONA 4 Y EL PAÍS</t>
  </si>
  <si>
    <t xml:space="preserve">FORTALECER LA CULTURA Y EL BUEN VIVIR EN LA COMUNIDAD UNIVERSITARIA, COMO UNA ALTERNATIVA PARA VIVIR EN ARMONÍA CON UNO MISMO, CON LA NATURALEZA Y LOS DEMÁS EN POS DEL DESARROLLO.</t>
  </si>
  <si>
    <t xml:space="preserve">FORTALECER LA VINCULACIÓN A TRAVÉS DE LA TRANSFERENCIA DE CIENCIA, TECNOLOGÍA, INNOVACIÓN Y EMPRENDIMIENTO, QUE GENEREN UN IMPACTO EN EL DESARROLLO SOCIAL Y ECONÓMICO DE LAS ZONAS DE INFLUENCIA.</t>
  </si>
  <si>
    <t xml:space="preserve">GARANTIZAR UNA FORMACIÓN DE GRADO Y POSGRADO CON CALIDAD, EXCELENCIA Y PERTINENCIA SOCIAL Y CULTURAL QUE RESPONDA AL DESARROLLO SOSTENIBLE DEL PAÍS.</t>
  </si>
  <si>
    <t xml:space="preserve">POTENCIAR LA INVESTIGACIÓN CIENTÍFICA E INNOVACIÓN TECNOLÓGICA INSTITUCIONAL ALCANZANDO ESTÁNDARES INTERNACIONALES.</t>
  </si>
  <si>
    <t xml:space="preserve">DESARROLLAR ACTIVIDADES DE VINCULACIÓN QUE GENEREN UN IMPACTO TRANSFORMADOR EN LA SOCIEDAD Y QUE CONTRIBUYAN CON LA SOSTENIBILIDAD INSTITUCIONAL</t>
  </si>
  <si>
    <t xml:space="preserve">DESARROLLAR Y DIFUNDIR INNOVACIÓN E INVESTIGACIÓN DE ALTO IMPACTO EN LA SOCIEDAD</t>
  </si>
  <si>
    <t xml:space="preserve">GARANTIZAR UNA OFERTA ACADÉMICA, CON OPERACIONES EFICIENTES, QUE CUMPLA CON ESTÁNDARES NACIONALES E INTERNACIONALES DE CALIDAD Y QUE RESPONDA OPORTUNAMENTE A LAS NECESIDADES DE LA SOCIEDAD</t>
  </si>
  <si>
    <t xml:space="preserve">PROPORCIONAR EXPERIENCIAS EDUCATIVAS DE CALIDAD Y ENTORNOS DE APRENDIZAJE GRATIFICANTES, QUE GARANTICEN LA FORMACIÓN DE PROFESIONALES ÍNTEGROS Y COMPETENTES Y QUE ASEGUREN SU RÁPIDA INCORPORACIÓN AL SECTOR PRODUCTIVO</t>
  </si>
  <si>
    <t xml:space="preserve">CONSOLIDAR UNA OFERTA DOCENTE INTEGRADA POR DOCTORADOS, MAESTRÍAS DE INVESTIGACIÓN, ESPECIALIZACIONES Y CURSOS DE FORMACIÓN CONTINUA QUE SE COMPLEMENTAN ENTRE SÍ Y SE ARTICULAN CON LA INVESTIGACIÓN Y LA VINCULACIÓN CON LA SOCIEDAD, Y QUE REAFIRMAN A FLACSO SEDE ECUADOR COMO UNA UNIVERSIDAD DE POSGRADO CON LOS NIVELES DE CALIDAD MÁS ALTOS DE FORMACIÓN EN EL CAMPO DE LAS CIENCIAS SOCIALES.</t>
  </si>
  <si>
    <t xml:space="preserve">CONTRIBUIR AL DESARROLLO HUMANO Y SOSTENIBLE DEL PAÍS AL FORTALECER LOS VÍNCULOS DE FLACSO SEDE ECUADOR CON LA SOCIEDAD ECUATORIANA, REGIONAL Y GLOBAL DESDE LOS APORTES DE LA DOCENCIA E INVESTIGACIÓN. LA VINCULACIÓN SE ORIENTARÁ POR PRINCIPIOS DE INCLUSIÓN, DEMOCRATIZACIÓN Y DIÁLOGO DE SABERES, MEDIANTE PROCESOS DE EDUCACIÓN CONTINUA, GESTIÓN DE REDES, RELACIONES INTERINSTITUCIONALES, COOPERACIÓN Y DESARROLLO.</t>
  </si>
  <si>
    <t xml:space="preserve">PRODUCIR NUEVOS CONOCIMIENTOS PARA AMÉRICA LATINA, CON UNA PROYECCIÓN SOBRE LA COMUNIDAD ACADÉMICA GLOBAL, A TRAVÉS DE PROGRAMAS DE INVESTIGACIÓN CON ENFOQUES EPISTEMOLÓGICOS PLURALES, DISCIPLINARIOS E INTERDISCIPLINARIOS, QUE SIGAN PLANTEAMIENTOS METODOLÓGICOS RIGUROSOS E INNOVADORES. DESARROLLAR LA INVESTIGACIÓN DE ACUERDO CON PRINCIPIOS ÉTICOS, VINCULADA A LA DOCENCIA Y EN DIÁLOGO CON OTRAS COMUNIDADES ACADÉMICAS PARA FORTALECER LAS CIENCIAS SOCIALES Y POSICIONAR A FLACSO SEDE ECUADOR COMO UN REFERENTE DE LA PRODUCCIÓN CIENTÍFICA EN LOS CAMPOS DE SU ESPECIALIZACIÓN.</t>
  </si>
  <si>
    <t xml:space="preserve">LA SOSTENIBILIDAD FINANCIERA Y PRESUPUESTARIA DE LA SEDE MEDIANTE UNA ESTRATEGIA COMPLEMENTARIA, QUE GARANTICE UNA ASIGNACIÓN ESTABLE DE RECURSOS PÚBLICOS Y FORTALEZCA LAS CAPACIDADES INSTITUCIONALES PARA GENERAR INGRESOS POR AUTOGESTIÓN, SUSTENTADA EN UN MANEJO EFICIENTE DE SUS RECURSOS.</t>
  </si>
  <si>
    <t xml:space="preserve">FORTALECER LOS PROCESOS DE ATENCIÓN AL USUARIO, COBERTURA Y LA GESTIÓN INSTITUCIONAL PARA LLEGAR A LA VERDAD PROCESAL Y A LA REDUCCIÓN DE LA IMPUNIDAD, OPTIMIZANDO RECURSOS</t>
  </si>
  <si>
    <t xml:space="preserve">INSTITUCIONALIZAR LA TRANSPARENCIA Y LUCHA CONTRA LA CORRUPCIÓN.</t>
  </si>
  <si>
    <t xml:space="preserve">INCREMENTAR EL NIVEL DE SATISFACCIÓN DE LA CIUDADANÍA EN LA OBTENCIÓN DE PRODUCTOS Y SERVICIOS RELACIONADOS CON LA GENERACIÓN DE GEOINFORMACIÓN, EL ARCHIVO DE DATOS CARTOGRÁFICOS Y GEOGRÁFICOS, DIFUSIÓN DE LAS CIENCIAS GEOESPACIALES Y DEMÁS SERVICIOS ESPECIALIZADOS EN EL IGM.</t>
  </si>
  <si>
    <t xml:space="preserve">INCREMENTAR EL NIVEL DE SATISFACCIÓN DE LAS ENTIDADES DEL ESTADO EN LA ELABORACIÓN DE ESPECIES VALORADAS Y DOCUMENTOS DE SEGURIDAD EN EL IGM</t>
  </si>
  <si>
    <t xml:space="preserve">DESARROLLAR TECNOLOGÍAS E INNOVACIONES QUE PERMITAN LA CONSERVACIÓN IN SITU Y EX SITU DE LA BIODIVERSIDAD.</t>
  </si>
  <si>
    <t xml:space="preserve">INVESTIGAR LOS USOS POTENCIALES DE LA BIODIVERSIDAD, COMO VENTAJA COMPARATIVA</t>
  </si>
  <si>
    <t xml:space="preserve">POTENCIAR LOS CONOCIMIENTOS, INNOVACIONES Y SABERES TRADICIONALES PARA LA CONSERVACIÓN, RESTAURACIÓN ECOLÓGICA Y USO SUSTENTABLE DE LA BIODIVERSIDAD.</t>
  </si>
  <si>
    <t xml:space="preserve">PROFUNDIZAR EL CONOCIMIENTO SOBRE LA DIVERSIDAD BIOLÓGICA DEL ECUADOR</t>
  </si>
  <si>
    <t xml:space="preserve">INCREMENTAR EL POSICIONAMIENTO DEL INDOT A TRAVÉS DE LA PROMOCIÓN DE LA DONACIÓN VOLUNTARIA Y EL ACCESO EQUITATIVO AL TRASPLANTE DE ÓRGANOS, TEJIDOS Y CÉLULAS EN LOS ESTABLECIMIENTOS DEL SISTEMA NACIONAL DE SALUD</t>
  </si>
  <si>
    <t xml:space="preserve">INCREMENTAR EL CUMPLIMIENTO DE LA GESTIÓN DE LA INFORMACIÓN, DE LA NORMATIVA VIGENTE, MARCOS LEGALES EN PARTICULAR SU CAPACIDAD DE FISCALIZACIÓN PARA LA DONACIÓN Y EL TRASPLANTE DE ÓRGANOS, TEJIDOS Y CÉLULAS.</t>
  </si>
  <si>
    <t xml:space="preserve">INCREMENTAR LA DISPONIBILIDAD DE ÓRGANOS, TEJIDOS Y CÉLULAS CON BASE EN LA DONACIÓN VOLUNTARIA NO REMUNERADA</t>
  </si>
  <si>
    <t xml:space="preserve">INCREMENTAR LA GESTIÓN SOCIOECONÓMICA Y POLÍTICA DE LAS UNIDADES ECONÓMICAS PRODUCTIVAS Y DE LAS ORGANIZACIONES DE LA EPS</t>
  </si>
  <si>
    <t xml:space="preserve">INCREMENTAR LA PARTICIPACIÓN SIGNIFICATIVA DE LA OFERTA DE BIENES Y SERVICIOS DE LA ECONOMÍA POPULAR Y SOLIDARIA EN EL MERCADO NACIONAL E INTERNACIONAL</t>
  </si>
  <si>
    <t xml:space="preserve">INCREMENTAR LA INCORPORACIÓN DE LA INNOVACIÓN Y VALOR AGREGADO EN LOS BIENES Y SERVICIOS DE LA EPS, EN EL QUE SE APORTE AL CAMBIO PROGRESIVO DE SU MATRIZ PRODUCTIVA</t>
  </si>
  <si>
    <t xml:space="preserve">INCREMENTAR EL CONOCIMIENTO DE LA ECONOMÍA POPULAR Y SOLIDARIA EN LA FORMULACIÓN DE POLÍTICAS PÚBLICAS Y LA TOMA DE DECISIONES</t>
  </si>
  <si>
    <t xml:space="preserve">INCREMENTAR EL NIVEL DE GOBERNANZA DEL SISTEMA ESTADÍSTICO NACIONAL</t>
  </si>
  <si>
    <t xml:space="preserve">INCREMENTAR LA CALIDAD DE LA PRODUCCIÓN ESTADÍSTICA EN LAS INSTITUCIONES DEL ESTADO</t>
  </si>
  <si>
    <t xml:space="preserve">INCREMENTAR LA PRODUCCIÓN DE ESTADÍSTICAS OFICIALES A PARTIR DEL APROVECHAMIENTO DE REGISTROS ADMINISTRATIVOS</t>
  </si>
  <si>
    <t xml:space="preserve">INCREMENTAR LA CALIDAD Y MODERNIZACIÓN EN LA PRODUCCIÓN ESTADÍSTICA DEL INEC</t>
  </si>
  <si>
    <t xml:space="preserve">INCREMENTAR LA FACILIDAD PARA EL ACCESO A LAS ESTADÍSTICAS OFICIALES DE MANERA OPORTUNA Y TRANSPARENTE</t>
  </si>
  <si>
    <t xml:space="preserve">INCREMENTAR LA EVALUACIÓN DE LOS COMPONENTES DEL SISTEMA NACIONAL DE EDUCACIÓN EN EL MARCO DE UN MODELO INTEGRAL CONFIABLE, TÉCNICAMENTE RIGUROSO, OBJETIVO Y OPORTUNO</t>
  </si>
  <si>
    <t xml:space="preserve">INCREMENTAR LA PERTINENCIA DE LAS EVALUACIONES DE ACUERDO A LOS PRINCIPIOS DE INCLUSIÓN Y EXCELENCIA</t>
  </si>
  <si>
    <t xml:space="preserve">FOMENTAR LA PRODUCCIÓN Y GESTIÓN DEL CONOCIMIENTO EN EVALUACIÓN EDUCATIVA APORTANDO A LA RETROALIMENTACIÓN DEL SISTEMA NACIONAL DE EDUCACIÓN</t>
  </si>
  <si>
    <t xml:space="preserve">PROMOVER EL USO DE LOS RESULTADOS DE LAS EVALUACIONES CONTRIBUYENDO A LA RETROALIMENTACIÓN EFECTIVA DEL SISTEMA NACIONAL DE EDUCACIÓN</t>
  </si>
  <si>
    <t xml:space="preserve">INVESTIGAR, DESARROLLAR Y APLICAR EL CONOCIMIENTO CIENTÍFICO Y TECNOLÓGICO PARA LOGRAR UNA RACIONAL EXPLOTACIÓN, UTILIZACIÓN Y CONSERVACIÓN DE LOS RECURSOS NATURALES DEL SECTOR AGROPECUARIO</t>
  </si>
  <si>
    <t xml:space="preserve">INCREMENTAR DE FORMA SOSTENIDA LA PRODUCCIÓN, PRODUCTIVIDAD AGROPECUARIA Y EL MEJORAMIENTO CUALITATIVO DE LOS PRODUCTOS AGROPECUARIOS, MEDIANTE LA GENERACIÓN ADAPTACIÓN, VALIDACIÓN Y TRANSFERENCIA DE TECNOLOGÍA.</t>
  </si>
  <si>
    <t xml:space="preserve">INCREMENTAR LA EFICIENCIA Y CALIDAD DE LA PRESTACIÓN DE LOS SERVICIOS DE LABORATORIO ESPECIALIZADO DE REFERENCIA NACIONAL QUE CONTRIBUYA A LA VIGILANCIA DE LA SALUD PÚBLICA</t>
  </si>
  <si>
    <t xml:space="preserve">INCREMENTAR LA INVESTIGACIÓN Y DESARROLLO TECNOLÓGICO EN SALUD PÚBLICA EN EL ECUADOR</t>
  </si>
  <si>
    <t xml:space="preserve">INCREMENTAR LA GENERACIÓN Y DIFUSIÓN OPORTUNA DE PRODUCTOS Y SERVICIOS ASOCIADOS AL TIEMPO CLIMA Y AGUA</t>
  </si>
  <si>
    <t xml:space="preserve">INCREMENTAR MECANISMOS EFECTIVOS DE COMUNICACIÓN QUE FOMENTEN LA CULTURA HIDROMETEOROLÓGICA PARA POSICIONAR LA IMAGEN INSTITUCIONAL Y LA SATISFACCIÓN DE LOS USUARIOS</t>
  </si>
  <si>
    <t xml:space="preserve">INCREMENTAR LA GENERACIÓN, CONFIABILIDAD Y DISPONIBILIDAD DE PRODUCTOS Y SERVICIOS HIDROMETEOROLÓGICOS A MEDIANO Y LARGO PLAZO, COMO INSUMO PARA LA FORMULACIÓN DE POLÍTICAS PÚBLICAS DIRIGIDAS A LA MITIGACIÓN Y ADAPTACIÓN AL CAMBIO CLIMÁTICO</t>
  </si>
  <si>
    <t xml:space="preserve">INCREMENTAR LA IMPLEMENTACIÓN DE NORMAS DE CALIDAD PARA LA GENERACIÓN DE PRODUCTOS Y SERVICIOS ASOCIADOS AL TIEMPO, CLIMA Y AGUA</t>
  </si>
  <si>
    <t xml:space="preserve">INCREMENTAR LAS CAPACIDADES DE GENERACIÓN Y TRANSFERENCIA DE TECNOLOGÍA DE INFORMACIÓN, INVESTIGACIÓN E INNOVACIÓN PARA OFRECER PRODUCTOS Y SERVICIOS HIDROMETEOROLÓGICOS QUE APORTEN A LA TRANSICIÓN ECOLÓGICA DEL PAÍS</t>
  </si>
  <si>
    <t xml:space="preserve">DESARROLLAR Y PROMOVER LA INVESTIGACIÓN EN LOS DIFERENTES ÁMBITOS DEL PATRIMONIO CULTURAL</t>
  </si>
  <si>
    <t xml:space="preserve">FOMENTAR LA  CONSERVACIÓN, SALVAGUARDIA Y EL USO SOCIAL DEL PATRIMONIO CULTURAL</t>
  </si>
  <si>
    <t xml:space="preserve">GARANTIZAR LA CALIDAD Y DIFUSIÒN DE LA INFORMACIÓN DEL PATRIMONIO CULTURAL MATERIAL E INMATERIAL.</t>
  </si>
  <si>
    <t xml:space="preserve">PREVENIR EL RIESGO DE AFECTACIÒN Y PÈRDIDA DEL PATRIMONIO CULTURAL MATERIAL E INMATERIAL.</t>
  </si>
  <si>
    <t xml:space="preserve">INCREMENTAR EL CONOCIMIENTO DE LOS RECURSOS HIDROBIOLÓGICOS Y SUS ECOSISTEMAS</t>
  </si>
  <si>
    <t xml:space="preserve">INCREMENTAR LAS TÁCTICAS DE MANEJO Y ORDENAMIENTO PESQUERO Y ACUÍCOLA.</t>
  </si>
  <si>
    <t xml:space="preserve">INCREMENTAR LA TRANSFERENCIA TECNOLÓGICA AL SECTOR PESQUERO Y ACUÍCOLA.</t>
  </si>
  <si>
    <t xml:space="preserve">INCREMENTAR EL DEBATE PÚBLICO NACIONAL E INTERNACIONAL ENMARCADO EN EL DESARROLLO DE LAS MEJORES PROPUESTAS DE LAS POLÍTICAS PÚBLICAS Y A LA REFORMA DEL ESTADO EN EL CONTEXTO NACIONAL</t>
  </si>
  <si>
    <t xml:space="preserve">INCREMENTAR LA FORMACIÓN, CAPACITACIÓN Y EDUCACIÓN CONTINUA DE LOS SERVIDORES PÚBLICOS CON ENFOQUE A LA TRANSFORMACIÓN DEL ESTADO Y DE LA ADMINITRACION PUBLICA, CON ALTOS ESTÁNDARES DE CALIDAD</t>
  </si>
  <si>
    <t xml:space="preserve">INCREMENTAR LA INVESTIGACIÓN PROSPECTIVA, ESTRATÉGICA Y CRÍTICA SOBRE LA GENERACIÓN, GESTIÓN E IMPACTO DE LAS POLÍTICAS PÚBLICAS DE LA REFORMA DEL ESTADO Y LA ADMINISTRACIÓN PÚBLICA</t>
  </si>
  <si>
    <t xml:space="preserve">INCREMENTAR LA INVESTIGACIÓN, EL DESARROLLO, LA INNOVACIÓN Y LA TRANSFERENCIA TECNOLÓGICA EN EL ÁMBITO GEOLÓGICO Y ENERGÉTICO.</t>
  </si>
  <si>
    <t xml:space="preserve">INCREMENTAR LA DIFUSIÓN Y TRANSFERENCIA DEL CONOCIMIENTO EN EL ÁMBITO GEOLÓGICO Y ENERGÉTICO</t>
  </si>
  <si>
    <t xml:space="preserve">INCREMENTAR LA DISPONIBILIDAD DE INFORMACIÓN GEOLÓGICA Y ENERGÉTICA A NIVEL NACIONAL.</t>
  </si>
  <si>
    <t xml:space="preserve">INCREMENTAR EL INGRESO DE NUEVOS ARTESANOS TITULADOS ASEGURANDO EL ACCESO DE BENEFICIOS TRIBUTARIOS.</t>
  </si>
  <si>
    <t xml:space="preserve">INCREMENTAR EL REGISTRO DE NUEVOS TALLERES ARTESANALES CALIFICADOS DE ACUERDO A LA PLANIFICACION ESTABLECIDA.</t>
  </si>
  <si>
    <t xml:space="preserve">FORMULAR POLÍTICA Y EMITIR REGULACIONES CON BASE EN MEJORES PRÁCTICAS A FIN DE FOMENTAR LA INCLUSIÓN FINANCIERA.</t>
  </si>
  <si>
    <t xml:space="preserve">FORMULAR POLÍTICA Y EMITIR REGULACIONES DEL SECTOR DE MERCADO DE VALORES APLICANDO LAS MEJORES PRÁCTICAS.</t>
  </si>
  <si>
    <t xml:space="preserve">FORMULAR POLÍTICA Y EMITIR REGULACIONES DEL SECTOR DE SEGUROS Y MEDICINA PREPAGADA APLICANDO LAS MEJORES PRÁCTICAS.</t>
  </si>
  <si>
    <t xml:space="preserve">FORMULAR POLÍTICA Y EMITIR REGULACIONES DEL SECTOR FINANCIERO APLICANDO LAS MEJORES PRÁCTICAS.</t>
  </si>
  <si>
    <t xml:space="preserve">INCREMENTAR LA EFICIENCIA EN EL FORTALECIMIENTO DE LOS SISTEMAS AGROPECUARIOS Y FORESTALES (CON FINES COMERCIALES) CON DE LA ASISTENCIA TÉCNICA, INNOVACIÓN, GENERACIÓN DE INFORMACIÓN, TECNIFICACIÓN, IMPLEMENTACIÓN DE INCENTIVOS AGROPECUARIOS, PARA FOMENTAR LA INSERCIÓN DE LOS PRODUCTOS DEL SECTOR EN LOS MERCADOS NACIONALES E INTERNACIONALES</t>
  </si>
  <si>
    <t xml:space="preserve">INCREMENTAR AL ACCESO, LA DEMOCRATIZACIÓN Y LA REDISTRIBUCIÓN DE LOS FACTORES DE LA PRODUCCIÓN Y LA TECNIFICACIÓN AGROPECUARIA, PROMOVIENDO ADEMÁS EL USO EFICIENTE DEL RECURSO SUELO A FIN DE GARANTIZAR LA SOBERANÍA ALIMENTARIA.</t>
  </si>
  <si>
    <t xml:space="preserve">3</t>
  </si>
  <si>
    <t xml:space="preserve">INCREMENTAR LA EFICIENCIA EN EL FORTALECIMIENTO DE LA COOPERACIÓN ASOCIATIVA Y LOS CIRCUITOS ALTERNATIVOS PARA LA PRODUCCIÓN SOSTENIBLE, SUSTENTABLE Y EL COMERCIO JUSTO DE PRODUCTOS QUE BENEFICIE A LOS PRODUCTORES AGROPECUARIOS, CON ÉNFASIS EN LOS PEQUEÑOS, MEDIANOS Y LOS DE LA AGRICULTURA FAMILIAR Y CAMPESINA.</t>
  </si>
  <si>
    <t xml:space="preserve">11</t>
  </si>
  <si>
    <t xml:space="preserve">INCREMENTAR LA PROTECCIÓN, DIFUSIÓN Y PUESTA EN VALOR DEL PATRIMONIO CULTURAL NACIONAL Y LA MEMORIA SOCIAL.</t>
  </si>
  <si>
    <t xml:space="preserve">INCREMENTAR LA CREACIÓN, PRODUCCIÓN Y CIRCULACIÓN DE BIENES Y SERVICIOS ARTÍSTICOS Y CULTURALES</t>
  </si>
  <si>
    <t xml:space="preserve">INCREMENTAR LA PRODUCCIÓN, INTEGRACIÓN, DIFUSIÓN, USO Y PUESTA EN VALOR DE LA INFORMACIÓN GENERADA POR LAS ENTIDADES DEL SISTEMA NACIONAL DE CULTURA</t>
  </si>
  <si>
    <t xml:space="preserve">INCREMENTAR LA CAPACIDAD DE CONTROL DEL TERRITORIO NACIONAL PARA LA DEFENSA DE LA SOBERANÍA E INTEGRIDAD TERRITORIAL.</t>
  </si>
  <si>
    <t xml:space="preserve">INCREMENTAR EL APOYO AL DESARROLLO NACIONAL DESDE EL ÁMBITO DE LA DEFENSA, CONTRIBUYENDO A LA INVESTIGACIÓN, DESARROLLO, INNOVACIÓN, PRODUCCIÓN Y TECNOLOGÍA PARA LA DEFENSA.</t>
  </si>
  <si>
    <t xml:space="preserve">REDUCIR EL DÉFICIT HABITACIONAL DE VIVIENDA CON SOLUCIONES BASADOS EN PRINCIPIOS DE EQUIDAD, INCLUSIÓN, INTERCULTURALIDAD Y SOSTENIBILIDAD, MEJORANDO LAS CONDICIONES INTEGRALES DE VIDA, CON ÉNFASIS EN LA ATENCIÓN A LA POBLACIÓN EN CONDICIONES DE POBREZA Y VULNERABILIDAD A NIVEL NACIONAL.</t>
  </si>
  <si>
    <t xml:space="preserve">INCREMENTAR LOS MECANISMOS QUE PROMUEVAN EL DESARROLLO URBANO SOSTENIBLE A NIVEL NACIONAL.</t>
  </si>
  <si>
    <t xml:space="preserve">INCREMENTAR LA APLICACIÓN DE LA POLÍTICA PÚBLICA CON NORMATIVA, ESTRATEGIAS Y HERRAMIENTAS, EN EL USO, GESTIÓN DE SUELO Y CATASTROS A NIVEL NACIONAL.</t>
  </si>
  <si>
    <t xml:space="preserve">INCREMENTAR LA EFICACIA, EFICIENCIA, CALIDAD Y TRANSPARENCIA EN LA GESTIÓN DE INGRESOS, EGRESOS Y FINANCIAMIENTO DEL SECTOR PÚBLICO</t>
  </si>
  <si>
    <t xml:space="preserve">INCREMENTAR LA EFICIENCIA EN LA FORMULACIÓN DE PROPUESTAS DE POLÍTICAS Y ESTRATEGIAS PARA LA REACTIVACIÓN ECONÓMICA - PRODUCTIVA Y SOSTENIBILIDAD MACROECONÓMICA DEL ECUADOR</t>
  </si>
  <si>
    <t xml:space="preserve">INCREMENTAR LA REINSERCIÓN CON UNA NIVELACIÓN ESCOLAR, QUE PROMUEVA LA PERMANENCIA, PROMOCIÓN Y CULMINACIÓN DE LOS ESTUDIOS, CON ENFOQUE INTERCULTURAL E INTERCULTURAL BILINGÜE, INCLUSIÓN, EQUIDAD DE GÉNERO Y PERTINENCIA TERRITORIAL.</t>
  </si>
  <si>
    <t xml:space="preserve">INCREMENTAR EL ACCESO, PERMANENCIA Y CULMINACIÓN DE ESTUDIOS EN TODOS LOS NIVELES, CON ÉNFASIS EN LOS GRUPOS VULNERABLES DE ATENCIÓN PRIORITARIA, ASÍ COMO EN LAS COMUNIDADES RURALES, PUEBLOS Y NACIONALIDADES.</t>
  </si>
  <si>
    <t xml:space="preserve">INCREMENTAR UNA OFERTA EDUCATIVA FLEXIBLE Y ALTERNADA, QUE PERMITA A LAS INSTITUCIONES EDUCATIVAS LA APLICACIÓN DE CURRÍCULOS CONTEXTUALIZADOS ACORDE A LAS REALIDADES TERRITORIALES Y NECESIDADES EDUCATIVAS DE LA POBLACIÓN.</t>
  </si>
  <si>
    <t xml:space="preserve">6</t>
  </si>
  <si>
    <t xml:space="preserve">FORTALECER EL DESARROLLO, FORMACIÓN Y REVALORIZACIÓN DE DOCENTES, DIRECTIVOS Y OTROS PROFESIONALES DE LA EDUCACIÓN CON PERTINENCIA LOCAL, CULTURAL Y LINGÜÍSTICA PARA MEJORAR LOS PROCESOS DE ENSEÑANZA Y APRENDIZAJE.</t>
  </si>
  <si>
    <t xml:space="preserve">PROMOVER LA CONVIVENCIA ARMÓNICA Y LA PROMOCIÓN DE SALUD CON ENTORNOS EDUCATIVOS DE APRENDIZAJES SEGUROS, PRÁCTICOS, INTEGRADORES, GENERADORES, INCLUSIVOS, FLEXIBLES Y ABIERTOS EN IGUALDAD DE DERECHOS Y OPORTUNIDADES PARA TODOS.</t>
  </si>
  <si>
    <t xml:space="preserve">INCREMENTAR EL USO Y APROPIACIÓN DE TECNOLOGÍAS EN EL PROCESO DE ENSEÑANZA-APRENDIZAJE PARA ALCANZAR UNA COMUNIDAD Y CIUDADANÍA DIGITAL, QUE CONTRIBUYA A LA PROTECCIÓN Y CONSERVACIÓN DEL AMBIENTE Y EL DESARROLLO SOSTENIBLE.</t>
  </si>
  <si>
    <t xml:space="preserve">FORTALECER LA OFERTA DE BACHILLERATO CON PROCESOS DE ORIENTACIÓN VOCACIONAL, TRAYECTORIAS EDUCATIVAS Y PERTINENCIA TERRITORIAL, ARTICULADOS CON LA EDUCACIÓN SUPERIOR Y EL SECTOR PRODUCTIVO.</t>
  </si>
  <si>
    <t xml:space="preserve">INCREMENTAR LA EFICIENCIA Y PRODUCTIVIDAD EN EL APROVECHAMIENTO DE LOS RECURSOS ENERGÉTICOS Y MINEROS.</t>
  </si>
  <si>
    <t xml:space="preserve">INCREMENTAR LA CALIDAD EN LA GESTIÓN AMBIENTAL Y SOCIAL EN LAS ÁREAS DE INFLUENCIA DEL SECTOR, CONSIDERANDO LAS MEJORES PRÁCTICAS SOCIOAMBIENTALES.</t>
  </si>
  <si>
    <t xml:space="preserve">INCREMENTAR LAS BUENAS PRÁCTICAS DE REGULACIÓN Y CONTROL EN EL ÁMBITO ENERGÉTICO Y MINERO.</t>
  </si>
  <si>
    <t xml:space="preserve">INCREMENTAR EL ACCESO Y CALIDAD DE LOS SERVICIOS DE INCLUSIÓN SOCIAL CON ÉNFASIS EN LOS GRUPOS DE ATENCIÓN PRIORITARIA Y LA POBLACIÓN QUE SE ENCUENTRA EN POBREZA O VULNERABILIDAD, PARA REDUCIR LAS BRECHAS EXISTENTES.</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INCREMENTAR LAS INTERVENCIONES DE PREVENCIÓN EN EL ÁMBITO DE LA PROTECCIÓN ESPECIAL EN LA POBLACIÓN SUSCEPTIBLE DE VULNERACIÓN DE DERECHOS.</t>
  </si>
  <si>
    <t xml:space="preserve">INCREMENTAR LA INCLUSIÓN ECONÓMICA DE LA POBLACIÓN EN SITUACIÓN DE POBREZA A TRAVÉS DEL FORTALECIMIENTO DE LA ECONOMÍA POPULAR Y SOLIDARIA (EPS) DESDE UNA PERSPECTIVA TERRITORIAL, ARTICULACIÓN DE REDES DE ACTORES DE LA EPS, E INSERCIÓN EN EL CAMBIO DE LA MATRIZ PRODUCTIVA, COMO UN MECANISMO PARA LA SUPERACIÓN DE DESIGUALDADES.</t>
  </si>
  <si>
    <t xml:space="preserve">5</t>
  </si>
  <si>
    <t xml:space="preserve">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t>
  </si>
  <si>
    <t xml:space="preserve">INCREMENTAR LA INSERCIÓN ESTRATÉGICA ECONÓMICA Y COMERCIAL DEL PAÍS EN EL MUNDO.</t>
  </si>
  <si>
    <t xml:space="preserve">INCREMENTAR LA PRODUCTIVIDAD Y COMPETITIVIDAD DEL SECTOR ACUÍCOLA Y PESQUERO.</t>
  </si>
  <si>
    <t xml:space="preserve">INCREMENTAR LA INVERSIÓN NACIONAL Y EXTRANJERA, INCENTIVANDO UN ATRACTIVO CLIMA DE NEGOCIOS, TRANSFERENCIA TECNOLÓGICA E INNOVACIÓN.</t>
  </si>
  <si>
    <t xml:space="preserve">INCREMENTAR LA PRODUCTIVIDAD, LOS SERVICIOS RELACIONADOS, LA CALIDAD, EL ENCADENAMIENTO, LA ASOCIATIVIDAD, LA ARTICULACIÓN PÚBLICO-PRIVADA, EL DESARROLLO DE POLOS PRODUCTIVOS Y LA TERRITORIALIZACIÓN DE LA POLÍTICA PRODUCTIVA, EN LA INDUSTRIA.</t>
  </si>
  <si>
    <t xml:space="preserve">INCREMENTAR EL GRADO DE APERTURA COMERCIAL, LA PROMOCIÓN Y DIVERSIFICACIÓN PRODUCTIVA-EXPORTADORA NO PETROLERA.</t>
  </si>
  <si>
    <t xml:space="preserve">INCREMENTAR LA INSERCIÓN ESTRATÉGICA COMERCIAL, CULTURAL, TURÍSTICA Y LA ATRACCIÓN DE INVERSIONES AL ECUADOR EN COORDINACIÓN CON LAS ENTIDADES COMPETENTES.</t>
  </si>
  <si>
    <t xml:space="preserve">FORTALECER LAS RELACIONES BILATERALES, LA PARTICIPACIÓN EN LOS ORGANISMOS INTERNACIONALES Y EN LOS MECANISMOS DE INTEGRACIÓN, E INCREMENTAR LA COOPERACIÓN INTERNACIONAL NO REEMBOLSABLE EN FUNCIÓN DE LOS INTERESES NACIONALES, PRESERVANDO LA SOBERANÍA, LA PAZ, LOS DERECHOS HUMANOS Y DE LA NATURALEZA.</t>
  </si>
  <si>
    <t xml:space="preserve">INCREMENTAR LAS ACCIONES ESTRATÉGICAS PARA EL EJERCICIO DE LOS DERECHOS DE LAS PERSONAS EN MOVILIDAD HUMANA.</t>
  </si>
  <si>
    <t xml:space="preserve">PROPICIAR LA CONECTIVIDAD UNIVERSAL Y EL CIERRE DE BRECHA DIGITAL.</t>
  </si>
  <si>
    <t xml:space="preserve">FOMENTAR LA CALIDAD Y COBERTURA DE LOS SERVICIOS POSTALES A NIVEL NACIONAL</t>
  </si>
  <si>
    <t xml:space="preserve">INCREMENTAR LA APROPIACIÓN DE LAS TIC EN LA POBLACIÓN Y LA DIGITALIZACIÓN DE LOS SECTORES PRODUCTIVOS QUE CONTRIBUYAN AL DESARROLLO DIGITAL Y SOSTENIBLE DEL PAÍS.</t>
  </si>
  <si>
    <t xml:space="preserve">FOMENTAR EL GOBIERNO ELECTRÓNICO, LA PRESTACIÓN Y DIGITALIZACIÓN DE SERVICIOS PÚBLICOS</t>
  </si>
  <si>
    <t xml:space="preserve">FORTALECER LA PUBLICACIÓN Y USO DE DATOS ABIERTOS</t>
  </si>
  <si>
    <t xml:space="preserve">FORTALECER AL ESTADO CON MEDIDAS DE SEGURIDAD DE LA INFORMACIÓN Y CIBERSEGURIDAD QUE RESPONDAN A AMENAZAS Y PRESERVEN LA CONFIDENCIALIDAD, INTEGRIDAD Y DISPONIBILIDAD DE LOS ACTIVOS DE INFORMACIÓN.</t>
  </si>
  <si>
    <t xml:space="preserve">INCREMENTAR LAS CAPACIDADES INSTITUCIONALES</t>
  </si>
  <si>
    <t xml:space="preserve">INCREMENTAR EL NIVEL DE INCLUSIÓN LABORAL, CON ÉNFASIS EN MUJERES Y JÓVENES Y LOS GRUPOS DE ATENCIÓN PRIORITARIA</t>
  </si>
  <si>
    <t xml:space="preserve">INCREMENTAR EL CUMPLIMIENTO DE LOS DERECHOS Y OBLIGACIONES LABORALES</t>
  </si>
  <si>
    <t xml:space="preserve">INCREMENTAR LA EVALUACIÓN Y CONTROL TÉCNICO PARA LA MEJORA DE LA GESTIÓN INSTITUCIONAL DEL SERVICIO PÚBLICO</t>
  </si>
  <si>
    <t xml:space="preserve">INCREMENTAR LA EXCELENCIA Y CALIDAD DE LOS SERVICIOS PÚBLICOS EN LA GESTIÓN DE LAS ENTIDADES DEL ESTADO.</t>
  </si>
  <si>
    <t xml:space="preserve">INCREMENTAR LA GOBERNANZA Y FORTALECIMIENTO DE LA INSTITUCIONALIDAD DEL ESTADO</t>
  </si>
  <si>
    <t xml:space="preserve">INCREMENTAR EL EMPLEO ADECUADO EN EL ECUADOR</t>
  </si>
  <si>
    <t xml:space="preserve">INCREMENTAR MODELOS DE GESTIÓN SOSTENIBLES Y EFICIENTES EN LA INFRAESTRUCTURA DEL TRANSPORTE</t>
  </si>
  <si>
    <t xml:space="preserve">10</t>
  </si>
  <si>
    <t xml:space="preserve">INCREMENTAR LA CALIDAD EN LA INFRAESTRUCTURA DEL TRANSPORTE</t>
  </si>
  <si>
    <t xml:space="preserve">INCREMENTAR LA COBERTURA DE SERVICIOS DEL TRANSPORTE</t>
  </si>
  <si>
    <t xml:space="preserve">INCREMENTAR LA CALIDAD EN LOS SERVICIOS DE TRANSPORTE</t>
  </si>
  <si>
    <t xml:space="preserve">INCREMENTAR LA MOVILIDAD SEGURA DE LAS PERSONAS</t>
  </si>
  <si>
    <t xml:space="preserve">INCREMENTAR LA CALIDAD DE LA INFRAESTRUCTURA DE OBRA PÚBLICA ESTATAL</t>
  </si>
  <si>
    <t xml:space="preserve">INCREMENTAR LA PROMOCIÓN EN MERCADOS RECEPTIVOS Y DOMÉSTICOS FAVORABLES AL TURISMO SOSTENIBLE.</t>
  </si>
  <si>
    <t xml:space="preserve">INCREMENTAR Y DIVERSIFICAR EL PORTAFOLIO DE PRODUCTOS Y DESTINOS SOSTENIBLES</t>
  </si>
  <si>
    <t xml:space="preserve">INCREMENTAR Y FORTALECER UN ENTORNO FAVORABLE A LA INVERSIÓN, LA INNOVACIÓN Y LA GESTIÓN DEL TURISMO SOSTENIBLE</t>
  </si>
  <si>
    <t xml:space="preserve">INCREMENTAR LA PARTICIPACIÓN DE LOS DEPORTISTAS ECUATORIANOS, EN COMPETENCIAS NACIONALES E INTERNACIONALES.</t>
  </si>
  <si>
    <t xml:space="preserve">INCREMENTAR EL PORCENTAJE DE ATLETAS CON DISCAPACIDAD EN EL ALTO RENDIMIENTO.</t>
  </si>
  <si>
    <t xml:space="preserve">INCREMENTAR LA INFRAESTRUCTURA DEPORTIVA CON CONDICIONES ÓPTIMAS A NIVEL NACIONAL.</t>
  </si>
  <si>
    <t xml:space="preserve">INCREMENTAR LOS NIVELES DE SEGURIDAD ELÉCTRICA Y ENERGÉTICA EN EL ABASTECIMIENTO DE ENERGÍA EN EL SISTEMA NACIONAL INTERCONECTADO E INTERCONEXIONES INTERNACIONALES.</t>
  </si>
  <si>
    <t xml:space="preserve">INCREMENTAR LA EFICIENCIA DE LA PROGRAMACIÓN EN LA PRODUCCIÓN DE ENERGÍA ELÉCTRICA EN EL SISTEMA NACIONAL INTERCONECTADO E INTERCONEXIONES INTERNACIONALES.</t>
  </si>
  <si>
    <t xml:space="preserve">INCREMENTAR LA EFICIENCIA DE LA ADMINISTRACIÓN COMERCIAL DE LAS TRANSACCIONES DE BLOQUES ENERGÉTICOS Y LAS TRANSACCIONES INTERNACIONALES DE ELECTRICIDAD.</t>
  </si>
  <si>
    <t xml:space="preserve">CONTRIBUIR A DEMOCRATIZAR EL ACCESO A LA EDUCACIÓN SUPERIOR</t>
  </si>
  <si>
    <t xml:space="preserve">ACOMPAÑAR INTEGRALMENTE A NUESTROS ESTUDIANTES.</t>
  </si>
  <si>
    <t xml:space="preserve">RENOVAR LA OFERTA ACADÉMICA.</t>
  </si>
  <si>
    <t xml:space="preserve">REFORZAR LAS RELACIONES CON LOS ALUMNI.</t>
  </si>
  <si>
    <t xml:space="preserve">REALIZAR INVESTIGACIÓN PERTINENTE.</t>
  </si>
  <si>
    <t xml:space="preserve">FOMENTAR LA VINCULACIÓN SOCIAL TRANSFORMADORA.</t>
  </si>
  <si>
    <t xml:space="preserve">PROMOVER EN LOS PAÍSES DE LA SUBREGIÓN ANDINA LA DIFUSIÓN DE LOS PRINCIPIOS Y NORMAS QUE ORIENTAN EL ESTABLECIMIENTO DE UN NUEVO ORDEN INTERNACIONAL Y EL AFIANZAMIENTO DEL SISTEMA DEMOCRÁTICO DE PAZ Y JUSTICIA INTERNACIONALES.</t>
  </si>
  <si>
    <t xml:space="preserve">FORTALECER LAS ACCIONES DE EDUCACIÓN AMBIENTAL Y PARTICIPACIÓN SOCIAL, CON FUNDAMENTO EN LOS ESTUDIOS DE INVESTIGACIÓN APLICADA Y CAMBIO CLIMÁTICO DESARROLLADOS EN LAS ÁREAS PROTEGIDAS DE GALÁPAGOS.</t>
  </si>
  <si>
    <t xml:space="preserve">INCREMENTAR EL CONTROL DE LA CALIDAD AMBIENTAL EN LAS ACTIVIDADES PRODUCTIVAS QUE SE REALIZAN EN LA PROVINCIA DE GALÁPAGOS.</t>
  </si>
  <si>
    <t xml:space="preserve">INCREMENTAR LA EFICIENCIA OPERACIONAL INSTITUCIONAL MEDIANTE LA COMUNICACIÓN EFICAZ, INNOVACIÓN Y EL MEJORAMIENTO DE LOS PROCESOS Y PROCEDIMIENTOS.</t>
  </si>
  <si>
    <t xml:space="preserve">INCREMENTAR LAS ACCIONES DE CONSERVACIÓN Y CONTROL DE LOS SERVICIOS AMBIENTALES QUE PROPORCIONAN LOS ECOSISTEMAS INSULARES Y MARINOS DE GALÁPAGOS.</t>
  </si>
  <si>
    <t xml:space="preserve">INCREMENTAR LOS MONITOREOS EN LOS SITIOS DE VISITA DE LAS ÁREAS PROTEGIDAS DE GALÁPAGOS, PARA EVALUAR EL DESARROLLO DE LA ACTIVIDAD TURÍSTICA EN EQUILIBRIO CON LA CONSERVACIÓN DE LA BIODIVERSIDAD DEL ARCHIPIÉLAGO.</t>
  </si>
  <si>
    <t xml:space="preserve">INCREMENTAR EL BIENESTAR DEL TALENTO HUMANO.</t>
  </si>
  <si>
    <t xml:space="preserve">INCREMENTAR EL CONTROL INTEGRAL Y DE TRANSPARENCIA EN LA GESTIÓN INSTITUCIONAL.</t>
  </si>
  <si>
    <t xml:space="preserve">INCREMENTAR EL DESARROLLO INTEGRAL DEL TALENTO HUMANO EN LA INSTITUCIÓN.</t>
  </si>
  <si>
    <t xml:space="preserve">INCREMENTAR LA CONFIANZA DE LA CIUDADANÍA EN LA POLICÍA NACIONAL</t>
  </si>
  <si>
    <t xml:space="preserve">INCREMENTAR LA EFECTIVIDAD DE LA SEGURIDAD CIUDADANA Y EL ORDEN PÚBLICO EN EL TERRITORIO NACIONAL</t>
  </si>
  <si>
    <t xml:space="preserve">INCREMENTAR LA EFICIENCIA INSTITUCIONAL</t>
  </si>
  <si>
    <t xml:space="preserve">INCREMENTAR LA GESTIÓN DEL CONOCIMIENTO INSTITUCIONAL</t>
  </si>
  <si>
    <t xml:space="preserve">REDUCIR EL RIESGO FISCAL GENERADO POR LOS PASIVOS CONTINGENTES JUDICIALES EN EL MARCO DE LAS COMPETENC¡AS DE LA PROCURADURÍA GENERAL DEL ESTADO.</t>
  </si>
  <si>
    <t xml:space="preserve">INCREMENTAR EL CARÁCTER PREVENTIVO Y PROACTIVO DEL SISTEMA DE DEFENSA JURÍDICA DEL ESTADO.</t>
  </si>
  <si>
    <t xml:space="preserve">INCREMENTAR LA CAPACIDAD DE REPRESENTACIÓN Y DEFENSA DEL ESTADO A NIVEL NACIONAL E INTERNACIONAL.</t>
  </si>
  <si>
    <t xml:space="preserve">FORTALECER LA INFRAESTRUCTURA FÍSICA, TECNOLÓGICA Y DE TALENTO HUMANO DE LA SECCIÓN NACIONAL DEL ECUADOR DEL IPGH, PARA BRINDAR UN SERVICIO DE CALIDAD A LOS USUARIOS.</t>
  </si>
  <si>
    <t xml:space="preserve">INCREMENTAR LA EFICACIA, EFICIENCIA Y EFECTIVIDAD DE LAS INVESTIGACIONES CIENTÍFICO TÉCNICAS EN LAS ÁREAS DE CARTOGRAFÍA, GEOGRAFÍA, GEOFÍSICA E HISTORIA A NIVEL NACIONAL Y PANAMERICANO</t>
  </si>
  <si>
    <t xml:space="preserve">FORTALECER LA IMPLEMENTACIÓN DEL MODELO DEL SISTEMA DE EDUCACIÓN INTERCULTURAL BILINGÜE.</t>
  </si>
  <si>
    <t xml:space="preserve">IMPLEMENTAR LOS CONOCIMIENTOS, HISTORIA, SABERES Y VALORES DE LA POBLACIÓN AFROECUATORIANA.</t>
  </si>
  <si>
    <t xml:space="preserve">INCREMENTAR LA INVESTIGACIÓN CIENTÍFICA DE CIENCIAS, SABERES Y CONOCIMIENTOS ANCESTRALES DE LOS PUEBLOS Y NACIONALIDADES.</t>
  </si>
  <si>
    <t xml:space="preserve">MEJORAR LA DIFUSIÓN DEL SISTEMA DE EDUCACIÓN INTERCULTURAL BILINGÜE Y LA ETNOEDUCACIÓN EN LOS DIFERENTES ESTAMENTOS DE LA SOCIEDAD ECUATOTIANA.</t>
  </si>
  <si>
    <t xml:space="preserve">RENOVAR LAS PRUEBAS DE SUFICIENCIA LINGUSITICA COMO REQUISITO INDISPENSABLE PARA EL EJERCICIO DE LA DOCENCIA EN EL SISTEMA DE EDUCACIÓN INTERCULTURAL BILINGÜE.</t>
  </si>
  <si>
    <t xml:space="preserve">FORTALECER LAS CAPACIDADES INSTITUCIONALES, POTENCIANDO LA GOBERNANZA Y EL DESARROLLO ECONÓMICO TERRITORIAL, REGISTRO Y DEMÁS ACTOS ADMINISTRATIVOS E INFORMACIÓN DE LAS ORGANIZACIONES SOCIALES, ASÍ COMO LA TRANSFERENCIA DE CONOCIMIENTOS EN LAS COMUNAS, COMUNIDADES Y DEMÁS ORGANIZACIONES SOCIALES SIN FINES DE LUCRO DE TODOS LOS PUEBLOS Y NACIONALIDADES.</t>
  </si>
  <si>
    <t xml:space="preserve">IMPLEMENTAR PROYECTOS DE DESARROLLO Y CRECIMIENTO ECONÓMICO EN LAS COMUNAS, COMUNIDADES, PUEBLOS Y NACIONALIDADES, FOMENTANDO LA INCLUSIÓN SOCIAL Y ECONÓMICA, MEJORANDO LAS CONDICIONES DE VIDA, Y REDUCIENDO LAS BRECHAS DE DESIGUALDAD Y FORTALECIENDO EL RELACIONAMIENTO INTERINSTITUCIONAL Y LA COOPERACIÓN INTERNACIONAL.</t>
  </si>
  <si>
    <t xml:space="preserve">INCREMENTAR ACCIONES DE REVALORIZACIÓN Y REVITALIZACIÓN DE LAS IDENTIDADES Y DIVERSIDADES CULTURALES DE PUEBLOS Y NACIONALIDADES, COMUNAS, COMUNIDADES, AFROS Y MONTUBIOS.</t>
  </si>
  <si>
    <t xml:space="preserve">INCREMENTAR PROGRAMAS Y PROYECTOS PRODUCTIVOS, EMPRENDIMIENTOS, INFRAESTRUCTURA E INVERSIONES, EN LOS TERRITORIOS DE COMUNAS, COMUNIDADES, PUEBLOS Y NACIONALIDADES.</t>
  </si>
  <si>
    <t xml:space="preserve">INCREMENTAR LA EFECTIVIDAD DE LA GESTIÓN DE LOS PROCESOS DEL CICLO DE LA PLANIFICACIÓN NACIONAL CONTRIBUYENDO AL CUMPLIMIENTO DE LOS OBJETIVOS NACIONALES.</t>
  </si>
  <si>
    <t xml:space="preserve">INCREMENTAR LA DISPONIBILIDAD DE DATOS E INFORMACIÓN RELEVANTE PARA LOS PROCESOS DEL CICLO DE LA PLANIFICACIÓN EN EL MARCO DEL SISTEMA NACIONAL DESCENTRALIZADO DE PLANIFICACIÓN PARTICIPATIVA.</t>
  </si>
  <si>
    <t xml:space="preserve">INCREMENTAR EL NIVEL DE ARTICULACIÓN INTERSECTORIAL Y TERRITORIAL PARA LA IMPLEMENTACIÓN DE LA ESTRATEGIA NACIONAL ECUADOR CRECE SIN DESNUTRICIÓN INFANTIL Y DEL PLAN ESTRATÉGICO INTERSECTORIAL PARA LA PREVENCIÓN Y REDUCCIÓN DE LA DESNUTRICIÓN CRÓNICA INFANTIL.</t>
  </si>
  <si>
    <t xml:space="preserve">INCREMENTAR LA GESTIÓN PARA LA GENERACIÓN DE POLÍTICAS QUE SE ENCAMINEN A UNA SOSTENIBILIDAD PRESUPUESTARIA DE LA ESTRATEGIA NACIONAL ECUADOR CRECE SIN DESNUTRICIÓN INFANTIL.</t>
  </si>
  <si>
    <t xml:space="preserve">INCREMENTAR LA EFICIENCIA EN EL PROCESO DE SUPERVISIÓN, SEGUIMIENTO, MONITOREO Y EVALUACIÓN DE LA ESTRATEGIA NACIONAL ECUADOR CRECE SIN DESNUTRICIÓN INFANTIL Y DEL PLAN ESTRATÉGICO INTERSECTORIAL PARA LA PREVENCIÓN Y REDUCCIÓN DE LA DESNUTRICIÓN CRÓNICA INFANTIL.</t>
  </si>
  <si>
    <t xml:space="preserve">ARTICULAR LA PARTICIPACIÓN INTERINSTITUCIONAL EN LA PREVENCIÓN ORDENAMIENTO, CONTROL Y SEGUIMIENTO DE LOS ASENTAMIENTOS HUMANOS IRREGULARES.</t>
  </si>
  <si>
    <t xml:space="preserve">COORDINAR LA EJECUCIÓN, SEGUIMIENTO Y EVALUACIÓN DE LA POLÍTICA PÚBLICA INTERSECTORIAL SOBRE PREVENCIÓN, ORDENAMIENTO Y CONTROL DE ASENTAMIENTOS HUMANOS IRREGULARES QUE PROVENGA DEL COMITÉ INSTITUCIONAL.</t>
  </si>
  <si>
    <t xml:space="preserve">CREAR SISTEMAS DE INFORMACIÓN MONITOREO Y CONTROL DE ASENTAMIENTOS HUMANOS IRREGULARES PARA EVITAR SU CRECIMIENTO.</t>
  </si>
  <si>
    <t xml:space="preserve">GESTIONAR ANTE LAS AUTORIDADES PÚBLICAS LOS DESALOJOS RESPECTIVOS, DE CONFORMIDAD CON LA LEY.</t>
  </si>
  <si>
    <t xml:space="preserve">PROPICIAR ACCIONES JUDICIALES NECESARIAS A FIN DE ERRADICAR EL TRÁFICO DE TIERRAS</t>
  </si>
  <si>
    <t xml:space="preserve">INCREMENTAR LA EFICIENCIA Y EFICACIA EN LA ADMINISTRACIÓN Y GESTIÓN DE LOS BIENES A CARGO DE LA SECRETARÍA TÉCNICA DE GESTIÓN INMOBILIARIA DEL SECTOR PÚBLICO.</t>
  </si>
  <si>
    <t xml:space="preserve">INCREMENTAR LA EFICACIA EN LA ATENCIÓN A REQUERIMIENTOS DE INFRAESTRUCTURA FÍSICA PRESENTADAS POR LAS ENTIDADES DEL SECTOR PÚBLICO.</t>
  </si>
  <si>
    <t xml:space="preserve">INCREMENTAR LA REGULARIZACIÓN Y COMERCIALIZACIÓN DE LOS BIENES A CARGO DE LA SECRETARÍA TÉCNICA DE GESTIÓN INMOBILIARIA DEL SECTOR PÚBLICO.</t>
  </si>
  <si>
    <t xml:space="preserve">INCREMENTAR EL ACCESO, PROMOVER LA PERMANENCIA Y FORTALECER EL SISTEMA DE EDUCACIÓN SUPERIOR UNIVERSITARIA, TÉCNICA Y TECNOLÓGICA, CON CRITERIOS DE CALIDAD, INCLUSIÓN, PERTINENCIA, DEMOCRACIA, CON UN ENFOQUE HACIA LA INSERCIÓN LABORAL</t>
  </si>
  <si>
    <t xml:space="preserve">INCREMENTAR Y PROMOVER LA INVESTIGACIÓN, LA CIENCIA, LA INNOVACIÓN Y LA TRANSFERENCIA TECNOLÓGICA Y SU OPERATIVIDAD VINCULADA ENTRE LA ACADEMIA Y EL SECTOR PRODUCTIVO.</t>
  </si>
  <si>
    <t xml:space="preserve">INCREMENTAR A NIVEL NACIONAL EL USO DE LOS SERVICIOS DE PERFECCIONAMIENTO, CAPACITACIÓN PROFESIONAL Y FORMACIÓN</t>
  </si>
  <si>
    <t xml:space="preserve">INCREMENTAR LA PRESTACIÓN DEL SERVICIO DE CERTIFICACIÓN DE PERSONAS POR COMPETENCIAS LABORALES EN EL TERRITORIO NACIONAL.</t>
  </si>
  <si>
    <t xml:space="preserve">INCREMENTAR LA INFRAESTRUCTURA DE LA CALIDAD EN NORMALIZACIÓN, REGLAMENTACIÓN TÉCNICA Y EVALUACIÓN DE LA CONFORMIDAD, ORIENTADA AL DESARROLLO DE LOS SECTORES PRODUCTIVOS Y SERVICIOS.</t>
  </si>
  <si>
    <t xml:space="preserve">INCREMENTAR LA COBERTURA DE SERVICIOS METROLÓGICOS ORIENTADO AL ASEGURAMIENTO DE LA TRAZABILIDAD DE LAS MEDICIONES EN EL PAÍS.</t>
  </si>
  <si>
    <t xml:space="preserve">INCREMENTAR LA CALIDAD EN LA PRESTACIÓN DEL SERVICIO DE ATENCIÓN DE EMERGENCIAS A NIVEL NACIONAL</t>
  </si>
  <si>
    <t xml:space="preserve">INCREMENTAR LA ARTICULACIÓN INTERINSTITUCIONAL EN LA PRESTACIÓN DE SERVICIOS DE ATENCIÓN DE EMERGENCIAS.</t>
  </si>
  <si>
    <t xml:space="preserve">INCREMENTAR EL POSICIONAMIENTO DEL SERVICIO INTEGRADO DE SEGURIDAD ECU 911 A NIVEL NACIONAL E INTERNACIONAL.</t>
  </si>
  <si>
    <t xml:space="preserve">INCREMENTAR EL NIVEL DE SATISFACCIÓN DEL USUARIO DE COMERCIO EXTERIOR.</t>
  </si>
  <si>
    <t xml:space="preserve">INCREMENTAR LA CONFIANZA Y TRANSPARENCIA EN LAS COMPRAS PÚBLICAS</t>
  </si>
  <si>
    <t xml:space="preserve">INCREMENTAR LA EFICIENCIA Y EFICACIA DE LOS PROCEDIMIENTOS DE CONTRATACIÓN PÚBLICA</t>
  </si>
  <si>
    <t xml:space="preserve">INCREMENTAR EL USO DE GOBIERNO ABIERTO, CONTROL, RETROALIMENTACIÓN Y PARTICIPACIÓN CIUDADANA POR PARTE DE LOS USUARIOS DEL SNCP</t>
  </si>
  <si>
    <t xml:space="preserve">INCREMENTAR LA DINAMIZACIÓN DE LA ECONOMÍA CON HERRAMIENTAS E INSTRUMENTOS QUE FACILITEN LA PLURALIDAD Y CONCURRENCIA EN LOS PROCEDIMIENTOS DE CONTRATACIÓN PÚBLICA</t>
  </si>
  <si>
    <t xml:space="preserve">INCREMENTAR LA APLICACIÓN DE CONCEPTOS DE TRIPLE IMPACTO PARA LAS COMPRAS PÚBLICAS SOSTENIBLES</t>
  </si>
  <si>
    <t xml:space="preserve">INCREMENTAR EL CONOCIMIENTO DEL RIESGO DE DESASTRE DE LOS ACTORES DEL SNDGR.</t>
  </si>
  <si>
    <t xml:space="preserve">INCREMENTAR ESTRATEGIAS PARA LA REDUCCIÓN DEL RIESGO DE DESASTRES.</t>
  </si>
  <si>
    <t xml:space="preserve">INCREMENTAR LAS CAPACIDADES TERRITORIALES EN LA PREPARACIÓN Y LA RESPUESTA ANTE EVENTOS ADVERSOS.</t>
  </si>
  <si>
    <t xml:space="preserve">BRINDAR SERVICIOS PERICIALES ESPECIALIZADOS EN MATERIA DE MEDICINA LEGAL Y CIENCIAS FORENSES CONFORME PARÁMETROS DE CALIDAD Y ESTANDARIZACIÓN TÉCNICA CIENTÍFICA</t>
  </si>
  <si>
    <t xml:space="preserve">GESTIONAR LA INVESTIGACIÓN TÉCNICA CIENTÍFICA EN MATERIA DE MEDICINA LEGAL Y CIENCIAS FORENSES ACORDE A LA DIRECCIÓN DE LA FISCALÍA GENERAL DEL ESTADO EN APOYO A LA ADMINISTRACIÓN DE JUSTICIA
</t>
  </si>
  <si>
    <t xml:space="preserve">PROPORCIONAR ASESORÍA TÉCNICA ESPECIALIZADA A LOS OPERADORES DE LA  ADMINISTRACIÓN DE JUSTICIA, EN EL ÁMBITO DE LA MEDICINA LEGAL Y CIENCIAS FORENSES</t>
  </si>
  <si>
    <t xml:space="preserve">INCREMENTAR LA GARANTÍA DE DERECHOS EN LA GENERACIÓN DE ACTIVOS INTANGIBLES, LA CULTURA DE LA GESTIÓN DEL CONOCIMIENTO Y SU USO ESTRATÉGICO, QUE FORTALEZCA AL SECTOR PRODUCTIVO Y A LOS ACTORES DE LA ECONOMÍA SOCIAL DE LOS CONOCIMIENTOS A NIVEL NACIONAL.</t>
  </si>
  <si>
    <t xml:space="preserve">INCREMENTAR EL POSICIONAMIENTO E INCIDENCIA DEL ECUADOR EN EL SISTEMA INTERNACIONAL DE PROPIEDAD INTELECTUAL QUE PROMUEVA UN SISTEMA DE PROTECCIÓN EQUILIBRADO Y EFICAZ.</t>
  </si>
  <si>
    <t xml:space="preserve">INCREMENTAR LA GESTIÓN ORGANIZACIONAL Y LOS CANALES DE PRESTACIÓN DE SERVICIOS PARA EL PAGO DE PROTECCIONES EN ACCIDENTES DE TRÁNSITO.</t>
  </si>
  <si>
    <t xml:space="preserve">INCREMENTAR LA SATISFACCIÓN DEL USUARIO EN LA PRESTACIÓN DEL SERVICIO DEL PAGO DE ACCIDENTES DE TRÁNSITO.</t>
  </si>
  <si>
    <t xml:space="preserve">MANTENER SOSTENIBLE Y DISPONIBLE LOS RECURSOS PARA EL PAGO DE PROTECCIONES.</t>
  </si>
  <si>
    <t xml:space="preserve">INCREMENTAR LA INFRAESTRUCTURA DE LA CALIDAD EN EL ECUADOR, ACREDITANDO ORGANISMOS DE EVALUACIÓN DE LA CONFORMIDAD NECESARIOS PARA EL DESARROLLO DE LA PRODUCCIÓN DE BIENES Y SERVICIOS PRIORIZADOS.</t>
  </si>
  <si>
    <t xml:space="preserve">INCREMENTAR LOS ESQUEMAS Y/O ACTIVIDADES DE ACREDITACIÓN EN CERTIFICACIÓN, INSPECCIÓN, LABORATORIOS Y OTROS, ATENDIENDO LAS NECESIDADES DE LAS PARTES INTERESADAS, PARA FAVORECER A LA PRODUCTIVIDAD Y COMPETITIVIDAD DEL PAÍS.</t>
  </si>
  <si>
    <t xml:space="preserve">INCREMENTAR EL CUMPLIMIENTO VOLUNTARIO DE LAS OBLIGACIONES TRIBUTARIAS EN LA CIUDADANÍA.</t>
  </si>
  <si>
    <t xml:space="preserve">INCREMENTAR LA EFECTIVIDAD EN LOS PROCESOS DE CONTROL Y COBRO, ASÍ COMO LOS LEGALES Y DEMÁS PROCESOS ADMINISTRATIVOS QUE FORMAN PARTE DEL CICLO DE LA RECAUDACIÓN.</t>
  </si>
  <si>
    <t xml:space="preserve">INCREMENTAR LOS CONOCIMIENTOS Y EL DESARROLLO DE CAPACIDADES EN LA CIUDADANÍA EN EL MARCO DE SUS DEBERES Y DERECHOS FISCALES.</t>
  </si>
  <si>
    <t xml:space="preserve">INCREMENTAR LA EFICACIA Y LA INNOVACIÓN REGULATORIA DE LOS SISTEMAS CONTROLADOS
</t>
  </si>
  <si>
    <t xml:space="preserve">INCREMENTAR LA EFICIENCIA  Y EFECTIVIDAD DEL MODELO DE SUPERVISIÓN Y CONTROL PREVENTIVO, INTEGRAL, PROSPECTIVO Y SUFICIENTE BASADO EN RIESGOS.
</t>
  </si>
  <si>
    <t xml:space="preserve">INCREMENTAR LA MIGRACIÓN HACIA UN SISTEMA FINANCIERO INCLUSIVO</t>
  </si>
  <si>
    <t xml:space="preserve">MANTENER LA ESTABILIDAD DE LOS SECTORES PÚBLICO Y PRIVADO DEL SISTEMA FINANCIERO Y DEL SISTEMA DE SEGURIDAD SOCIAL.
</t>
  </si>
  <si>
    <t xml:space="preserve">FORTALECER EL CONOCIMIENTO DE LOS CIUDADANOS EN EL ÁMBITO SOCIETARIO, DE MERCADO DE VALORES, SEGUROS Y DE PREVENCIÓN DE LAVADO DE ACTIVOS.</t>
  </si>
  <si>
    <t xml:space="preserve">FORTALECER EL CONTROL SOCIETARIO, DEL MERCADO DE VALORES, DE SEGUROS; Y LA PREVENCIÓN DE LAVADO DE ACTIVOS.</t>
  </si>
  <si>
    <t xml:space="preserve">FOMENTAR LA COMPETENCIA, TRANSPARENCIA Y EFICIENCIA DE LOS MERCADOS EN EL ECUADOR</t>
  </si>
  <si>
    <t xml:space="preserve">FORTALECER EL CONTROL EN MATERIA DE DEFENSA DE LA COMPETENCIA, ENFOCADOS EN REDUCIR LAS DISTORSIONES DEL MERCADO Y DETECTAR LAS PRÁCTICAS ANTICOMPETITIVAS.</t>
  </si>
  <si>
    <t xml:space="preserve">INCREMENTAR LA EFICIENCIA DEL CONTROL Y SUPERVISIÓN DE LAS ENTIDADES FINANCIERAS Y ORGANIZACIONES DE LA ECONOMÍA POPULAR Y SOLIDARIA</t>
  </si>
  <si>
    <t xml:space="preserve">MANTENER LA SOSTENIBILIDAD DE LA ECONOMÍA POPULAR Y SOLIDARIA A TRAVÉS DEL FORTALECIMIENTO, TRANSPARENCIA E INCLUSIÓN FINANCIERA EN EL ÁMBITO DE NUESTRAS COMPETENCIAS.</t>
  </si>
  <si>
    <t xml:space="preserve">INCREMENTAR EFICIENCIA, EFICACIA E INSTRUMENTACIÓN DEL PROCESO ADMINISTRATIVO SANCIONADOR, DE COACTIVAS Y REMEDIACIÓN DE LA SOT.</t>
  </si>
  <si>
    <t xml:space="preserve">INCREMENTAR LA CAPACIDAD REGULATORIA DE LA SOT</t>
  </si>
  <si>
    <t xml:space="preserve">INCREMENTAR LA DISPONIBILIDAD DE INFORMACIÓN E INTEROPERATIVIDAD DE LOS SISTEMAS DE INFORMACIÓN DE LA SUPERINTENDENCIA DE ORDENAMIENTO TERRITORIAL, USO Y GESTIÓN DEL SUELO.</t>
  </si>
  <si>
    <t xml:space="preserve">INCREMENTAR LA EFICIENCIA Y EFECTIVIDAD DE LA VIGILANCIA Y CONTROL HACIA TODOS LOS NIVELES DE GOBIERNO RELACIONADAS CON EL ORDENAMIENTO TERRITORIAL, PLANEAMIENTO URBANÍSTICO, USO Y GESTIÓN DEL SUELO.</t>
  </si>
  <si>
    <t xml:space="preserve">MANTENER LA COBERTURA DE LAS NECESIDADES PROVENIENTES DEL INCREMENTO DE ACTIVIDADES JURISDICCIONALES Y ADMINISTRATIVAS CORRESPONDIENTES AL PERÍODO CONTENCIOSO ELECTORAL.   (OBJETIVO CORRESPONDIENTE AL PERÍODO CONTENCIOSO ELECTORAL)</t>
  </si>
  <si>
    <t xml:space="preserve">MANTENER LOS SERVICIOS DE ADMINISTRACIÓN DE JUSTICIA ELECTORAL GARANTIZANDO EL ACCESO Y TUTELA DE LOS DERECHOS POLÍTICOS Y DE PARTICIPACIÓN BAJO LOS PRINCIPIOS CONSTITUCIONALES Y LEGALES.</t>
  </si>
  <si>
    <t xml:space="preserve">DESARROLLAR PROGRAMAS DE POSGRADO Y PROYECTOS DE INVESTIGACIÓN CON CARÁCTER INTERDISCIPLINARIO, INTERCULTURAL E INTERNACIONAL, GENERANDO CONOCIMIENTOS, SERVICIOS DE CALIDAD Y FORMACIÓN ESPECIALIZADA A TRAVÉS DE LA INTERACTIVIDAD Y COLABORACIÓN EN REDES, CONFORME A LAS CAPACIDADES Y DOMINIOS DE LA UCSG CONTRIBUYENDO A LA SOSTENIBILIDAD GLOBAL.</t>
  </si>
  <si>
    <t xml:space="preserve">GARANTIZAR LA FORMACIÓN DE PROFESIONALES ÍNTEGROS Y COMPETENTES  QUE RESPONDAN CON EFICIENCIA A LAS NECESIDADES DE LA SOCIEDAD.</t>
  </si>
  <si>
    <t xml:space="preserve">OPTIMIZAR LA GESTIÓN ADMINISTRATIVA, FINANCIERA, EL TALENTO HUMANO Y EL BIENESTAR UNIVERSITARIO, A TRAVÉS DE LA IMPLEMENTACIÓN DE PROCESOS DE CALIDAD QUE CONTRIBUYAN A ALCANZAR LA EFICIENCIA Y EFICACIA INSTITUCIONAL.</t>
  </si>
  <si>
    <t xml:space="preserve">REFORZAR LA VINCULACIÓN ENTRE LA UNIVERSIDAD, EL ESTADO Y LA SOCIEDAD PARA EL 
DESARROLLO DE PROYECTOS INTERDISCIPLINARIOS DE IMPACTO SOCIAL QUE PERMITAN MEJORAR 
LAS CONDICIONES DE VIDA DE LA COMUNIDAD.</t>
  </si>
  <si>
    <t xml:space="preserve">EJECUTAR POLÍTICAS Y ESTRATEGIAS NACIONALES E INTERNACIONALES DE PREVENCIÓN Y ERRADICACIÓN DEL LAVADO DE ACTIVOS Y FINANCIAMIENTO DE DELITOS.</t>
  </si>
  <si>
    <t xml:space="preserve">GENERAR INFORMES FINANCIEROS SOBRE PRESUNTAS ACTIVIDADES INUSUALES E INJUSTIFICADAS PARA PREVENIR, DETECTAR Y ERRADICAR EL LAVADO DE ACTIVOS Y FINANCIAMIENTO DE DELITOS.</t>
  </si>
  <si>
    <t xml:space="preserve">IMPLEMENTAR PROGRAMAS PARA PREVENIR, DETECTAR Y ERRADICAR EL LAVADO DE ACTIVOS Y FINANCIAMIENTO DE DELITOS.</t>
  </si>
  <si>
    <t xml:space="preserve">IMPLEMENTAR SISTEMAS DE MEJORA CONTINUA DE PROCESOS E INNOVACIÓN TECNOLÓGICA PARA LA PROVISIÓN DE INFORMACIÓN CONFIABLE, VERAZ Y OPORTUNA.</t>
  </si>
  <si>
    <t xml:space="preserve">GENERAR METODOLOGÍAS, LINEAMIENTOS, PROCESAMIENTO Y ANÁLISIS DE LAS BASES DE DATOS, QUE PERMITAN OBTENER LA INFORMACIÓN SOCIAL, ECONÓMICA Y DEMOGRÁFICA A NIVEL DE: HOGARES, NÚCLEOS FAMILIARES Y PERSONAS RELACIONADAS AL REGISTRO SOCIAL.</t>
  </si>
  <si>
    <t xml:space="preserve">INCREMENTAR LA CALIDAD Y OPORTUNIDAD DE RECOPILACIÓN DE INFORMACIÓN PERMANENTE A NIVEL NACIONAL Y/O LOCAL.</t>
  </si>
  <si>
    <t xml:space="preserve">INCREMENTAR LA EFICIENCIA DE LA GESTIÓN DE LA INFORMACIÓN MEDIANTE LA RECOPILACIÓN, PROCESAMIENTO, VALIDACIÓN, CONSOLIDACIÓN Y PROVISIÓN DE LA INFORMACIÓN DEL REGISTRO SOCIAL</t>
  </si>
  <si>
    <t xml:space="preserve">INCREMENTAR LA CALIDAD DE FORMACIÓN PROFESIONAL DE LOS ESTUDIANTES DE LA UNIVERSIDAD DE CUENCA, PARA QUE ESTÉN COMPROMETIDOS CON LA SOSTENIBILIDAD DE LA REGIÓN Y EL PAÍS, DE ACUERDO A ESTÁNDARES DE CALIDAD DE LA EDUCACIÓN SUPERIOR</t>
  </si>
  <si>
    <t xml:space="preserve">INCREMENTAR LA INVESTIGACIÓN PERTINENTE Y VINCULADA A LAS NECESIDADES DE LA SOCIEDAD.</t>
  </si>
  <si>
    <t xml:space="preserve">INCREMENTAR LA VINCULACIÓN CON LA SOCIEDAD EN LA SOLUCIÓN DE LOS PROBLEMAS COMPLEJOS Y LA FORMULACIÓN DE POLÍTICAS PÚBLICAS.</t>
  </si>
  <si>
    <t xml:space="preserve">FORTALECER  LA  RELACIÓN  DE  LA  UNIVERSIDAD  Y  LA  SOCIEDAD  A  TRAVÉS  DE  LA IMPLEMENTACIÓN DE DIFUSIÓN DE CONOCIMIENTOS, PROGRAMAS DE CAPACITACIÓN, PERFECCIONAMIENTO,  ACTUALIZACIÓN  Y  PROYECTOS  DE  INVESTIGACIÓN  ARTICULADOS CON LOS PROYECTOS DE VINCULACIÓN CON LA SOCIEDAD.</t>
  </si>
  <si>
    <t xml:space="preserve">GARANTIZAR  EL  ACCESO  A  LA  EDUCACIÓN  SUPERIOR  MEDIANTE  LA  OFERTA  DE CARRERAS  Y  PROGRAMAS  ARTICULADOS  QUE  CONTRIBUYEN  A  LAS  NECESIDADES  DE  LA SOCIEDAD.</t>
  </si>
  <si>
    <t xml:space="preserve">POTENCIAR  LAS  ESTRUCTURAS  INSTITUCIONALES  QUE  PERMITAN  MAXIMIZAR  EL IMPACTO SOCIAL E INNOVACIÓN DE LA INVESTIGACIÓN A TRAVÉS DE LA IMPLEMENTACIÓN DE UN MODELO INSTITUCIONAL.</t>
  </si>
  <si>
    <t xml:space="preserve">CONSOLIDAR EL ECOSISTEMA DE I+D+I EN LA UNEMI Y LA PRODUCCIÓN CIENTÍFICA PERTINENTE, EN FUNCIÓN DEL DESARROLLO REGIONAL Y NACIONAL</t>
  </si>
  <si>
    <t xml:space="preserve">CONSOLIDAR LA OFERTA ACADÉMICA EN FUNCIÓN DEL DESARROLLO REGIONAL Y NACIONAL</t>
  </si>
  <si>
    <t xml:space="preserve">MEJORAR LA PERTINENCIA DE LOS PROGRAMAS Y PROYECTOS DE VINCULACIÓN CON LA SOCIEDAD EN FUNCIÓN DEL DESARROLLO REGIONAL Y NACIONAL</t>
  </si>
  <si>
    <t xml:space="preserve">INCREMENTAR LA PERTINENCIA EN LOS NIVELES DE FORMACIÓN DE LOS ESTUDIANTES PARA QUE APORTEN A LA SOLUCIÓN DE PROBLEMAS EN UN CONTEXTO LOCAL, REGIONAL, NACIONAL E INTERNACIONAL.</t>
  </si>
  <si>
    <t xml:space="preserve">INCREMENTAR LA INNOVACIÓN Y LOS CONOCIMIENTOS HUMANISTAS, CIENTÍFICOS, TECNOLÓGICOS Y LOS SABERES ANCESTRALES E INTERCULTURALES DE MANERA CREATIVA, SISTEMÁTICA Y SISTÉMICA, GENERANDO RESPUESTAS PERTINENTES A LAS NECESIDADES DEL ENTORNO EN UN CONTEXTO LOCAL, REGIONAL, NACIONAL E INTERNACIONAL.</t>
  </si>
  <si>
    <t xml:space="preserve">INCREMENTAR LA GENERACIÓN DE CAPACIDADES Y EL DIÁLOGO DE SABERES ACORDE CON LOS DOMINIOS ACADÉMICOS PARA CONTRIBUIR A LA CONSTRUCCIÓN DE RESPUESTAS EFECTIVAS A LAS NECESIDADES Y DESAFÍOS DE LA PROVINCIA DE CHIMBORAZO Y SU ZONA DE INFLUENCIA</t>
  </si>
  <si>
    <t xml:space="preserve">DESARROLLAR E IMPLEMENTAR PROGRAMAS DE PROYECCIÓN SOCIAL QUE APORTEN AL DESARROLLO ECONÓMICO Y SOCIAL DE LA COMUNIDAD ECUATORIANA, EN ESPECIAL A LOS SECTORES MENOS FAVORECIDOS.
</t>
  </si>
  <si>
    <t xml:space="preserve">FORMAR DOCENTES Y OTROS PROFESIONALES DE LA EDUCACIÓN LÍDERES CON SÓLIDOS CONOCIMIENTOS CIENTÍFICOS Y PEDAGOGICOS, CON CAPACIDAD DE AUTO-EDUCARSE Y DE COMPRENDER LA REALIDAD SOCIOECONÓMICA DEL PAÍS, DE LATINOAMÉRICA Y DEL MUNDO; QUE CULTIVEN LA VERDAD, LA ÉTICA Y LA SOLIDARIDAD; GENERANDO MODELOS EDUCATIVOS INNOVADORES DE EXCELENCIA CARACTERIZADOS POR RIGOR CIENTÍFICO, ENFOQUE DE DERECHOS Y DE INTERCULTURALIDAD.</t>
  </si>
  <si>
    <t xml:space="preserve">REALIZAR INVESTIGACIÓN CIENTÍFICA EDUCATIVA PARA CONTRIBUIR AL BUEN VIVIR CON LA GENERACIÓN DE CONOCIMIENTOS PEDAGÓGICOS,   QUE PERMITA ASIMILAR, ADAPTAR E INNOVAR CONOCIMIENTOS, APORTANDO A LAS SOLUCIONES DE LOS PROBLEMAS DEL SECTOR EDUCATIVO ECUATORIANO CON MODELOS DE APRENDIZAJE ACTUALES, PERTINENTES Y CREATIVOS</t>
  </si>
  <si>
    <t xml:space="preserve">CONTRIBUIR A LA GENERACIÓN, INNOVACIÓN Y TRANSFERENCIA DE CONOCIMIENTOS CIENTÍFICOS Y TECNOLÓGICOS POR DOMINIOS, VALORANDO LOS SABERES ANCESTRALES DE LAS DIVERSAS CULTURAS Y ARTES, ARTICULADOS A LA DOCENCIA Y VINCULADOS A LA PROBLEMÁTICA DE LOS SECTORES SOCIALES DEL ENTORNO ZONAL, NACIONAL E INTERNACIONAL.</t>
  </si>
  <si>
    <t xml:space="preserve">DESARROLLAR LA DOCENCIA A NIVEL DE GRADO Y POSGRADO CON PERTINENCIA SOCIAL, EXCELENCIA ACADÉMICA, INNOVACIÓN Y ENFOQUE HUMANISTA E INTERCULTURAL</t>
  </si>
  <si>
    <t xml:space="preserve">DESARROLLAR PROYECTOS PARTICIPATIVOS, ARTICULADOS CON LA DOCENCIA E INVESTIGACIÓN Y EJECUTADOS CON PERTINENCIA Y RESPONSABILIDAD SOCIAL EN EL CONTEXTO LOCAL, REGIONAL Y NACIONAL</t>
  </si>
  <si>
    <t xml:space="preserve">DESARROLLAR LAS CAPACIDADES DEL TALENTO HUMANO.</t>
  </si>
  <si>
    <t xml:space="preserve">FORTALECER LA OFERTA DE GRADO Y POSGRADO.
</t>
  </si>
  <si>
    <t xml:space="preserve">POSICIONAR A LA UPEC COMO UNA UNIVERSIDAD SOSTENIBLE Y DE CALIDAD.</t>
  </si>
  <si>
    <t xml:space="preserve">INCREMENTAR EL IMPACTO DE LA FUNCIÓN DE VINCULACIÓN CON LA SOCIEDAD.</t>
  </si>
  <si>
    <t xml:space="preserve">INCREMENTAR EL IMPACTO DE LA FUNCIÓN DE INVESTIGACIÓN CIENTÍFICA Y FORMATIVA.
</t>
  </si>
  <si>
    <t xml:space="preserve">FORTALECER LA VINCULACIÓN CON EL ENTORNO, DE MANERA ARTICULADA CON LAS OTRAS FUNCIONES SUSTANTIVAS, INCREMENTANDO LA CONTRIBUCIÓN DE LA UNIVERSIDAD AL DESARROLLO HUMANO DE LA REGIÓN Y EL PAÍS</t>
  </si>
  <si>
    <t xml:space="preserve">INCREMENTAR LA CALIDAD ACADÉMICA DE LAS CARRERAS Y PROGRAMAS, QUE PERMITA LA FORMACIÓN INTEGRAL DE PROFESIONALES CON VISIÓN CIENTÍFICA Y HUMANISTA, QUE RESPONDAN A LA DEMANDA SOCIAL, CAPACES DE CONTRIBUIR AL DESARROLLO LOCAL Y NACIONAL, BAJO ESTÁNDARES INTERNACIONALES.</t>
  </si>
  <si>
    <t xml:space="preserve">INCREMENTAR LA CALIDAD DE LA INVESTIGACIÓN E INNOVACIÓN, QUE RESPONDA A LAS NECESIDADES Y PROBLEMÁTICAS DEL CONTEXTO SOCIO-PRODUCTIVO, ASÍ COMO A LAS EXIGENCIAS DE LA COMUNIDAD CIENTÍFICA NACIONAL E INTERNACIONAL</t>
  </si>
  <si>
    <t xml:space="preserve">CONTRIBUIR DE MANERA SISTÉMICA A LA SOLUCIÓN DE LOS PROBLEMAS SOCIALES, AMBIENTALES Y PRODUCTIVOS, CON ESPECIAL ATENCIÓN A LOS GRUPOS VULNERABLES DE LA PROVINCIA DE LOS RÍOS Y SU ZONA DE INFLUENCIA.</t>
  </si>
  <si>
    <t xml:space="preserve">GENERAR CONOCIMIENTOS QUE CONTRIBUYAN A LA SOLUCIÓN DE LOS PROBLEMAS QUE LIMITAN EL DESARROLLO REGIONAL, EN ESPECIAL DE LA PROVINCIA DE LOS RÍOS Y SU ZONA DE INFLUENCIA,  PARA LO CUAL SE CREARÁ UN POLO DE DESARROLLO ACADÉMICO - PRODUCTIVO, CON ÉNFASIS EN LA AGROINDUSTRIA.</t>
  </si>
  <si>
    <t xml:space="preserve">OFERTAR CON PERTINENCIA, CALIDAD Y RELEVANCIA CARRERAS DE GRADO Y PROGRAMAS DE POSGRADO QUE REQUIERE EL DESARROLLO REGIONAL, EN ESPECIAL LA PROVINCIA DE LOS RÍOS Y SU ZONA DE INFLUENCIA.</t>
  </si>
  <si>
    <t xml:space="preserve">RECONOCIMIENTO DE LOS GRADUADOS EN EL MERCADO LABORAL POR SU LIDERAZGO; Y, CAPACIDADES INVESTIGATIVAS, CIENTÍFICAS Y HUMANISTAS.</t>
  </si>
  <si>
    <t xml:space="preserve">GENERAR CIENCIA, TÉCNICA Y TECNOLOGÍA MEDIANTE PROCESOS DE INVESTIGACIÓN, DESARROLLO E INNOVACIÓN ENMARCADOS EN LA ÉTICA, CAPACIDADES INSTITUCIONALES Y NECESIDADES SOCIALES.</t>
  </si>
  <si>
    <t xml:space="preserve">GARANTIZAR EL USO SOCIAL DEL CONOCIMIENTO CON ENFOQUE DE DERECHOS PARA LA TRANSFORMACIÓN SOCIAL, TECNOLÓGICA Y ECONÓMICA.</t>
  </si>
  <si>
    <t xml:space="preserve">INCREMENTAR LA COBERTURA TERRITORIAL, EL DESARROLLO DE BUENAS PRÁCTICAS Y EL IMPACTO DE LOS PROYECTOS QUE CONTRIBUYEN A SOLUCIONAR PROBLEMAS SOCIALES, AMBIENTALES Y PRODUCTIVOS EN LA ZONA DE INFLUENCIA DE LA UNIVERSIDAD TÉCNICA DE MANABÍ, Y EN SUS TEMAS DE INTERÉS</t>
  </si>
  <si>
    <t xml:space="preserve">INCREMENTAR LA COBERTURA, MATRÍCULA, TASA DE RETENCIÓN Y DE EFICIENCIA TERMINAL EN GRADO Y POSGRADO, MEDIANTE LA APLICACIÓN DE UN MODELO EDUCATIVO SISTÉMICO, INCLUSIVO, EQUITATIVO, CENTRADO EN EL APRENDIZAJE; Y, EN LA FORMACIÓN INTEGRAL DEL ESTUDIANTE</t>
  </si>
  <si>
    <t xml:space="preserve">INCREMENTAR LA GENERACIÓN, DIFUSIÓN Y TRANSFERENCIA DE CONOCIMIENTOS E INNOVACIONES QUE CONTRIBUYAN AL DESARROLLO TRANSFORMADOR DEL ECUADOR, AL MEJORAMIENTO DEL SISTEMA NACIONAL DE INVESTIGACIÓN Y DEL SISTEMA DE EDUCACIÓN SUPERIOR, MEDIANTE PROYECTOS INSTITUCIONALES Y/O DE COLABORACIÓN NACIONAL E INTERNACIONAL</t>
  </si>
  <si>
    <t xml:space="preserve">FORMAR TALENTO HUMANO DE GRADO Y POSGRADO A TRAVÉS DE DIFERENTES MODALIDADES, CON LIDERAZGO, RESPONSABILIDAD SOCIAL Y AMBIENTAL, CON SÓLIDOS CONOCIMIENTOS CIENTÍFICOS, TECNOLÓGICOS Y CULTURALES, QUE INTERPRETEN Y COMPRENDAN LA REALIDAD SOCIOECONÓMICA DEL ECUADOR, DE LATINOAMÉRICA Y DEL MUNDO Y QUE EMPRENDAN DE MANERA AUTÓNOMA EN INICIATIVAS QUE PROPICIEN EL DESARROLLO SOCIOECONÓMICO DE LA PROVINCIA, LA REGIÓN Y EL PAÍS</t>
  </si>
  <si>
    <t xml:space="preserve">REALIZAR INVESTIGACIÓN CIENTÍFICA QUE PERMITA GENERAR INNOVACIÓN TECNOLÓGICA, CRECIMIENTO PRODUCTIVO Y DESARROLLO SOCIAL, QUE CONTRIBUYA A LA SUPERACIÓN DE LOS PROBLEMAS DEL ECUADOR Y DEL MUNDO, BAJO LOS PRINCIPIOS DE EFICIENCIA, CALIDAD, PERTINENCIA, INTEGRIDAD, AUTODETERMINACIÓN PARA LA PRODUCCIÓN DEL PENSAMIENTO Y CONOCIMIENTO; PROMOVER LA INNOVACIÓN, LA ADMINISTRACIÓN DE LA PROPIEDAD INTELECTUAL, Y EL ASESORAMIENTO EFECTIVO A INICIATIVAS DE EMPRENDIMIENTO, RESPONDIENDO A LAS NECESIDADES DE LA SOCIEDAD Y CONSTRUYENDO REDES DE TRABAJO ENTRE LA ACADEMIA, SECTORES SOCIALES, ADMINISTRACIÓN PÚBLICA Y SECTORES DE LA PRODUCCIÓN.</t>
  </si>
  <si>
    <t xml:space="preserve">VINCULAR LA LABOR UNIVERSITARIA CON EL DESARROLLO DEL ENTORNO SOCIAL, PRODUCTIVO Y CULTURAL, EN BASE A LOS REQUERIMIENTOS DE LA SOCIEDAD Y A TRAVÉS DE LA TRANSFERENCIA DE CIENCIA Y TECNOLOGÍA, LA DIFUSIÓN DE LA CULTURA Y LA PRODUCCIÓN DE BIENES Y/O SERVICIOS.</t>
  </si>
  <si>
    <t xml:space="preserve">ACADEMIA.- FORTALECER EL SISTEMA EDUCATIVO DE LA UNIVERSIDAD DE GUAYAQUIL A TRAVÉS DE LA ÓPTIMA ARTICULACIÓN DE SUS ÁREAS: ADMISIÓN Y NIVELACIÓN, FORMACIÓN ACADÉMICA Y GESTIÓN DE PERSONAL ACADÉMICO.</t>
  </si>
  <si>
    <t xml:space="preserve">BIENESTAR.- MEJORAR LOS SERVICIOS QUE OFERTA BIENESTAR ESTUDIANTIL DURANTE LA CARRERA DEL ESTUDIANTE, MEDIANTE LA POTENCIALIZACIÓN Y AUTOMATIZACIÓN DE LOS PROCESOS COMPETENTES.</t>
  </si>
  <si>
    <t xml:space="preserve">INVESTIGACIÓN.- CONSOLIDAR UN ECOSISTEMA DE CIENCIA, TECNOLOGÍA, INNOVACIÓN Y EMPRENDIMIENTO COMO EJE TRANSVERSAL DE LOS CAMPOS DE CONOCIMIENTO QUE GARANTICE LA GENERACIÓN, PROTECCIÓN Y TRANSFERENCIA DE LA PRODUCCIÓN CIENTÍFICA INSTITUCIONAL, CONTRIBUYENDO AL BIENESTAR Y DESARROLLO DE LA SOCIEDAD.</t>
  </si>
  <si>
    <t xml:space="preserve">VINCULACIÓN CON LA SOCIEDAD.- GENERAR TRANSFERENCIA DE CONOCIMIENTO MEDIANTE LA VINCULACIÓN CON PERTINENCIA, CALIDAD E IMPACTO DE LOS PROCESOS SUSTANTIVOS, EN ARAS DEL DESARROLLO REGIONAL Y LOS ALCANCES DE LA UNIVERSIDAD DE GUAYAQUIL.</t>
  </si>
  <si>
    <t xml:space="preserve">PROMOVER LA EDUCACIÓN CIENTÍFICA, TECNOLÓGICA Y DE INVESTIGACIÓN BILINGÜE PARA FORMAR PROFESIONALES AGENTES DE CAMBIO.</t>
  </si>
  <si>
    <t xml:space="preserve">DESARROLLAR INVESTIGACIÓN PERTINENTE DE ALTO IMPACTO PARA INCREMENTAR LA PRODUCCIÓN DE CONOCIMIENTO, INNOVACIÓN CIENTÍFICA Y/O TECNOLÓGICA.</t>
  </si>
  <si>
    <t xml:space="preserve">FOMENTAR LA VINCULACIÓN CON LA SOCIEDAD PARA PROMOVER EL DESARROLLO DE SOLUCIONES A LAS PROBLEMÁTICAS ACTUALES DE LA COMUNIDAD Y EL SECTOR PRODUCTIVO NACIONAL, GENERANDO CONOCIMIENTO Y TRANSFERENCIA TECNOLÓGICA.</t>
  </si>
  <si>
    <t xml:space="preserve">INCREMENTAR LA CALIDAD EN EL DESARROLLO DE LA PRÁCTICA EDUCATIVA DE FORMA INNOVADORA, FUNDAMENTADA EN LA EXCELENCIA DEL PERSONAL ACADÉMICO, LA INVESTIGACIÓN Y LA IMPLEMENTACIÓN DE UN MODELO EDUCATIVO ACORDE A LA NATURALEZA INSTITUCIONAL Y A FORTALECER EL DOMINIO DE SEGURIDAD Y DEFENSA</t>
  </si>
  <si>
    <t xml:space="preserve">INCREMENTAR LA INVESTIGACIÓN DE IMPACTO EN LOS DOMINIOS ACADÉMICOS, EJECUCIÓN DE PROYECTOS MULTI E INTERDISCIPLINARIOS BASADOS EN LA VIGILANCIA Y PROSPECTIVA TECNOLÓGICA QUE DINAMICE LA TRANSFERENCIA DE TECNOLOGÍA Y OTRAS ACTIVIDADES DE INNOVACIÓN.</t>
  </si>
  <si>
    <t xml:space="preserve">INCREMENTAR LA VINCULACIÓN CON LA SOCIEDAD, EJECUCIÓN DE PLANES, PROGRAMAS O PROYECTOS DE IMPACTO EN SUS DIFERENTES LÍNEAS OPERATIVAS ACORDE A LA OFERTA ACADÉMICA, FOMENTO DE LA RESPONSABILIDAD SOCIAL UNIVERSITARIA EXTERNA</t>
  </si>
  <si>
    <t xml:space="preserve">INCREMENTAR LA EFICACIA EN LA COORDINACIÓN INTERINSTITUCIONAL E INTERSECTORIAL PARA EL DISEÑO E IMPLEMENTACIÓN DE POLÍTICAS PÚBLICAS QUE CONTRIBUYAN AL FORTALECIMIENTO E INNOVACIÓN DEL SISTEMA NACIONAL DE SALUD.</t>
  </si>
  <si>
    <t xml:space="preserve">INCREMENTAR LA EFICIENCIA EN LA OPTIMIZACIÓN DE LA GESTIÓN DEL SISTEMA NACIONAL DE SALUD (SNS) PARA LA ADMINISTRACIÓN TRANSPARENTE QUE MEJORE LAS PRESTACIONES DE LA RED PÚBLICA INTEGRAL DE SALUD.</t>
  </si>
  <si>
    <t xml:space="preserve">INCREMENTAR EL NIVEL DE REPRESENTACIÓN Y COOPERACIÓN INTERNACIONAL DE LA VICEPRESIDENCIA DE LA REPÚBLICA (VPR) ANTE ORGANISMOS BILATERALES Y MULTILATERALES EN MATERIA DE SALUD Y AFINES QUE CONTRIBUYAN AL MEJORAMIENTO DE LA SALUD PÚBLICA.</t>
  </si>
  <si>
    <t xml:space="preserve">PLANES INSTITUCIONALES 2022
DESCRIPTIVO DE ALINEACIÓN DE PROYECTOS
DE INVERSIÓN</t>
  </si>
  <si>
    <t xml:space="preserve">INDICADORES DE COHERENCIA DE PROYECTOS A NIVEL DE INSTITUCIÓN</t>
  </si>
  <si>
    <t xml:space="preserve">NÚMERO DE PROYECTOS CON COHERENCIA CON SU OEI ALINEADO</t>
  </si>
  <si>
    <t xml:space="preserve">NÚMERO DE PROYECTOS ÚNICOS CON COHERENCIA CON ALGUNO DE SUS OEI</t>
  </si>
  <si>
    <t xml:space="preserve">NÚMERO DE PROYECTOS ALINEADOS POR LA INSTITUCIÓN</t>
  </si>
  <si>
    <t xml:space="preserve">NÚMERO DE PROYECTOS TOTALES REGISTRADOS EN EL SIPeIP</t>
  </si>
  <si>
    <t xml:space="preserve">PORCENTAJE ENTRE LOS PROYECTOS ALINEADOS Y SUS OEI:</t>
  </si>
  <si>
    <t xml:space="preserve">PORCENTAJE DE COHERENCIA ENTRE TODOS LOS PROYECTOS Y ALGÚN OEI</t>
  </si>
  <si>
    <t xml:space="preserve">ID</t>
  </si>
  <si>
    <t xml:space="preserve">OBJETIVO_ESTRATEGICO</t>
  </si>
  <si>
    <t xml:space="preserve">EXTRAIDOS</t>
  </si>
  <si>
    <t xml:space="preserve">CONCATENADOS</t>
  </si>
  <si>
    <t xml:space="preserve">ASIGANACION DE NUMERACION POR ENTIDADA </t>
  </si>
  <si>
    <t xml:space="preserve">CUP</t>
  </si>
  <si>
    <t xml:space="preserve">NOMBRE</t>
  </si>
  <si>
    <t xml:space="preserve">coherencia</t>
  </si>
  <si>
    <t xml:space="preserve">PRUEBA</t>
  </si>
  <si>
    <t xml:space="preserve">INSTITUCION</t>
  </si>
  <si>
    <t xml:space="preserve">ALINEACIÓN DE PROYECTOS PROPUESTA POR COHERENCIA</t>
  </si>
  <si>
    <t xml:space="preserve">NUMERACIÓN </t>
  </si>
  <si>
    <t xml:space="preserve">NO REGISTRAN INFORMACIÓN </t>
  </si>
  <si>
    <t xml:space="preserve">codigo</t>
  </si>
  <si>
    <t xml:space="preserve">Proyectos alineados por las instituciones</t>
  </si>
  <si>
    <t xml:space="preserve">Proyectos alineados por coherencia</t>
  </si>
  <si>
    <t xml:space="preserve">OBJETIVO ESTRATEGICO INSTITUCIONAL </t>
  </si>
  <si>
    <t xml:space="preserve">NOMBRE </t>
  </si>
  <si>
    <t xml:space="preserve">COHERENCIA</t>
  </si>
  <si>
    <t xml:space="preserve">CUP </t>
  </si>
  <si>
    <t xml:space="preserve">- SELECCIONE UN OEI -</t>
  </si>
  <si>
    <t xml:space="preserve">133340000.0000.386569</t>
  </si>
  <si>
    <t xml:space="preserve">Proyecto nacional para la prevención de ingreso y dispersión de foc R4T</t>
  </si>
  <si>
    <t xml:space="preserve">NO</t>
  </si>
  <si>
    <t xml:space="preserve">133340000.0000.386564</t>
  </si>
  <si>
    <t xml:space="preserve">Proyecto de protección zoosanitaria del Ecuador - PROZEC</t>
  </si>
  <si>
    <t xml:space="preserve">133340000.0000.386568</t>
  </si>
  <si>
    <t xml:space="preserve">Proyecto nacional para el mejoramiento del sistema de la inocuidad en cadenas agroalimentarias</t>
  </si>
  <si>
    <t xml:space="preserve">133340000.0000.386570</t>
  </si>
  <si>
    <t xml:space="preserve">Proyecto para potenciar los laboratorios de la Agencia de Regulación y Control Fito y Zoosanitario - PROLAB</t>
  </si>
  <si>
    <t xml:space="preserve">133340000.0000.386566</t>
  </si>
  <si>
    <t xml:space="preserve">Proyecto nacional para el manejo y control de sitios de producción libres, áreas libres y/o de baja prevalencia de moscas de la fruta en Ecuador</t>
  </si>
  <si>
    <t xml:space="preserve">61010000.1032.4417</t>
  </si>
  <si>
    <t xml:space="preserve">Implementación de VTS (control de trafico marítimo)</t>
  </si>
  <si>
    <t xml:space="preserve">61020000.0000.382679</t>
  </si>
  <si>
    <t xml:space="preserve">Reconstrucción del terminal pesquero y de cabotaje de autoridad portuaria de Manta</t>
  </si>
  <si>
    <t xml:space="preserve">SI</t>
  </si>
  <si>
    <t xml:space="preserve">50680000.0000.387096</t>
  </si>
  <si>
    <t xml:space="preserve">Implementación del control operativo de transito en la RVE</t>
  </si>
  <si>
    <t xml:space="preserve">20100000.0000.387114</t>
  </si>
  <si>
    <t xml:space="preserve">Modernización tecnológica del sistema de justicia a nivel nacional</t>
  </si>
  <si>
    <t xml:space="preserve">20100000.0000.387136</t>
  </si>
  <si>
    <t xml:space="preserve">Plataforma electrónica segura notarial - PESNOT</t>
  </si>
  <si>
    <t xml:space="preserve">20100000.0000.373587</t>
  </si>
  <si>
    <t xml:space="preserve">Diseño e implementación del nuevo modelo de gestión de la función judicial del Ecuador</t>
  </si>
  <si>
    <t xml:space="preserve">20100000.0000.375646</t>
  </si>
  <si>
    <t xml:space="preserve">Consolidación de la transformación y calidad de los servicios de justicia</t>
  </si>
  <si>
    <t xml:space="preserve">20100000.0000.373591</t>
  </si>
  <si>
    <t xml:space="preserve">Creación y mejoramiento de la infraestructura civil judicial ajustada al nuevo modelo de gestión de la justicia.</t>
  </si>
  <si>
    <t xml:space="preserve">20100000.0000.387364</t>
  </si>
  <si>
    <t xml:space="preserve">Automatización de los servicios de justicia en asuntos de violencia de género contra mujeres y niñez para la garantía de los principios de celeridad, debida diligencia y tutela judicial con la consecuente no revictimización y respeto a sus derechos</t>
  </si>
  <si>
    <t xml:space="preserve">20100000.0000.377945</t>
  </si>
  <si>
    <t xml:space="preserve">Impulsar la mejora permanente y modernización de los servicios</t>
  </si>
  <si>
    <t xml:space="preserve">20100000.0000.377947</t>
  </si>
  <si>
    <t xml:space="preserve">Combatir la impunidad de los delitos a nivel nacional</t>
  </si>
  <si>
    <t xml:space="preserve">025810000.0000.385485</t>
  </si>
  <si>
    <t xml:space="preserve">Fortalecimiento de la capacidad de gestión de la corte constitucional para la protección de los derechos constitucionales</t>
  </si>
  <si>
    <t xml:space="preserve">196430000.0000.382659</t>
  </si>
  <si>
    <t xml:space="preserve">Sistema integral de prevención, protección y monitoreo del ejercicio de los derechos humanos y de la naturaleza y renovación de infraestructura tecnológica de la Defensoría del Pueblo para garantizar los servicios a la población</t>
  </si>
  <si>
    <t xml:space="preserve">INCREMENTAR LA EFICIENCIA Y LA CALIDAD DE LOS SERVICIOS PARA LA ACTIVIDAD AERONÁUTICA CIVIL </t>
  </si>
  <si>
    <t xml:space="preserve">020150000.0000.385385</t>
  </si>
  <si>
    <t xml:space="preserve">Proyecto de renovación de la infraestructura tecnológica para la prestación de servicios defensoriales a nivel nacional</t>
  </si>
  <si>
    <t xml:space="preserve">020150000.0000.376263</t>
  </si>
  <si>
    <t xml:space="preserve">Mejoramiento de los servicios de las áreas agregadoras de valor a nivel nacional</t>
  </si>
  <si>
    <t xml:space="preserve">175200000.0000.374588</t>
  </si>
  <si>
    <t xml:space="preserve">Modernización de los sistemas de navegación aérea del Ecuador - fase III</t>
  </si>
  <si>
    <t xml:space="preserve">175220000.0000.373060</t>
  </si>
  <si>
    <t xml:space="preserve">Rehabilitación de cerramientos perimetrales en los aeropuertos del país - fase II</t>
  </si>
  <si>
    <t xml:space="preserve">50510000.266.6121</t>
  </si>
  <si>
    <t xml:space="preserve">Modernización del sistema nacional del Registro Civil, Identificación y Cedulación - fase masificación</t>
  </si>
  <si>
    <t xml:space="preserve">91880000.0000.385946</t>
  </si>
  <si>
    <t xml:space="preserve">Aplicación de principios activos de plantas silvestres para una bebida funcional en el mejoramiento de la cadena de valor de productores de pequeña escala</t>
  </si>
  <si>
    <t xml:space="preserve">91880000.0000.383759</t>
  </si>
  <si>
    <t xml:space="preserve">Prolongación del proestro en programas de sincronización de la ovulación sobre la respuesta reproductiva bovina </t>
  </si>
  <si>
    <t xml:space="preserve">91880000.0000.381232</t>
  </si>
  <si>
    <t xml:space="preserve">Selección de clones élites de plátano (musa aab simmonds.) de alto potencial productivo a partir de fincas plataneras de Manabí</t>
  </si>
  <si>
    <t xml:space="preserve">91880000.0000.386884</t>
  </si>
  <si>
    <t xml:space="preserve">Validación de microorganismos eficientes autóctonos en sistemas agropecuarios, agroindustriales y ambientales</t>
  </si>
  <si>
    <t xml:space="preserve">91880000.0000.386886</t>
  </si>
  <si>
    <t xml:space="preserve">Servicio ecosistémico y polinizadores en sistemas de producción de cacao, con varios sustratos alimenticios en Manabí</t>
  </si>
  <si>
    <t xml:space="preserve">91880000.0000.386887</t>
  </si>
  <si>
    <t xml:space="preserve">Programa de manejo integral agropecuario, agroindustrial y de los recursos naturales de la zona de planificación 4 ¿ pacífico para el desarrollo sostenible</t>
  </si>
  <si>
    <t xml:space="preserve">91880000.0000.386889</t>
  </si>
  <si>
    <t xml:space="preserve">Modelo de optimización multiobjetivo para la programación de la producción agrícola basado en algoritmos genéticos</t>
  </si>
  <si>
    <t xml:space="preserve">INCREMENTAR LA INVESTIGACIÓN, EL DESARROLLO, LA INNOVACIÓN Y LA TRANSFERENCIA TECNOLÓGICA EN EL ÁMBITO GEOLÓGICO Y ENERGÉTICO. </t>
  </si>
  <si>
    <t xml:space="preserve">91880000.0000.383712</t>
  </si>
  <si>
    <t xml:space="preserve">Optimización de riego automatizado en cultivos tropicales basado en sensorización del entorno y predicciones climáticas</t>
  </si>
  <si>
    <t xml:space="preserve">91880000.0000.385969</t>
  </si>
  <si>
    <t xml:space="preserve">Destinos turísticos inteligentes: modelo de gestión para la innovación tecnológica de Portoviejo post covid 19</t>
  </si>
  <si>
    <t xml:space="preserve">91880000.0000.385970</t>
  </si>
  <si>
    <t xml:space="preserve">Calidad y transparencia de la información en las empresas que cotizan en las bolsas de valores del Ecuador</t>
  </si>
  <si>
    <t xml:space="preserve">91880000.0000.385971</t>
  </si>
  <si>
    <t xml:space="preserve">Efectos socioeconómicos del covid-19 en el sector cooperativo financiero de Manabí. caso coac Calceta ltda</t>
  </si>
  <si>
    <t xml:space="preserve">91880000.0000.385976</t>
  </si>
  <si>
    <t xml:space="preserve">Análisis de la cadena de valor de la mantequilla de maní para la reactivación económica </t>
  </si>
  <si>
    <t xml:space="preserve">91880000.0000.385977</t>
  </si>
  <si>
    <t xml:space="preserve">Minería de datos para predecir la continuidad de estudios en la educación superior: caso covid-19</t>
  </si>
  <si>
    <t xml:space="preserve">91880000.0000.385974</t>
  </si>
  <si>
    <t xml:space="preserve">Implicaciones de la modalidad de estudios híbrida distancia-virtual desarrollada por la emergencia del covid-19 en la espam-mfl</t>
  </si>
  <si>
    <t xml:space="preserve">91880000.0000.385975</t>
  </si>
  <si>
    <t xml:space="preserve">Perfeccionamiento de sistemas de pastoreo vacuno en el trópico seco ecuatoriano</t>
  </si>
  <si>
    <t xml:space="preserve">91880000.0000.386890</t>
  </si>
  <si>
    <t xml:space="preserve">Camote morado (ipomoea batatas lam.) combinado con lactobacillus plantarum como estrategia de alimentación en cerdos</t>
  </si>
  <si>
    <t xml:space="preserve">91880000.0000.383746</t>
  </si>
  <si>
    <t xml:space="preserve">Control integrado de moniliasis y escoba de bruja en cacaotales</t>
  </si>
  <si>
    <t xml:space="preserve">91880000.0000.384305</t>
  </si>
  <si>
    <t xml:space="preserve">Publicación académico -científica como resultado de la función de investigación en la espam mfl </t>
  </si>
  <si>
    <t xml:space="preserve">91880000.0000.386888</t>
  </si>
  <si>
    <t xml:space="preserve">Alternativas tecnológicas para potenciar la conservación del suelo y la producción agrícola de ladera y secano en Manabí</t>
  </si>
  <si>
    <t xml:space="preserve">91880000.0000.383761</t>
  </si>
  <si>
    <t xml:space="preserve">Determinación de las competencias en las organizaciones agroproductivas de Manabí </t>
  </si>
  <si>
    <t xml:space="preserve">91880000.0000.383768</t>
  </si>
  <si>
    <t xml:space="preserve">Análisis de factores relevantes en el aprendizaje del idioma inglés 2018</t>
  </si>
  <si>
    <t xml:space="preserve">91880000.0000.383713</t>
  </si>
  <si>
    <t xml:space="preserve">Caracterización de la roya en cultivo de café robusta mediante técnicas avanzadas de inteligencia computacional</t>
  </si>
  <si>
    <t xml:space="preserve">91880000.0000.383738</t>
  </si>
  <si>
    <t xml:space="preserve">Modelo integral para la gestión social y buen vivir en cooperativas del sector financiero de Manabí</t>
  </si>
  <si>
    <t xml:space="preserve">91880000.0000.383757</t>
  </si>
  <si>
    <t xml:space="preserve">Bioprospección de microoganismos extremofilos provenientes de muestras de suelo de la antártida</t>
  </si>
  <si>
    <t xml:space="preserve">91880000.0000.386885</t>
  </si>
  <si>
    <t xml:space="preserve">Gestión del patrimonio cultural inmaterial para el fortalecimiento del turismo en las comunidades rurales de Manabí</t>
  </si>
  <si>
    <t xml:space="preserve">91880000.0000.385686</t>
  </si>
  <si>
    <t xml:space="preserve">Establecimiento de la unidad de producción apícola "la barranca" para el desarrollo de la comunidad. parroquia Boyacá. cantón Chone</t>
  </si>
  <si>
    <t xml:space="preserve">91880000.0000.386749</t>
  </si>
  <si>
    <t xml:space="preserve">Producción sustentable del algodón en sistemas de asociación con cultivos alimenticios como alternativa para mitigar el cambio climático</t>
  </si>
  <si>
    <t xml:space="preserve">91880000.0000.386746</t>
  </si>
  <si>
    <t xml:space="preserve">Uso de biopreparados en huertos periurbanos comunitarios para el abastecimiento y procesamiento alimentario del cantón Bolívar, Manabí</t>
  </si>
  <si>
    <t xml:space="preserve">91880000.0000.386747</t>
  </si>
  <si>
    <t xml:space="preserve">Aplicación y validación de métodos de propagación de especies de interés agrícola y forestal de calidad fisiológica y sanitaria</t>
  </si>
  <si>
    <t xml:space="preserve">91880000.0000.386905</t>
  </si>
  <si>
    <t xml:space="preserve">Iniciativa agrotecnica viable de la producción morera (morus alba); como alternativa en los sistemas de alimentación animal en la comunidad caimito y sarampión</t>
  </si>
  <si>
    <t xml:space="preserve">91880000.0000.386744</t>
  </si>
  <si>
    <t xml:space="preserve">Estrategias de gestión empresarial sostenible dirigido a la asociación de mujeres comunitarias del cantón Tosagua</t>
  </si>
  <si>
    <t xml:space="preserve">91880000.0000.386745</t>
  </si>
  <si>
    <t xml:space="preserve">Gestión productiva en las asociaciones minorista de la parroquia San Antonio, cantón Chone</t>
  </si>
  <si>
    <t xml:space="preserve">91880000.0000.387024</t>
  </si>
  <si>
    <t xml:space="preserve">Promoción y difusión como parte de la internacionalización de la escuela superior politécnica agropecuaria de Manabí - Ecuador</t>
  </si>
  <si>
    <t xml:space="preserve">91880000.0000.386907</t>
  </si>
  <si>
    <t xml:space="preserve">Guía turística del patrimonio arquitectónico histórico de la ciudad de Portoviejo para el desarrollo del turismo cultural local</t>
  </si>
  <si>
    <t xml:space="preserve">91880000.0000.386908</t>
  </si>
  <si>
    <t xml:space="preserve">Ruta agroturística que fomente el desarrollo de los emprendimientos rurales del sector mosquito de la parroquia Santa Rita, Chone</t>
  </si>
  <si>
    <t xml:space="preserve">91880000.0000.384770</t>
  </si>
  <si>
    <t xml:space="preserve">Instrucciones técnicas sobre inocuidad en alimentos y estandarizaciones de procesos para la industrialización del maní en "amucomt"- tosagua ,</t>
  </si>
  <si>
    <t xml:space="preserve">91880000.0000.384773</t>
  </si>
  <si>
    <t xml:space="preserve">Uso de tratamientos con proestro prolongados para mejorar las tasas de prenez de bovinos para carne en Manabí</t>
  </si>
  <si>
    <t xml:space="preserve">91880000.0000.386748</t>
  </si>
  <si>
    <t xml:space="preserve">Programa de educación ambiental para contribuir al desarrollo sostenible de la comunidad San Miguel de sarampion fomentando la vinculacion participativa</t>
  </si>
  <si>
    <t xml:space="preserve">91880000.0000.385693</t>
  </si>
  <si>
    <t xml:space="preserve">Gamificación en la educación superior</t>
  </si>
  <si>
    <t xml:space="preserve">91880000.0000.385692</t>
  </si>
  <si>
    <t xml:space="preserve">Estudio de línea base de información de la estructura tecnológica en entidades públicas de la provincia de Manabí</t>
  </si>
  <si>
    <t xml:space="preserve">91880000.0000.385688</t>
  </si>
  <si>
    <t xml:space="preserve">Alternativas para la fertilización y nutrición en fincas orgánicas certificadas: caso cacao y plátano</t>
  </si>
  <si>
    <t xml:space="preserve">PREVENIR EL RIESGO DE AFECTACIÒN Y PÈRDIDA DEL PATRIMONIO CULTURAL MATERIAL E INMATERIAL. </t>
  </si>
  <si>
    <t xml:space="preserve">91880000.0000.385690</t>
  </si>
  <si>
    <t xml:space="preserve">Estrategia de mejora y viabilidad en sistemas de producción vacunos carne y leche en la parroquia de Quiroga</t>
  </si>
  <si>
    <t xml:space="preserve">91880000.0000.386906</t>
  </si>
  <si>
    <t xml:space="preserve">Creación de un sistema de gestión documental administrativo operativo para los gobiernos autónomos descentralizados parroquiales de Canuto y de Ricaurte del cantón Chone</t>
  </si>
  <si>
    <t xml:space="preserve">91880000.0000.385689</t>
  </si>
  <si>
    <t xml:space="preserve">Análisis de los efectos económicos que provoca a las personas adultas mayores y personas con capacidades especiales el aprovechamiento de los beneficios tributarios en la emergencia sanitaria en el cantón Bolívar</t>
  </si>
  <si>
    <t xml:space="preserve">91880000.0000.387011</t>
  </si>
  <si>
    <t xml:space="preserve">Mantenimiento de la infraestructura física institucional 2022-2025</t>
  </si>
  <si>
    <t xml:space="preserve">91880000.0000.387016</t>
  </si>
  <si>
    <t xml:space="preserve">Plan de pago de compensación por jubilación y compra de renuncia al personal docente, administrativo y trabajadores de la escuela superior politécnica agropecuaria de Manabí Manuel Félix López para el periodo 2022 - 2025</t>
  </si>
  <si>
    <t xml:space="preserve">91880000.0000.384758</t>
  </si>
  <si>
    <t xml:space="preserve">Proyecto de beca, media beca y ayuda económica a los y las estudiantes de la escuela superior politécnica agropecuaria de Manabí, Manuel Félix López, período 2020 al 2023</t>
  </si>
  <si>
    <t xml:space="preserve">91880000.0000.382720</t>
  </si>
  <si>
    <t xml:space="preserve">Ciudad de la investigación, innovación y desarrollo agropecuario (CIIDEA)</t>
  </si>
  <si>
    <t xml:space="preserve">91880000.0000.385691</t>
  </si>
  <si>
    <t xml:space="preserve">Línea base de la pequeñas y medianas empresas (pymes ) del la zona centro norte de Manabí, ante la pandemia del covid-19 efectos económicos y sociales</t>
  </si>
  <si>
    <t xml:space="preserve">91880000.0000.382547</t>
  </si>
  <si>
    <t xml:space="preserve">Selección de clones promisorios de cacao de alta productividad y calidad en la provincia de Manabí</t>
  </si>
  <si>
    <t xml:space="preserve">91880000.0000.384761</t>
  </si>
  <si>
    <t xml:space="preserve">Área natural protegida y ecomuseo “Manuel Félix López” de la carrera de ingeniería ambiental: escuela de educación ambiental vinculada a la sociedad, sistema educativo y laboratorio de campo para prácticas estudiantiles, trabajos de titulación y de investigación para la ESPAM MFL</t>
  </si>
  <si>
    <t xml:space="preserve">91880000.0000.382546</t>
  </si>
  <si>
    <t xml:space="preserve">Selección de híbridos f1 de café arábigo y propagación clonal usando herramientas biotecnológicas</t>
  </si>
  <si>
    <t xml:space="preserve">91880000.0000.382548</t>
  </si>
  <si>
    <t xml:space="preserve">Caracterización morfofisiológica de dos especies de pitahaya con potencal comercial, en el valle del río Carrizal</t>
  </si>
  <si>
    <t xml:space="preserve">91880000.0000.384763</t>
  </si>
  <si>
    <t xml:space="preserve">Instrucciones técnicas continuas a comunidades del cantón bolívar, en producción agropecuaria, agroindustrial, computación, administración y turismo, para el desarrollo rural. </t>
  </si>
  <si>
    <t xml:space="preserve">INCREMENTAR LA EFICIENCIA EN EL FORTALECIMIENTO DE LOS SISTEMAS AGROPECUARIOS Y FORESTALES (CON FINES COMERCIALES) CON DE LA ASISTENCIA TÉCNICA, INNOVACIÓN, GENERACIÓN DE INFORMACIÓN, TECNIFICACIÓN, IMPLEMENTACIÓN DE INCENTIVOS AGROPECUARIOS, PARA FOMENTAR LA INSERCIÓN DE LOS PRODUCTOS DEL SECTOR EN LOS MERCADOS NACIONALES E INTERNACIONALES </t>
  </si>
  <si>
    <t xml:space="preserve">91880000.0000.384766</t>
  </si>
  <si>
    <t xml:space="preserve">Escuelas de campo de buenas prácticas de educación ambiental para acciones climáticas afirmativas en comunidades rurales y urbanas marginales de la provincia de Manabí.</t>
  </si>
  <si>
    <t xml:space="preserve">INCREMENTAR AL ACCESO, LA DEMOCRATIZACIÓN Y LA REDISTRIBUCIÓN DE LOS FACTORES DE LA PRODUCCIÓN Y LA TECNIFICACIÓN AGROPECUARIA, PROMOVIENDO ADEMÁS EL USO EFICIENTE DEL RECURSO SUELO A FIN DE GARANTIZAR LA SOBERANÍA ALIMENTARIA. </t>
  </si>
  <si>
    <t xml:space="preserve">91880000.0000.384767</t>
  </si>
  <si>
    <t xml:space="preserve">Fortalecimiento de la agricultura familiar local mediante aplicación de buenas prácticas de manejo de suelo, cultivos, bioinsumos y poscosecha</t>
  </si>
  <si>
    <t xml:space="preserve">91630000.0000.382739</t>
  </si>
  <si>
    <t xml:space="preserve">Estudios definitivos, construcción y fiscalización del edificio de laboratorios de ciencias básicas institucionales no. 02, ESPOCH, campus Riobamba</t>
  </si>
  <si>
    <t xml:space="preserve">INCREMENTAR LA PROTECCIÓN, DIFUSIÓN Y PUESTA EN VALOR DEL PATRIMONIO CULTURAL NACIONAL Y LA MEMORIA SOCIAL. </t>
  </si>
  <si>
    <t xml:space="preserve">91630000.0000.382737</t>
  </si>
  <si>
    <t xml:space="preserve">Estudios definitivos, construcción y fiscalización del edificio de laboratorios de ciencias básicas institucionales no. 01, ESPOCH, campus Riobamba</t>
  </si>
  <si>
    <t xml:space="preserve">91630000.607.2655</t>
  </si>
  <si>
    <t xml:space="preserve">Mantenimiento de la infraestructura física institucional</t>
  </si>
  <si>
    <t xml:space="preserve">91630000.0000.382746</t>
  </si>
  <si>
    <t xml:space="preserve">Integración de las capacidades investigativas y de docencia para la Estatal Superior Politécnica de Chimborazo</t>
  </si>
  <si>
    <t xml:space="preserve">91630000.0000.373333</t>
  </si>
  <si>
    <t xml:space="preserve">Implementación del sistema de gestión de residuos sólidos en la ESPOCH</t>
  </si>
  <si>
    <t xml:space="preserve">91670000.217.2656</t>
  </si>
  <si>
    <t xml:space="preserve">Fortalecimiento de la educación superior</t>
  </si>
  <si>
    <t xml:space="preserve">91670000.1305.5712</t>
  </si>
  <si>
    <t xml:space="preserve">Formación del talento humano avanzado (THA) para potenciar la vida académica de la ESPOL</t>
  </si>
  <si>
    <t xml:space="preserve">92320000.0000.387668</t>
  </si>
  <si>
    <t xml:space="preserve">Proyecto para el reforzamiento estructural y adecuación del edificio académico del Instituto de Altos Estudios Nacionales - iaen </t>
  </si>
  <si>
    <t xml:space="preserve">144270000.0000.387077</t>
  </si>
  <si>
    <t xml:space="preserve">Estudio de la viabilidad técnica de producción de bioetanol a partir de residuos lignocelulósicos de los cultivos mayoritarios en Ecuador</t>
  </si>
  <si>
    <t xml:space="preserve">144270000.0000.387157</t>
  </si>
  <si>
    <t xml:space="preserve">Identificación de patrimonio geológico en el Ecuador</t>
  </si>
  <si>
    <t xml:space="preserve">144270000.0000.384673</t>
  </si>
  <si>
    <t xml:space="preserve">Estudio de captura de carbono para la producción de biocombustibles a partir de biomasa microalgal, chlorella sp, empleando fotobiorreactores</t>
  </si>
  <si>
    <t xml:space="preserve">143710000.0000.382543</t>
  </si>
  <si>
    <t xml:space="preserve">Evaluación del recurso geotérmico de baja temperatura para el incremento de la productividad agrícola en invernaderos</t>
  </si>
  <si>
    <t xml:space="preserve">144270000.0000.387125</t>
  </si>
  <si>
    <t xml:space="preserve">Estudio para la implementación de un sistema geotérmico solar en el proceso de secado de granos y suministro de agua caliente en plantas de procesamiento agroindustrial de la provincia de Chimborazo, parroquia Calpi</t>
  </si>
  <si>
    <t xml:space="preserve">144270000.0000.387158</t>
  </si>
  <si>
    <t xml:space="preserve">Estudio de determinación de estrategias de eficiencia energética activa y pasiva en minas y plantas de beneficio de Oro, en el distrito minero Zaruma-Portovelo</t>
  </si>
  <si>
    <t xml:space="preserve">144270000.0000.387159</t>
  </si>
  <si>
    <t xml:space="preserve">Estudio de implementación de una propuesta de mejora técnica en las operaciones de perforación y voladura en la minería artesanal y pequeña escala, en el distrito minero Zaruma - Portovelo, provincia de El Oro</t>
  </si>
  <si>
    <t xml:space="preserve">144270000.0000.385284</t>
  </si>
  <si>
    <t xml:space="preserve">Estudio de análisis y prospectiva de la electro-movilidad en Ecuador y el mix energético al 2030</t>
  </si>
  <si>
    <t xml:space="preserve">144270000.0000.384695</t>
  </si>
  <si>
    <t xml:space="preserve">Zonificación geotécnica de las ciudades de Zaruma y Portovelo</t>
  </si>
  <si>
    <t xml:space="preserve">144270000.0000.375789</t>
  </si>
  <si>
    <t xml:space="preserve">Investigación geológica y disponibilidad de ocurrencias de recursos minerales en el territorio ecuatoriano</t>
  </si>
  <si>
    <t xml:space="preserve">60720000.0000.387086</t>
  </si>
  <si>
    <t xml:space="preserve">Determinación de la capacidad de acogida del territorio con fines de desarrollo urbanomediante la generación de geoinformación temática a escala 1:5000</t>
  </si>
  <si>
    <t xml:space="preserve">INCREMENTAR LAS CAPACIDADES INSTITUCIONALES (MINISTERIO DE TELECOMUNICACIONES Y DE LA SOCIEDAD DE LA INFORMACION MINTEL)</t>
  </si>
  <si>
    <t xml:space="preserve">31210000.0000.382700</t>
  </si>
  <si>
    <t xml:space="preserve">VIII censo de población y VII de vivienda CPV - 2020</t>
  </si>
  <si>
    <t xml:space="preserve">31210000.0000.387072</t>
  </si>
  <si>
    <t xml:space="preserve">Consolidación e implementación de los instrumentos de rectoría y coordinación del sistema estadístico nacional </t>
  </si>
  <si>
    <t xml:space="preserve">31210000.0000.387071</t>
  </si>
  <si>
    <t xml:space="preserve">Innovación de la producción de estadísticas económicas- INNOVA EC</t>
  </si>
  <si>
    <t xml:space="preserve">REDUCIR LA PREVALENCIA DE ACTIVIDAD FÍSICA INSUFICIENTE EN LA POBLACIÓN.</t>
  </si>
  <si>
    <t xml:space="preserve">INCREMENTAR EL CUMPLIMIENTO DE LOS DERECHOS Y OBLIGACIONES LABORALES </t>
  </si>
  <si>
    <t xml:space="preserve">133900000.0000.382842</t>
  </si>
  <si>
    <t xml:space="preserve">Desarrollo de germoplasma de papa con resistencia al tizón tardío, nematodo del quiste y con calidad para consumo en fresco y procesado para mejorar la productividad del rubro utilizando herramientas biotecnológicas</t>
  </si>
  <si>
    <t xml:space="preserve">133900000.0000.385944</t>
  </si>
  <si>
    <t xml:space="preserve">Escalando mejora continua en banano orgánico de exportación familiar (BOXF)</t>
  </si>
  <si>
    <t xml:space="preserve">133900000.0000.387228</t>
  </si>
  <si>
    <t xml:space="preserve">Desarrollo de agrotecnologías como estrategia ante la amenaza de enfermedades que afecten la producción de musáceas en el Ecuador</t>
  </si>
  <si>
    <t xml:space="preserve">133900000.0000.383925</t>
  </si>
  <si>
    <t xml:space="preserve">Investigación para mejorar la productividad y calidad de la naranjilla y tomate de árbol en el Ecuador</t>
  </si>
  <si>
    <t xml:space="preserve">144220000.0000.387284</t>
  </si>
  <si>
    <t xml:space="preserve">Automatización de la red nacional de observación hidrometeorologica, para la toma de decisiones y la transición ecológica del Ecuador</t>
  </si>
  <si>
    <t xml:space="preserve">91410000.0000.387141</t>
  </si>
  <si>
    <t xml:space="preserve">Gestión y uso social de la reserva nacional de arqueología y paleontología del INPC</t>
  </si>
  <si>
    <t xml:space="preserve">INCREMENTAR LA EFICIENCIA INSTITUCIONAL (POLICIA NACIONAL)</t>
  </si>
  <si>
    <t xml:space="preserve">133600000.0000.375567</t>
  </si>
  <si>
    <t xml:space="preserve">Proyecto nacional de semillas para agro cadenas estratégicas </t>
  </si>
  <si>
    <t xml:space="preserve">133600000.732.5365</t>
  </si>
  <si>
    <t xml:space="preserve">Proyecto nacional de innovación tecnológica participativa y productividad agrícola</t>
  </si>
  <si>
    <t xml:space="preserve">133600000.0000.376805</t>
  </si>
  <si>
    <t xml:space="preserve">Agenda de transformación productiva amazónica  reconversión agroproductiva sostenible en la amazonía ecuatoriana</t>
  </si>
  <si>
    <t xml:space="preserve">133600000.0000.386124</t>
  </si>
  <si>
    <t xml:space="preserve">Proyecto estratégico de acceso a mecanización y tecnificación agropecuaria sostenible</t>
  </si>
  <si>
    <t xml:space="preserve">133600000.0000.387173</t>
  </si>
  <si>
    <t xml:space="preserve">Proyecto de innovación de asistencia técnica y extensión rural - PIATER</t>
  </si>
  <si>
    <t xml:space="preserve">133600000.0000.387404</t>
  </si>
  <si>
    <t xml:space="preserve">Proyecto de fomento a la inversión agropecuaria</t>
  </si>
  <si>
    <t xml:space="preserve">133600000.0000.387097</t>
  </si>
  <si>
    <t xml:space="preserve">Proyecto integral de diversificación agroproductiva y reconversión agrícola </t>
  </si>
  <si>
    <t xml:space="preserve">133600000.0000.372244</t>
  </si>
  <si>
    <t xml:space="preserve">Proyecto de reactivación del café y cacao nacional fino de aroma</t>
  </si>
  <si>
    <t xml:space="preserve">133600000.0000.387098</t>
  </si>
  <si>
    <t xml:space="preserve">Proyecto nacional de reconversión y sostenibilidad ganadera</t>
  </si>
  <si>
    <t xml:space="preserve">133600000.0000.387116</t>
  </si>
  <si>
    <t xml:space="preserve">Dinamización del sector forestal productivo sostenible</t>
  </si>
  <si>
    <t xml:space="preserve">133600000.0000.375447</t>
  </si>
  <si>
    <t xml:space="preserve">Fomento a la producción agrícola a través de la implementación de sistemas de uso y aprovechamiento del recurso hídrico para el desarrollo rural y la soberanía alimentaria</t>
  </si>
  <si>
    <t xml:space="preserve">133600000.0000.387182</t>
  </si>
  <si>
    <t xml:space="preserve">Regularización de tierras rurales y territorios ancestrales</t>
  </si>
  <si>
    <t xml:space="preserve">91500000.0000.387110</t>
  </si>
  <si>
    <t xml:space="preserve">Implementación del sistema integral de información cultural SIIC</t>
  </si>
  <si>
    <t xml:space="preserve">91500000.0000.387122</t>
  </si>
  <si>
    <t xml:space="preserve">Renovación técnica de los espacios que albergan las reservas de la colección nacional de arte y fondos culturales del MCYP</t>
  </si>
  <si>
    <t xml:space="preserve">185500000.0000.384629</t>
  </si>
  <si>
    <t xml:space="preserve">Implementación del sistema nacional de catastro integrado y georreferenciado</t>
  </si>
  <si>
    <t xml:space="preserve">185500000.0000.383624</t>
  </si>
  <si>
    <t xml:space="preserve">Parques inclusivos integrales</t>
  </si>
  <si>
    <t xml:space="preserve">40400000.724.5446</t>
  </si>
  <si>
    <t xml:space="preserve">Generación y restauración de áreas verdes para la ciudad de Guayaquil - "Guayaquil Ecológico"</t>
  </si>
  <si>
    <t xml:space="preserve">185500000.1008.5792</t>
  </si>
  <si>
    <t xml:space="preserve">Proyecto nacional de gestión del riesgo para el hábitat y la vivienda</t>
  </si>
  <si>
    <t xml:space="preserve">185500000.0000.383651</t>
  </si>
  <si>
    <t xml:space="preserve">Proyecto de vivienda casa para todos</t>
  </si>
  <si>
    <t xml:space="preserve">185500000.0000.380146</t>
  </si>
  <si>
    <t xml:space="preserve">Proyectos integrales de vivienda - PIV</t>
  </si>
  <si>
    <t xml:space="preserve">81300000.0000.383697</t>
  </si>
  <si>
    <t xml:space="preserve">Programa de mejora de la capacidad fiscal para la inversión pública (EC-l1230)</t>
  </si>
  <si>
    <t xml:space="preserve">81300000.0000.384365</t>
  </si>
  <si>
    <t xml:space="preserve">Programa de modernización de la administración financiera MEF (EC-l1249)</t>
  </si>
  <si>
    <t xml:space="preserve">81300000.0000.384584</t>
  </si>
  <si>
    <t xml:space="preserve">Programa de apoyo a la reforma de empresas públicas MEF</t>
  </si>
  <si>
    <t xml:space="preserve">81300000.0000.378186</t>
  </si>
  <si>
    <t xml:space="preserve">Implementación e implantación del sistema integrado de gestión de las finanzas públicas - Ecuador</t>
  </si>
  <si>
    <t xml:space="preserve">INCREMENTAR EL NIVEL DE ARTICULACIÓN INTERSECTORIAL Y TERRITORIAL PARA LA IMPLEMENTACIÓN DE LA ESTRATEGIA NACIONAL ECUADOR CRECE SIN DESNUTRICIÓN INFANTIL Y DEL PLAN ESTRATÉGICO INTERSECTORIAL PARA LA PREVENCIÓN Y REDUCCIÓN DE LA DESNUTRICIÓN CRÓNICA INFANTIL</t>
  </si>
  <si>
    <t xml:space="preserve">91400000.0000.386204</t>
  </si>
  <si>
    <t xml:space="preserve">Fortalecimiento al acceso, permanencia y titulación con énfasis en inclusión y a lo largo de la vida</t>
  </si>
  <si>
    <t xml:space="preserve">91400000.378.3770</t>
  </si>
  <si>
    <t xml:space="preserve">Educacion basica para jovenes y adultos</t>
  </si>
  <si>
    <t xml:space="preserve">91400000.78.6172</t>
  </si>
  <si>
    <t xml:space="preserve">Nueva infraestructura educativa</t>
  </si>
  <si>
    <t xml:space="preserve">91400000.0000.387004</t>
  </si>
  <si>
    <t xml:space="preserve">Intervención y mejoramiento de infraestructura educativa</t>
  </si>
  <si>
    <t xml:space="preserve">91400000.0000.387227</t>
  </si>
  <si>
    <t xml:space="preserve">Nuevo modelo arquitectónico de infraestructura educativa</t>
  </si>
  <si>
    <t xml:space="preserve">91400000.578.6088</t>
  </si>
  <si>
    <t xml:space="preserve">Programa nacional de infraestructura para la universalización de la educación con calidad y equidad</t>
  </si>
  <si>
    <t xml:space="preserve">91400000.0000.383753</t>
  </si>
  <si>
    <t xml:space="preserve">Educación inicial y básica integral con calidad</t>
  </si>
  <si>
    <t xml:space="preserve">91400000.0000.387229</t>
  </si>
  <si>
    <t xml:space="preserve">Prevención del embarazo en niñas y adolescentes en el ámbito educativo</t>
  </si>
  <si>
    <t xml:space="preserve">91400000.146.2904</t>
  </si>
  <si>
    <t xml:space="preserve">Sistema nacional de desarrollo profesional SIPROFE</t>
  </si>
  <si>
    <t xml:space="preserve">INCREMENTAR LA CALIDAD EN LA PRESTACIÓN DEL SERVICIO DE ATENCIÓN DE EMERGENCIAS A NIVEL NACIONAL
</t>
  </si>
  <si>
    <t xml:space="preserve">144210000.0000.374174</t>
  </si>
  <si>
    <t xml:space="preserve">Programa de Transmisión 2012-2022</t>
  </si>
  <si>
    <t xml:space="preserve">144190000.0000.385885</t>
  </si>
  <si>
    <t xml:space="preserve">Programa de gestión sostenible del sector estratégico de energía y recursos naturales no renovables e infraestructura asociada</t>
  </si>
  <si>
    <t xml:space="preserve">144190000.0000.387088</t>
  </si>
  <si>
    <t xml:space="preserve">Implementación del estándar EITI para la transparencia de las industrias extractivas</t>
  </si>
  <si>
    <t xml:space="preserve">144210000.0000.372617</t>
  </si>
  <si>
    <t xml:space="preserve">Programa para renovación de equipos de consumo energéticamente ineficientes</t>
  </si>
  <si>
    <t xml:space="preserve">144210000.0000.375934</t>
  </si>
  <si>
    <t xml:space="preserve">Programa de cocción eficiente</t>
  </si>
  <si>
    <t xml:space="preserve">144210000.906.4241</t>
  </si>
  <si>
    <t xml:space="preserve">Plan fronteras para sustitución de cocinas de inducción</t>
  </si>
  <si>
    <t xml:space="preserve">144280000.461.2527</t>
  </si>
  <si>
    <t xml:space="preserve">Plan de mejoramiento de los sistemas de distribución de energía eléctrica PMD-2011</t>
  </si>
  <si>
    <t xml:space="preserve">144280000.461.3692</t>
  </si>
  <si>
    <t xml:space="preserve">Electrificación Rural y Urbano Marginal, FERUM Integrado</t>
  </si>
  <si>
    <t xml:space="preserve">INCREMENTAR EL CONOCIMIENTO DEL RIESGO DE DESASTRE DE LOS ACTORES DEL SNDGR. </t>
  </si>
  <si>
    <t xml:space="preserve">152180000.0000.387697</t>
  </si>
  <si>
    <t xml:space="preserve">Agenda de competitividad para la transformación productiva, fomento de la calidad y el emprendimiento en Ecuador</t>
  </si>
  <si>
    <t xml:space="preserve">152180000.0000.387428</t>
  </si>
  <si>
    <t xml:space="preserve">Fomento a la inversión productiva de las microempresas</t>
  </si>
  <si>
    <t xml:space="preserve">00101797</t>
  </si>
  <si>
    <t xml:space="preserve">Proyecto de inversión y de cooperación externo no reembolsable "Programa Emprendamos"</t>
  </si>
  <si>
    <t xml:space="preserve">152180000.0000.384004</t>
  </si>
  <si>
    <t xml:space="preserve">Sistema nacional de atracción y facilitación de inversiones</t>
  </si>
  <si>
    <t xml:space="preserve">152180000.0000.387708</t>
  </si>
  <si>
    <t xml:space="preserve">Fomento de la promoción comercial internacional y el posicionamiento de la oferta exportable ecuatoriana</t>
  </si>
  <si>
    <t xml:space="preserve">152180000.0000.385345</t>
  </si>
  <si>
    <t xml:space="preserve">Mejora en la competitividad del sector acuícola y pesquero</t>
  </si>
  <si>
    <t xml:space="preserve">175400000.0000.387171</t>
  </si>
  <si>
    <t xml:space="preserve">Puntos del encuentro</t>
  </si>
  <si>
    <t xml:space="preserve">165100000.0000.387230</t>
  </si>
  <si>
    <t xml:space="preserve">Creación de una nueva marca pais</t>
  </si>
  <si>
    <t xml:space="preserve">165100000.0000.387216</t>
  </si>
  <si>
    <t xml:space="preserve">Promoción para la reactivación turística del Ecuador</t>
  </si>
  <si>
    <t xml:space="preserve">91480000.0000.387224</t>
  </si>
  <si>
    <t xml:space="preserve">Optimización de infraestructura deportiva a nivel nacional</t>
  </si>
  <si>
    <t xml:space="preserve">91480000.0000.387225</t>
  </si>
  <si>
    <t xml:space="preserve">Encuentro activo del deporte para el desarrollo 2022-2025</t>
  </si>
  <si>
    <t xml:space="preserve">91480000.0000.387211</t>
  </si>
  <si>
    <t xml:space="preserve">Fortalecimiento del deporte de alto rendimiento del Ecuador</t>
  </si>
  <si>
    <t xml:space="preserve">113100000.855.3411</t>
  </si>
  <si>
    <t xml:space="preserve">Erradicacion trabajo infantil</t>
  </si>
  <si>
    <t xml:space="preserve">113150000.0000.381389</t>
  </si>
  <si>
    <t xml:space="preserve">Programa de capacitación en gestión del talento humano</t>
  </si>
  <si>
    <t xml:space="preserve">113150000.0000.383224</t>
  </si>
  <si>
    <t xml:space="preserve">Empleo joven</t>
  </si>
  <si>
    <t xml:space="preserve">113100000.855.3309</t>
  </si>
  <si>
    <t xml:space="preserve">Mi primer empleo</t>
  </si>
  <si>
    <t xml:space="preserve">43870000.0000.387194</t>
  </si>
  <si>
    <t xml:space="preserve">Control y erradicación de especies invasoras en el archipiélago de Galápagos</t>
  </si>
  <si>
    <t xml:space="preserve">GARANTIZAR  EL  ACCESO  A  LA  EDUCACIÓN  SUPERIOR  MEDIANTE  LA  OFERTA  DE CARRERAS  Y  PROGRAMAS  ARTICULADOS  QUE  CONTRIBUYEN  A  LAS  NECESIDADES  DE  LA SOCIEDAD. </t>
  </si>
  <si>
    <t xml:space="preserve">POTENCIAR  LAS  ESTRUCTURAS  INSTITUCIONALES  QUE  PERMITAN  MAXIMIZAR  EL IMPACTO SOCIAL E INNOVACIÓN DE LA INVESTIGACIÓN A TRAVÉS DE LA IMPLEMENTACIÓN DE UN MODELO INSTITUCIONAL. </t>
  </si>
  <si>
    <t xml:space="preserve">DESARROLLAR LA GESTION UNIVERSITARIA   SOBRE LA BASE DE UN MODELO DE GESTION QUE ARTICULE LOS REQUERIMIENTOS DEL CONTEXTO Y EL PLAN NACIONAL DE DESARROLLO, QUE PERMITA UN CRECIMIENTO INTEGRAL Y SOSTENIDO DE LA UNIVERSIDAD TECNICA DE AMBATO.</t>
  </si>
  <si>
    <t xml:space="preserve">091590000.0000.375416</t>
  </si>
  <si>
    <t xml:space="preserve">Reconversión de la educación técnica y tecnológica superior pública del Ecuador</t>
  </si>
  <si>
    <t xml:space="preserve">091590000.0000.387067</t>
  </si>
  <si>
    <t xml:space="preserve">Sistema ecuatoriano de acceso a la educación superior</t>
  </si>
  <si>
    <t xml:space="preserve">091590000.0000.383546</t>
  </si>
  <si>
    <t xml:space="preserve">Ampliación de la oferta de carreras y programas públicos con calidad y pertinencia</t>
  </si>
  <si>
    <t xml:space="preserve">091590000.0000.383687</t>
  </si>
  <si>
    <t xml:space="preserve">Creación de la Universidad de Santo Domingo de los Tsáchilas - USDT</t>
  </si>
  <si>
    <t xml:space="preserve">091590000.0000.372746</t>
  </si>
  <si>
    <t xml:space="preserve">Sistema nacional de nivelación y admisión</t>
  </si>
  <si>
    <t xml:space="preserve">091590000.0000.387082</t>
  </si>
  <si>
    <t xml:space="preserve">Proyecto de oportunidades para el desarrollo y fortalecimiento del talento humano</t>
  </si>
  <si>
    <t xml:space="preserve">091590000.0000.372829</t>
  </si>
  <si>
    <t xml:space="preserve">Fortalecimiento del conocimiento y talento humano</t>
  </si>
  <si>
    <t xml:space="preserve">106860000.0000.387192</t>
  </si>
  <si>
    <t xml:space="preserve">Desarrollo integral de pueblos y nacionalidades; afroecuatorianos y montubios del Ecuador</t>
  </si>
  <si>
    <t xml:space="preserve">36080000.0000.386706</t>
  </si>
  <si>
    <t xml:space="preserve">Fortalecimiento de la infraestructura tecnológica y aseguramiento de la disponibilidad del sistema integrado de planificación e inversión pública</t>
  </si>
  <si>
    <t xml:space="preserve">30380000.0000.387165</t>
  </si>
  <si>
    <t xml:space="preserve">Proyecto infancia con futuro</t>
  </si>
  <si>
    <t xml:space="preserve">81350000.0000.388194</t>
  </si>
  <si>
    <t xml:space="preserve">Programa de mejora de la administración tributaria y aduanera / componente i. Fortalecimiento institucional del servicio de rentas internas - innova</t>
  </si>
  <si>
    <t xml:space="preserve">81350000.0000.375356</t>
  </si>
  <si>
    <t xml:space="preserve">Construcción del componente integral de aplicaciones tecnológicas (CIAT) para el Servicio de Rentas Internas</t>
  </si>
  <si>
    <t xml:space="preserve">032660000.0000.381722</t>
  </si>
  <si>
    <t xml:space="preserve">Fortalecimiento del sistema nacional de alerta temprana: desbordamiento de ríos en cuencas priorizadas y tsunamis</t>
  </si>
  <si>
    <t xml:space="preserve">30390000.0000.387148</t>
  </si>
  <si>
    <t xml:space="preserve">Compra corporativa de medicamentos y bienes estratégicos en salud para el abastecimiento a nivel nacional de la Red Pública Integral de Salud (RPIS)</t>
  </si>
  <si>
    <t xml:space="preserve">30340000.0000.374484</t>
  </si>
  <si>
    <t xml:space="preserve">Control de inundaciones de ibarra</t>
  </si>
  <si>
    <t xml:space="preserve">30340000.238.4408</t>
  </si>
  <si>
    <t xml:space="preserve">Sistema nacional descentralizado de la gestión del riesgo y emergencias</t>
  </si>
  <si>
    <t xml:space="preserve">30340000.0000.387104</t>
  </si>
  <si>
    <t xml:space="preserve">Fortalecimiento de capacidades de la población y de los actores del SNDGR para prevenir y reducir los riesgos de desastres y dar respuesta oportuna a las emergencias</t>
  </si>
  <si>
    <t xml:space="preserve">052290000.0000.382649</t>
  </si>
  <si>
    <t xml:space="preserve">Presencia de los servicios de medicina legal y ciencias forenses en el territorio nacional</t>
  </si>
  <si>
    <t xml:space="preserve">30400000.0000.382804</t>
  </si>
  <si>
    <t xml:space="preserve">Actualización del registro social</t>
  </si>
  <si>
    <t xml:space="preserve">91610000.0000.376324</t>
  </si>
  <si>
    <t xml:space="preserve">Implementación del nodo de ciencia, tecnología e innovación de la universidad de Cuenca</t>
  </si>
  <si>
    <t xml:space="preserve">91610000.608.3676</t>
  </si>
  <si>
    <t xml:space="preserve">Fomento y desarrollo científico y tecnológico</t>
  </si>
  <si>
    <t xml:space="preserve">91610000.0000.376744</t>
  </si>
  <si>
    <t xml:space="preserve">Bonificacion por jubilacion del personal docente y administrativo de la universidad de cuenca</t>
  </si>
  <si>
    <t xml:space="preserve">91610000.807.3723</t>
  </si>
  <si>
    <t xml:space="preserve">Ejecución de obras menores y mantenimiento</t>
  </si>
  <si>
    <t xml:space="preserve">91660000.0000.380106</t>
  </si>
  <si>
    <t xml:space="preserve">Sistema de gestión académica universitaria infraestructura tecnológica digitalización y migración de datos historicos estudiantes</t>
  </si>
  <si>
    <t xml:space="preserve">91660000.0000.383122</t>
  </si>
  <si>
    <t xml:space="preserve">Fortalecimiento de la investigación, desarrollo e innovación de la universidad de Guayaquil.</t>
  </si>
  <si>
    <t xml:space="preserve">091830000.0000.383770</t>
  </si>
  <si>
    <t xml:space="preserve">Desarrollo integral de investigación aplicada en base a las áreas y líneas de investigación de la universidad de investigación de tecnología experimental yachay</t>
  </si>
  <si>
    <t xml:space="preserve">91890000.0000.384794</t>
  </si>
  <si>
    <t xml:space="preserve">Programas académicos de posgrado 2020</t>
  </si>
  <si>
    <t xml:space="preserve">91890000.0000.382769</t>
  </si>
  <si>
    <t xml:space="preserve">Programas académicos de posgrado 2018</t>
  </si>
  <si>
    <t xml:space="preserve">91890000.0000.383721</t>
  </si>
  <si>
    <t xml:space="preserve">Oferta de programas de cuarto nivel</t>
  </si>
  <si>
    <t xml:space="preserve">91890000.0000.387425</t>
  </si>
  <si>
    <t xml:space="preserve">Acreditación internacional de carreras en el marco del aseguramiento de la calidad de la oferta académica de la Universidad de las Fuerzas Armadas - ESPE</t>
  </si>
  <si>
    <t xml:space="preserve">91890000.0000.386764</t>
  </si>
  <si>
    <t xml:space="preserve">Plataforma asistencial docente y de investigación en salud de la Universidad de las Fuerzas Armadas - ESPE (PADIS-ESPE)</t>
  </si>
  <si>
    <t xml:space="preserve">91890000.0000.382772</t>
  </si>
  <si>
    <t xml:space="preserve">Proyecto renovación del equipamiento de los laboratorios de docencia del dpto. de ciencias </t>
  </si>
  <si>
    <t xml:space="preserve">91890000.0000.382753</t>
  </si>
  <si>
    <t xml:space="preserve">Proyecto de inversión para la implementacion de la tercera fase del campus universitario Gral Guillermo Rodriguez Lara</t>
  </si>
  <si>
    <t xml:space="preserve">91890000.0000.386985</t>
  </si>
  <si>
    <t xml:space="preserve">Movilidad con fines de investigación y publicaciones indexadas 2022</t>
  </si>
  <si>
    <t xml:space="preserve">91890000.0000.384791</t>
  </si>
  <si>
    <t xml:space="preserve">Proyecto de inversión: becas cuarto nivel - 2020</t>
  </si>
  <si>
    <t xml:space="preserve">91890000.0000.383670</t>
  </si>
  <si>
    <t xml:space="preserve">Portafolio de proyecto de investigación</t>
  </si>
  <si>
    <t xml:space="preserve">91890000.0000.386987</t>
  </si>
  <si>
    <t xml:space="preserve">Portafolio de proyectos de investigación en el marco del régimen de desarrollo nacional 2021</t>
  </si>
  <si>
    <t xml:space="preserve">91890000.0000.376969</t>
  </si>
  <si>
    <t xml:space="preserve">construcción y equipamiento del centro de investigaciones y posgrados</t>
  </si>
  <si>
    <t xml:space="preserve">91890000.0000.387183</t>
  </si>
  <si>
    <t xml:space="preserve">Fortalecimiento del servicio comunitario a través de proyectos sociales</t>
  </si>
  <si>
    <t xml:space="preserve">91890000.0000.383671</t>
  </si>
  <si>
    <t xml:space="preserve">Fortafolio de vinculación con la sociedad</t>
  </si>
  <si>
    <t xml:space="preserve">91890000.0000.384099</t>
  </si>
  <si>
    <t xml:space="preserve">Plataforma de apoyo a la formación y sensibilización al diagnostico y al desarrollo de una estrategia de control de la brucelosis y tripanosomiasis en Ecuador -BRUPRYP</t>
  </si>
  <si>
    <t xml:space="preserve">91810000.0000.383720</t>
  </si>
  <si>
    <t xml:space="preserve">Fortalecimiento de aulas y laboratorios para actividades de docencia e investigación de la Universidad Estatal de Milagro</t>
  </si>
  <si>
    <t xml:space="preserve">91810000.0000.382507</t>
  </si>
  <si>
    <t xml:space="preserve">Edificio aulario de la Universidad Estatal de Milagro</t>
  </si>
  <si>
    <t xml:space="preserve">91870000.0000.387454</t>
  </si>
  <si>
    <t xml:space="preserve">Proyecto caja de residuos de aguas residuales para la upse</t>
  </si>
  <si>
    <t xml:space="preserve">91870000.0000.387452</t>
  </si>
  <si>
    <t xml:space="preserve">Proyecto desvinculación de las y los servidores públicos por jubilación-LOES-LOSEP-código de trabajo plan 2022</t>
  </si>
  <si>
    <t xml:space="preserve">91870000.0000.385244</t>
  </si>
  <si>
    <t xml:space="preserve">Proyecto desvinculación de las y los servidores públicos por jubilación-LOES-código de trabajo 2020</t>
  </si>
  <si>
    <t xml:space="preserve">91870000.0000.385404</t>
  </si>
  <si>
    <t xml:space="preserve">La gestión de la innovación y la transferencia tecnológica a través de sistemas de incubación y aceleración empresarial sostenible en la provincia de Santa Elena</t>
  </si>
  <si>
    <t xml:space="preserve">91870000.0000.385434</t>
  </si>
  <si>
    <t xml:space="preserve">Evaluación de la fauna edáfica como bioindicador del impacto del uso de la tierra y de la calidad del suelo en la península de Santa Elena, Ecuador</t>
  </si>
  <si>
    <t xml:space="preserve">91870000.0000.387837</t>
  </si>
  <si>
    <t xml:space="preserve">Caracterización del comportamiento reológico de los crudos ecuatorianos y sus emulsiones</t>
  </si>
  <si>
    <t xml:space="preserve">91870000.0000.385425</t>
  </si>
  <si>
    <t xml:space="preserve">Obsevalap-upse (observatorio de la evaluación del aprendizaje en la upse)</t>
  </si>
  <si>
    <t xml:space="preserve">91870000.0000.385426</t>
  </si>
  <si>
    <t xml:space="preserve">Incidencia de la recarga artificial en los niveles piezométricos y en la intrusión salina en el acuífero costero manglaralto para una gestión hídrica sostenible</t>
  </si>
  <si>
    <t xml:space="preserve">91870000.0000.385431</t>
  </si>
  <si>
    <t xml:space="preserve">Desarrollo e implementación de aplicaciones tecnológicas con la tarjeta electrónica arduino con objetivo en ciencias de la ingeniería con énfasis en agropecuaria</t>
  </si>
  <si>
    <t xml:space="preserve">91870000.0000.385438</t>
  </si>
  <si>
    <t xml:space="preserve">Implementación de un sistema de control de asistencia de docentes y alumnos dentro del aula clase, reuniones y convocatorias por medio de tecnología iot (beacon)</t>
  </si>
  <si>
    <t xml:space="preserve">91870000.0000.386472</t>
  </si>
  <si>
    <t xml:space="preserve">Proyecto de potenciación de laboratorios para investigación y procesos académicos de la facultad de ciencias del mar</t>
  </si>
  <si>
    <t xml:space="preserve">91870000.0000.387828</t>
  </si>
  <si>
    <t xml:space="preserve">Identificación y uso de microorganismos nativos como pgprs para mejorar la producción agropecuaria en la península de Santa Elena</t>
  </si>
  <si>
    <t xml:space="preserve">91870000.0000.387832</t>
  </si>
  <si>
    <t xml:space="preserve">Implementación de un programa de actividad física para la prevención del síndrome metabólico en la comunidad de la universidad estatal península de Santa Elena 2022 ¿ 2024</t>
  </si>
  <si>
    <t xml:space="preserve">91870000.0000.387834</t>
  </si>
  <si>
    <t xml:space="preserve">Verificación de datos, ética del periodista e inmediatez de la información en los procesos de rutinas productivas</t>
  </si>
  <si>
    <t xml:space="preserve">91870000.0000.387456</t>
  </si>
  <si>
    <t xml:space="preserve">Proyecto de implementación data center</t>
  </si>
  <si>
    <t xml:space="preserve">91870000.0000.385428</t>
  </si>
  <si>
    <t xml:space="preserve">Factores geoambientales de los pozos petroleros y su incidencia en el desarrollo territorial en los Cantónes salinas y la libertad de la provincia de Santa Elena</t>
  </si>
  <si>
    <t xml:space="preserve">91870000.0000.384095</t>
  </si>
  <si>
    <t xml:space="preserve">Bioprospección de microalgas aisladas de la península de Santa Elena como un potencial recurso biotecnológico</t>
  </si>
  <si>
    <t xml:space="preserve">91870000.0000.384090</t>
  </si>
  <si>
    <t xml:space="preserve">Glossalab: integrando y creando conocimiento mediante glosarios interdisciplinares y herramientas de análisis e interoperabilidad semántica</t>
  </si>
  <si>
    <t xml:space="preserve">91870000.0000.387841</t>
  </si>
  <si>
    <t xml:space="preserve">Sistema de gestión académica de investigación -sgai</t>
  </si>
  <si>
    <t xml:space="preserve">91870000.0000.387839</t>
  </si>
  <si>
    <t xml:space="preserve">Modelo computacional de analítica y procesamiento de datos en la gestión de diligencias para el sistema de protección y asistencia a víctimas, testigos y otros participantes en el proceso penal (spavt) de la fiscalía general del estado</t>
  </si>
  <si>
    <t xml:space="preserve">91870000.0000.387838</t>
  </si>
  <si>
    <t xml:space="preserve">Modelado y simulación de sistemas industriales circulares. una estrategia de desarrollo sustentable del sector productivo de Santa Elena, Ecuador.</t>
  </si>
  <si>
    <t xml:space="preserve">91870000.0000.387835</t>
  </si>
  <si>
    <t xml:space="preserve">Creación de un sistema de recursos didácticos para la preparación autónoma en el idioma inglés en un entorno hibrido para los estudiantes de la sede matriz de upse</t>
  </si>
  <si>
    <t xml:space="preserve">91870000.0000.386468</t>
  </si>
  <si>
    <t xml:space="preserve">Diseño de un modelo computacional para clasificar los rasgos de la personalidad oscura (dark triad classifier-dtc)</t>
  </si>
  <si>
    <t xml:space="preserve">91870000.0000.385427</t>
  </si>
  <si>
    <t xml:space="preserve">Caracterización geoquímica de los crudos de la formación socorro en el campo pacoa</t>
  </si>
  <si>
    <t xml:space="preserve">91870000.0000.384091</t>
  </si>
  <si>
    <t xml:space="preserve">Evaluación de dietas nutricionales en la producción de ganado bovino a partir de especies forrajeras cultivadas</t>
  </si>
  <si>
    <t xml:space="preserve">91870000.0000.384092</t>
  </si>
  <si>
    <t xml:space="preserve">Tecnologías de manejo sostenible del café robusta para el trópico seco del litoral ecuatoriano</t>
  </si>
  <si>
    <t xml:space="preserve">91870000.0000.385433</t>
  </si>
  <si>
    <t xml:space="preserve">Nutrición integral y calidad de agua en limón sutil en el valle del Río Valdivia</t>
  </si>
  <si>
    <t xml:space="preserve">91870000.0000.386464</t>
  </si>
  <si>
    <t xml:space="preserve">Análisis técnico y económico para la implementación del gas natural vehicular en la provincia de Santa Elena para el sector transporte liviano: fase 1</t>
  </si>
  <si>
    <t xml:space="preserve">91870000.0000.386471</t>
  </si>
  <si>
    <t xml:space="preserve">Proyecto de potenciación de laboratorios para investigación y procesos académicos de la facultad de ciencias de la ingeniería</t>
  </si>
  <si>
    <t xml:space="preserve">91870000.0000.386466</t>
  </si>
  <si>
    <t xml:space="preserve">Desarrollo de capacidades de intervención profesional comunitaria familiar y de género para la inclusión educativa</t>
  </si>
  <si>
    <t xml:space="preserve">91870000.0000.385435</t>
  </si>
  <si>
    <t xml:space="preserve">Fitoplancton y zooplancton en relación a gradiente salino de una planta productora de sal en mar bravo, Santa Elena</t>
  </si>
  <si>
    <t xml:space="preserve">91870000.0000.387831</t>
  </si>
  <si>
    <t xml:space="preserve">Determinantes socioculturales de la situación de salud y las conductas de autocuidado en respuesta al covid-19, en parroquias del cantón Salinas. período 2022-2024</t>
  </si>
  <si>
    <t xml:space="preserve">91870000.0000.387840</t>
  </si>
  <si>
    <t xml:space="preserve">Implementación de laboratorio de computación en el campus de postgrado - Salinas</t>
  </si>
  <si>
    <t xml:space="preserve">91870000.0000.387833</t>
  </si>
  <si>
    <t xml:space="preserve">Modelo de gestión del territorio como dinamizador de la economía en época de covid-19 en la provincia de Santa Elena</t>
  </si>
  <si>
    <t xml:space="preserve">91870000.0000.384085</t>
  </si>
  <si>
    <t xml:space="preserve">Modelo de gestión socioeducativa inclusiva desde un enfoque de diálogo intercultural y de género para la convivencia, en la provincia de Santa Elena</t>
  </si>
  <si>
    <t xml:space="preserve">91800000.0000.383004</t>
  </si>
  <si>
    <t xml:space="preserve">Proyecto de construcción de infraestructura física UNACH</t>
  </si>
  <si>
    <t xml:space="preserve">91800000.0000.373857</t>
  </si>
  <si>
    <t xml:space="preserve">Fortalecimiento institucional: pago de estímulos por jubilaciones, pago por renuncias voluntarias, indemnizaciones.</t>
  </si>
  <si>
    <t xml:space="preserve">91800000.0000.383924</t>
  </si>
  <si>
    <t xml:space="preserve">Fiscalización de proyectos de infraestructura UNACH</t>
  </si>
  <si>
    <t xml:space="preserve">91800000.746.3050</t>
  </si>
  <si>
    <t xml:space="preserve">Construcción del bloque de la facultad de ciencias de la educación, humanas y tecnologías.</t>
  </si>
  <si>
    <t xml:space="preserve">91800000.0000.385392</t>
  </si>
  <si>
    <t xml:space="preserve">Fortalecimiento a la gestión académica para el aseguramiento de la calidad de la UNACH </t>
  </si>
  <si>
    <t xml:space="preserve">91800000.0000.382162</t>
  </si>
  <si>
    <t xml:space="preserve">Gestión de la investigación de la Universidad Nacional de Chimborazo </t>
  </si>
  <si>
    <t xml:space="preserve">91800000.727.7353</t>
  </si>
  <si>
    <t xml:space="preserve">Becas cuarto nivel PhD</t>
  </si>
  <si>
    <t xml:space="preserve">090880000.0000.384651</t>
  </si>
  <si>
    <t xml:space="preserve">Profesionalización de docentes del sistema nacional de educación en la amazonía</t>
  </si>
  <si>
    <t xml:space="preserve">91700000.683.4028</t>
  </si>
  <si>
    <t xml:space="preserve">Formacion de doctores e investigadores en distintos ámbitos del conocimiento</t>
  </si>
  <si>
    <t xml:space="preserve">91700000.683.6682</t>
  </si>
  <si>
    <t xml:space="preserve">Generación de conocimientos científicos y tecnológicos y potenciación de conocimientos ancestrales para coadyuvar al desarrollo de la región sur y del país.</t>
  </si>
  <si>
    <t xml:space="preserve">91700000.0000.386024</t>
  </si>
  <si>
    <t xml:space="preserve">Fortalecimiento de la salud y la economía familiar y comunitaria de la población en movilidad y receptora en la frontera sur del Ecuador - prosalud frontera sur</t>
  </si>
  <si>
    <t xml:space="preserve">91700000.0000.377836</t>
  </si>
  <si>
    <t xml:space="preserve">Programa UNL de vinculacion con la sociedad</t>
  </si>
  <si>
    <t xml:space="preserve">92330000.0000.373224</t>
  </si>
  <si>
    <t xml:space="preserve">Becas estudiantiles y docentes de la upec</t>
  </si>
  <si>
    <t xml:space="preserve">91760000.0000.375507</t>
  </si>
  <si>
    <t xml:space="preserve">Programa de formacion de profesionales UTA tercer nivel</t>
  </si>
  <si>
    <t xml:space="preserve">91760000.0000.374696</t>
  </si>
  <si>
    <t xml:space="preserve">Becas en la Universidad Técnica de Ambato</t>
  </si>
  <si>
    <t xml:space="preserve">91760000.0000.373808</t>
  </si>
  <si>
    <t xml:space="preserve">Programas de posgrado y pregrado de la Universidad Técnica de Ambato</t>
  </si>
  <si>
    <t xml:space="preserve">91760000.0000.385987</t>
  </si>
  <si>
    <t xml:space="preserve">Nuevo campus de grado, posgrado y educación virtual nacional con proyección internacional de la Universidad Técnica de Ambato</t>
  </si>
  <si>
    <t xml:space="preserve">91760000.0000.374334</t>
  </si>
  <si>
    <t xml:space="preserve">Programa de formación del talento humano de la UTA de cuarto nivel</t>
  </si>
  <si>
    <t xml:space="preserve">91760000.0000.373738</t>
  </si>
  <si>
    <t xml:space="preserve">Jubilación del servidor publico Universidad Técnica de Ambato</t>
  </si>
  <si>
    <t xml:space="preserve">91760000.844.3274</t>
  </si>
  <si>
    <t xml:space="preserve">Proyectos de investigación con financiamiento interno</t>
  </si>
  <si>
    <t xml:space="preserve">91760000.0000.377386</t>
  </si>
  <si>
    <t xml:space="preserve">Educación continua desarrollo producción y transferencias de tecnología de la UTA</t>
  </si>
  <si>
    <t xml:space="preserve">91760000.0000.378235</t>
  </si>
  <si>
    <t xml:space="preserve">Campus de investigación e innovación económica, social y productiva</t>
  </si>
  <si>
    <t xml:space="preserve">91760000.0000.378238</t>
  </si>
  <si>
    <t xml:space="preserve">Campus de educación continua para desarrollo de talento humano y actualización tecnológica</t>
  </si>
  <si>
    <t xml:space="preserve">91760000.0000.378241</t>
  </si>
  <si>
    <t xml:space="preserve">Jubilación del servidor público Universidad Técnica de Ambato - administrativos y trabajadores</t>
  </si>
  <si>
    <t xml:space="preserve">91710000.0000.387788</t>
  </si>
  <si>
    <t xml:space="preserve">Fortalecimiento de los laboratorios de docencia e investigación de la facultad de ciencias de la salud de la universidad técnica de babahoyo</t>
  </si>
  <si>
    <t xml:space="preserve">91790000.0000.379824</t>
  </si>
  <si>
    <t xml:space="preserve">Jubilación del personal docente y administrativo</t>
  </si>
  <si>
    <t xml:space="preserve">91790000.0000.379724</t>
  </si>
  <si>
    <t xml:space="preserve">Desarrollo institucional</t>
  </si>
  <si>
    <t xml:space="preserve">91790000.0000.387154</t>
  </si>
  <si>
    <t xml:space="preserve">Dotación de infraestructura académica</t>
  </si>
  <si>
    <t xml:space="preserve">91790000.0000.387128</t>
  </si>
  <si>
    <t xml:space="preserve">Creación, implementación y fortalecimiento de centros de investigación por facultades y extensiones</t>
  </si>
  <si>
    <t xml:space="preserve">91790000.0000.387153</t>
  </si>
  <si>
    <t xml:space="preserve">Fortalecimiento del sistema de vinculación</t>
  </si>
  <si>
    <t xml:space="preserve">91730000.0000.383309</t>
  </si>
  <si>
    <t xml:space="preserve">Construcción de edificio III para aulas oficinas de la facultad de ciencias humanísticas de la UTM</t>
  </si>
  <si>
    <t xml:space="preserve">91720000.0000.381220</t>
  </si>
  <si>
    <t xml:space="preserve">construcciones y reposición de activos de la Universidad Técnica Estatal de Quevedo</t>
  </si>
  <si>
    <t xml:space="preserve">91720000.1069.4645</t>
  </si>
  <si>
    <t xml:space="preserve">Adquisición de activos y de construcciones</t>
  </si>
  <si>
    <t xml:space="preserve">Institucion</t>
  </si>
  <si>
    <t xml:space="preserve">n_coherencia</t>
  </si>
  <si>
    <t xml:space="preserve">n_alineados</t>
  </si>
  <si>
    <t xml:space="preserve">por_cumpli</t>
  </si>
  <si>
    <t xml:space="preserve">NO REGISTRA PROYECTOS ALINEADOS</t>
  </si>
  <si>
    <t xml:space="preserve">ENTIDAD</t>
  </si>
  <si>
    <t xml:space="preserve">n_proyectos_coherencia_unicos</t>
  </si>
  <si>
    <t xml:space="preserve">n_total_proyectos</t>
  </si>
  <si>
    <t xml:space="preserve">por_todos</t>
  </si>
  <si>
    <t xml:space="preserve">NO REGISTRA PROYECTOS</t>
  </si>
  <si>
    <t xml:space="preserve">datos de la hoja de cumplimiento p</t>
  </si>
  <si>
    <t xml:space="preserve">FORTALECER LAS CAPACIDADES INSTITUCIONALES</t>
  </si>
  <si>
    <t xml:space="preserve">FORTALECER LAS CAPACIDADES INSTITUCÍONALES.</t>
  </si>
  <si>
    <t xml:space="preserve">GESTIÓN INSTITUCIONAL.- FORTALECER LAS CAPACIDADES INSTITUCIONALES.</t>
  </si>
  <si>
    <t xml:space="preserve">FORTALECER LAS CAPACIDADES INSTITUCIONALES.</t>
  </si>
  <si>
    <t xml:space="preserve">BASE EN LA QUE SE UNIÓ LOS DATOS DE LAS ENTIDADES Y LOS OEI DE LA HOJA CUMPLIMIENTO MAS LOS DATOS DE LA BASE ALINEADOS, PARA AQUELLOS CASILLEROS QUE NO TENÍAN INFORMACIÓN SE COLOCÓ "NO REGISTRA INFORMACIÓN"</t>
  </si>
  <si>
    <t xml:space="preserve">50680000.0000.387099</t>
  </si>
  <si>
    <t xml:space="preserve">Repotenciación de la infraestructura tecnológica y operativa de la CTE</t>
  </si>
  <si>
    <t xml:space="preserve">91630000.606.3229</t>
  </si>
  <si>
    <t xml:space="preserve">Reducción de personal y renuncias voluntarias</t>
  </si>
  <si>
    <t xml:space="preserve">91670000.0000.378154</t>
  </si>
  <si>
    <t xml:space="preserve">Plan de jubilacion de profesores servidores LOSEP y trabajadores de la ESPOL</t>
  </si>
  <si>
    <t xml:space="preserve">195980000.0000.384818</t>
  </si>
  <si>
    <t xml:space="preserve">Renovación parque tecnológico Fiscalía General del Estado, para apoyar en la investigación pre procesal y procesal penal</t>
  </si>
  <si>
    <t xml:space="preserve">FORTALECER LAS CAPACIDADES INSTITUCIONALES (MINISTERIO DE EDUCACIÓN)</t>
  </si>
  <si>
    <t xml:space="preserve">91400000.0000.385985</t>
  </si>
  <si>
    <t xml:space="preserve">Reconocimiento del estímulo económico por jubilación a exservidores amparados en el A.M. MDT-2019-0144</t>
  </si>
  <si>
    <t xml:space="preserve">FORTALECER LAS CAPACIDADES INSTITUCÍONALES. (PROCURADURIA GENERAL DEL ESTADO)</t>
  </si>
  <si>
    <t xml:space="preserve">195900000.0000.384324</t>
  </si>
  <si>
    <t xml:space="preserve">Fortalecimiento institucional de la Procuraduría General del Estado</t>
  </si>
  <si>
    <t xml:space="preserve">INCREMENTAR LAS CAPACIDADES INSTITUCIONALES (UNIVERSIDAD  DE CUENCA)</t>
  </si>
  <si>
    <t xml:space="preserve">91610000.807.4084</t>
  </si>
  <si>
    <t xml:space="preserve">Equipamiento Universidad de Cuenca</t>
  </si>
  <si>
    <t xml:space="preserve">91660000.0000.381035</t>
  </si>
  <si>
    <t xml:space="preserve">Optimización del talento humano y compensaciones económicas de los servidores de la Universidad de Guayaquil</t>
  </si>
  <si>
    <t xml:space="preserve">91660000.0000.385024</t>
  </si>
  <si>
    <t xml:space="preserve">Plan emergente de seguridad integral para la Universidad de Guayaquil</t>
  </si>
  <si>
    <t xml:space="preserve">91890000.0000.384064</t>
  </si>
  <si>
    <t xml:space="preserve">Indemnizaciones del personal de la Universidad de las Fuerzas Armadas ESPE </t>
  </si>
  <si>
    <t xml:space="preserve">91890000.0000.387424</t>
  </si>
  <si>
    <t xml:space="preserve">Implementación de un centro de datos alterno hiperconvergente con automatización de respaldos y replicación de la información para la Universidad de las Fuerzas Armadas - ESPE</t>
  </si>
  <si>
    <t xml:space="preserve">91890000.0000.387426</t>
  </si>
  <si>
    <t xml:space="preserve">Estudio de repotenciación de la línea de media tensión de la Universidad de las Fuerzas Armadas</t>
  </si>
  <si>
    <t xml:space="preserve">FORTALECER LAS CAPACIDADES INSTITUCIONALES (UNIVERSIDAD NACIONAL DE EDUCACION UNAE)</t>
  </si>
  <si>
    <t xml:space="preserve">91400000.0000.372691</t>
  </si>
  <si>
    <t xml:space="preserve">Creación de la Universidad Nacional de Educación en Azogues, Cañar</t>
  </si>
  <si>
    <t xml:space="preserve">FORTALECER LAS CAPACIDADES INSTITUCIONALES (UNIVERSIDAD NACIONAL DE LOJA)</t>
  </si>
  <si>
    <t xml:space="preserve">91700000.0000.385827</t>
  </si>
  <si>
    <t xml:space="preserve">Racionalizacion del personal de la universidad nacional de Loja cantón Loja provincia de Loja</t>
  </si>
  <si>
    <t xml:space="preserve">91700000.682.2815</t>
  </si>
  <si>
    <t xml:space="preserve">Mejoramiento del sistema de gestión integral de bibliotecas de la Universidad Nacional de Loja</t>
  </si>
  <si>
    <t xml:space="preserve">91700000.681.4167</t>
  </si>
  <si>
    <t xml:space="preserve">Proyecto de mejoramiento de la infraestructura de la ciudad universitaria GFE</t>
  </si>
  <si>
    <t xml:space="preserve">91700000.0000.383793</t>
  </si>
  <si>
    <t xml:space="preserve">Planes de jubilación y renuncias voluntarias del personal académico titular, servidores LOSEP y trabajadores de la Universidad Nacional de Loja, años 2019 y 2020</t>
  </si>
  <si>
    <t xml:space="preserve">91700000.682.6679</t>
  </si>
  <si>
    <t xml:space="preserve">Equipamiento de las carreras de cada aaa: amoblado, laboratorios, mejoramiento de aulas y anexos¿</t>
  </si>
  <si>
    <t xml:space="preserve">91700000.0000.374677</t>
  </si>
  <si>
    <t xml:space="preserve">Desarrollo de la infraestructura tecnologica en telecomunicaciones de la Universidad Nacional de Loja</t>
  </si>
  <si>
    <t xml:space="preserve">FORTALECER LAS CAPACIDADES INSTITUCIONALES. (UNIVERSIDAD POLITECNICA ESTATAL DEL CARCHI)</t>
  </si>
  <si>
    <t xml:space="preserve">92330000.0000.386785</t>
  </si>
  <si>
    <t xml:space="preserve">Jubilación patronal personal loes upec</t>
  </si>
  <si>
    <t xml:space="preserve">92330000.617.3925</t>
  </si>
  <si>
    <t xml:space="preserve">Construcción campus universitario</t>
  </si>
  <si>
    <t xml:space="preserve">entidad</t>
  </si>
  <si>
    <t xml:space="preserve">OEI</t>
  </si>
  <si>
    <t xml:space="preserve">Nombre</t>
  </si>
  <si>
    <t xml:space="preserve">proyectos</t>
  </si>
  <si>
    <t xml:space="preserve">NO REGISTRAN INFORMACION</t>
  </si>
  <si>
    <t xml:space="preserve">144260000.0000.373012</t>
  </si>
  <si>
    <t xml:space="preserve">Seguimiento, control y fiscalización de labores mineras a gran escala</t>
  </si>
  <si>
    <t xml:space="preserve">133920000.1732.7306</t>
  </si>
  <si>
    <t xml:space="preserve">Proyecto de calidad agroalimentaria.</t>
  </si>
  <si>
    <t xml:space="preserve">FORTALECER LAS CAPACIDADES INSTITUCIONALES (COMISION DE TRANSITO DEL ECUADOR)</t>
  </si>
  <si>
    <t xml:space="preserve">COMISIÓN DE TRÁNSITO DEL ECUADOR</t>
  </si>
  <si>
    <t xml:space="preserve">040450000.0000.388415</t>
  </si>
  <si>
    <t xml:space="preserve">Fortalecimiento al consejo de gobierno del régimen especial de galápagos e implementación de proyectos estratégicos para cumplimiento de competencias institucionales dispuestas por la ley orgánica del régimen especial de galápagos</t>
  </si>
  <si>
    <t xml:space="preserve">DIRECCIÓN GENERAL DE AVIACIÓN CIVIL</t>
  </si>
  <si>
    <t xml:space="preserve">FORTALECER LAS CAPACIDADES INSTITUCIONALES (ESCUELA SUPERIOR POLITECNICA DEL CHIMBORAZO)</t>
  </si>
  <si>
    <t xml:space="preserve">FORTALECER LAS CAPACIDADES INSTITUCIONALES (ESCUELA SUPERIOR POLITECNICA DEL LITORAL)</t>
  </si>
  <si>
    <t xml:space="preserve">INSTITUTO DE INVESTIGACIÓN GEOLÓGICO Y ENERGÉTICO</t>
  </si>
  <si>
    <t xml:space="preserve">INSTITUTO NACIONAL DE INVESTIGACIONES AGROPECUARIAS</t>
  </si>
  <si>
    <t xml:space="preserve">MINISTERIO DE AGRICULTURA Y GANADERÍA</t>
  </si>
  <si>
    <t xml:space="preserve">133600000.1373.6832</t>
  </si>
  <si>
    <t xml:space="preserve">Establecimiento de 120. 000 hectáreas de plantaciones forestales con fines comerciales a nivel nacional</t>
  </si>
  <si>
    <t xml:space="preserve">133600000.0000.18605360</t>
  </si>
  <si>
    <t xml:space="preserve">Programa del buen vivir en territorios rurales</t>
  </si>
  <si>
    <t xml:space="preserve">133600000.0000.387090</t>
  </si>
  <si>
    <t xml:space="preserve">Proyecto para la ejecución del sistema de aseguramiento agropecuario subvencionado, con énfasis en pequeños y medianos productores vulnerables a los efectos del cambio climático</t>
  </si>
  <si>
    <t xml:space="preserve">133600000.0000.388298</t>
  </si>
  <si>
    <t xml:space="preserve">Proyecto financiamiento productivo agropecuario "makipurana"</t>
  </si>
  <si>
    <t xml:space="preserve">133600000.732.5366</t>
  </si>
  <si>
    <t xml:space="preserve">Acceso a tierras de los productores familiares y legalización masiva en el territorio ecuatoriano</t>
  </si>
  <si>
    <t xml:space="preserve">133600000.732.6334</t>
  </si>
  <si>
    <t xml:space="preserve">Proyecto agroseguro para pequeños y medianos productores y pescadores artesanales del ecuador</t>
  </si>
  <si>
    <t xml:space="preserve">91500000.729.4252</t>
  </si>
  <si>
    <t xml:space="preserve">Apoyo a la producción y circulación de bienes culturales (apoyo a emprendimientos culturales)</t>
  </si>
  <si>
    <t xml:space="preserve">91500000.0000.376387</t>
  </si>
  <si>
    <t xml:space="preserve">Recuperación y mejoramiento de los repositorios de la memoria: museos, bibliotecas, archivos y procesos de la memoria social y colectiva</t>
  </si>
  <si>
    <t xml:space="preserve">60700000.0000.382365</t>
  </si>
  <si>
    <t xml:space="preserve">Renovación de la infraestructura de seguridad de los espacios marítimos</t>
  </si>
  <si>
    <t xml:space="preserve">60700000.0000.386824</t>
  </si>
  <si>
    <t xml:space="preserve">Incrementar la capacidad operativa del sistema de vigilancia, alarma y control del espacio aéreo nacional.</t>
  </si>
  <si>
    <t xml:space="preserve">60700000.0000.386904</t>
  </si>
  <si>
    <t xml:space="preserve">Recuperación y fortalecimiento de las capacidades oceánicas de la armada</t>
  </si>
  <si>
    <t xml:space="preserve">MINISTERIO DE EDUCACIÓN</t>
  </si>
  <si>
    <t xml:space="preserve">91400000.0000.388011</t>
  </si>
  <si>
    <t xml:space="preserve">Reestructuración integral de infraestructura educativa</t>
  </si>
  <si>
    <t xml:space="preserve">91400000.378.3773</t>
  </si>
  <si>
    <t xml:space="preserve">Modelo de educación inclusiva</t>
  </si>
  <si>
    <t xml:space="preserve">102800000.0000.383964</t>
  </si>
  <si>
    <t xml:space="preserve">Fortalecimiento a la gestión e innovación en el cuidado de personas con discapacidad severa</t>
  </si>
  <si>
    <t xml:space="preserve">102800000.0000.384446</t>
  </si>
  <si>
    <t xml:space="preserve">Diseño e implementación de servicios de inclusión económica y social dirigidos a usuarios del MIES</t>
  </si>
  <si>
    <t xml:space="preserve">102800000.0000.387124</t>
  </si>
  <si>
    <t xml:space="preserve">Estrategia de fortalecimiento del talento humano e innovación en los servicios sociales - EFTHISS</t>
  </si>
  <si>
    <t xml:space="preserve">102800000.0000.387167</t>
  </si>
  <si>
    <t xml:space="preserve">Innovación, diversificación y ampliación de los servicios de inclusión social para personas con discapacidad y sus redes de apoyo en marco de la implementación del modelo social de atención en el Ministerio de Inclusión Económico y Social</t>
  </si>
  <si>
    <t xml:space="preserve">102800000.0000.376265</t>
  </si>
  <si>
    <t xml:space="preserve">Implementar estrategias y servicios de prevención y protección Especial en el ciclo de vida a nivel nacional</t>
  </si>
  <si>
    <t xml:space="preserve">102800000.0000.387151</t>
  </si>
  <si>
    <t xml:space="preserve">Fortalecimiento de los servicios de prevención y protección especial en el ciclo de vida a nivel nacional</t>
  </si>
  <si>
    <t xml:space="preserve">102800000.740.5492</t>
  </si>
  <si>
    <t xml:space="preserve">Ampliación de capacidades de las personas con discapacidad y sus familias para la promoción y exigibilidad de derechos</t>
  </si>
  <si>
    <t xml:space="preserve">102800000.0000.385568</t>
  </si>
  <si>
    <t xml:space="preserve">Implementar y fortalecer servicios de atención de movilidad humana y modalidades alternativas para la protección atención y restitución de derechos vulnerados de niñas, niños y adolescentes</t>
  </si>
  <si>
    <t xml:space="preserve">102800000.0000.383743</t>
  </si>
  <si>
    <t xml:space="preserve">Incremento de cobertura y calidad de los servicios de la misión mis mejores años</t>
  </si>
  <si>
    <t xml:space="preserve">102800000.0000.386584</t>
  </si>
  <si>
    <t xml:space="preserve">Fortalecimiento del programa de transferencias monetarias no contributivas administradas por el Ministerio de Inclusión Económica y Social</t>
  </si>
  <si>
    <t xml:space="preserve">102800000.0000.387169</t>
  </si>
  <si>
    <t xml:space="preserve">Sostenibilidad de los servicios gerontológicos y ampliación de la cobertura con un enfoque en el envejecimiento activo, digno y saludable envejeciendo juntos</t>
  </si>
  <si>
    <t xml:space="preserve">102800000.0000.387547</t>
  </si>
  <si>
    <t xml:space="preserve">Inclusion en el sistema formal productivo de las mujeres en condiciones de vulnerabilidad pobreza y extrema pobreza</t>
  </si>
  <si>
    <t xml:space="preserve">MINISTERIO DE PRODUCCIÓN, COMERCIO EXTERIOR, INVERSIONES Y PESCA.</t>
  </si>
  <si>
    <t xml:space="preserve">MINISTERIO DE TELECOMUNICACIONES Y DE LA SOCIEDAD DE LA INFORMACIÓN</t>
  </si>
  <si>
    <t xml:space="preserve">142990000.0000.383283</t>
  </si>
  <si>
    <t xml:space="preserve">Programa de inversión Ecuador Estratégico - fuente BEI</t>
  </si>
  <si>
    <t xml:space="preserve">175200000.0000.374023</t>
  </si>
  <si>
    <t xml:space="preserve">Construcción del puento sobre el río Tigre</t>
  </si>
  <si>
    <t xml:space="preserve">175200000.0000.374024</t>
  </si>
  <si>
    <t xml:space="preserve">Construcción del puente sobre el río Aguarico 1.</t>
  </si>
  <si>
    <t xml:space="preserve">175200000.0000.381287</t>
  </si>
  <si>
    <t xml:space="preserve">Proyecto de reconstrucción de obras por el terremoto 2016</t>
  </si>
  <si>
    <t xml:space="preserve">175200000.20.6925</t>
  </si>
  <si>
    <t xml:space="preserve">Construcción del puente, oso long=30 m., ubicado en la carretera Julio Andrade La Bonita</t>
  </si>
  <si>
    <t xml:space="preserve">175200000.20.6927</t>
  </si>
  <si>
    <t xml:space="preserve">Construcción del puente, garrapal long=30 m., ubicado en la carretera Julio Andrade ¿ la bonita</t>
  </si>
  <si>
    <t xml:space="preserve">175200000.20.6928</t>
  </si>
  <si>
    <t xml:space="preserve">Construcción del puente siete veces long= 25 m, ubicado en la carretera Julio Andrade La Bonita</t>
  </si>
  <si>
    <t xml:space="preserve">175200000.641.3140</t>
  </si>
  <si>
    <t xml:space="preserve">Ampliación a 6 carriles del tramo Jambeli-Latacunga-Ambato en una longitud de 90 km aproximadamente incluye la construccion de intercambiadores y obras conexas</t>
  </si>
  <si>
    <t xml:space="preserve">175200000.860.3597</t>
  </si>
  <si>
    <t xml:space="preserve">Estudio del puente en la carretera Jivino Verde-Shushufindi : Santa Fe de 45 metros longitud</t>
  </si>
  <si>
    <t xml:space="preserve">175200000.860.6862</t>
  </si>
  <si>
    <t xml:space="preserve">Estudios para la reconstrucción y mejoramiento de la carretera Julio Andrade-el Carmelo-el Playon-Santa Barbara-la Bonita-el Palmar (incluye Santa Barbara-el Carmelo)</t>
  </si>
  <si>
    <t xml:space="preserve">175200000.860.6943</t>
  </si>
  <si>
    <t xml:space="preserve">Estudios de factibilidad, impactos ambientales e ingeniería definitivos del anillo vial de Lago Agrio, con una longitud aproximada de 35 km., ubicada en las provincia de Sucumbíos.</t>
  </si>
  <si>
    <t xml:space="preserve">SECRETARÍA DE EDUCACIÓN SUPERIOR, CIENCIA, TECNOLOGÍA E INNOVACIÓN</t>
  </si>
  <si>
    <t xml:space="preserve">SECRETARÍA NACIONAL DE PLANIFICACIÓN</t>
  </si>
  <si>
    <t xml:space="preserve">91680000.0000.384184</t>
  </si>
  <si>
    <t xml:space="preserve">Fiscalización de la construcción del edificio de 16 aulas para la escuela de ingeniera ambiental facultad de ciencias agrarias campus Guayaquil</t>
  </si>
  <si>
    <t xml:space="preserve">FORTALECER LAS CAPACIDADES INSTITUCIONALES (UNIVERSIDAD DE LAS FUERZAS ARMADAS - ESPE)</t>
  </si>
  <si>
    <t xml:space="preserve">090870000.0000.386567</t>
  </si>
  <si>
    <t xml:space="preserve">Nb-lab: laboratorio viviente basado en la naturaleza para un semestre interdisciplinario práctico y de investigación sobre desarrollo sostenible y protección del ambiente en la selva amazónica</t>
  </si>
  <si>
    <t xml:space="preserve">ASTINAVE EP - Astilleros Navales Ecuatorianos</t>
  </si>
  <si>
    <t xml:space="preserve">Agencia Nacional de Regulación, Control y Vigilancia Sanitaria</t>
  </si>
  <si>
    <t xml:space="preserve">Agencia Nacional de Tránsito</t>
  </si>
  <si>
    <t xml:space="preserve">Agencia de Aseguramiento de la Calidad de Servicios de Salud y Medicina Prepagada ACESS</t>
  </si>
  <si>
    <t xml:space="preserve">Agencia de Regulación y Control Fito y Zoosanitario</t>
  </si>
  <si>
    <t xml:space="preserve">Agencia de Regulación y Control de Energía y Recursos Naturales no Renovables</t>
  </si>
  <si>
    <t xml:space="preserve">Agencia de Regulación y Control de la Bioseguridad y Cuarentena para Galápagos</t>
  </si>
  <si>
    <t xml:space="preserve">Agencia de Regulación y Control de las Telecomunicaciones</t>
  </si>
  <si>
    <t xml:space="preserve">Agencia de Regulación y Control del Agua</t>
  </si>
  <si>
    <t xml:space="preserve">Asamblea Nacional</t>
  </si>
  <si>
    <t xml:space="preserve">Autoridad Portuaria de Esmeraldas</t>
  </si>
  <si>
    <t xml:space="preserve">Autoridad Portuaria de Guayaquil</t>
  </si>
  <si>
    <t xml:space="preserve">Autoridad Portuaria de Manta</t>
  </si>
  <si>
    <t xml:space="preserve">Autoridad Portuaria de Puerto Bolívar</t>
  </si>
  <si>
    <t xml:space="preserve">BCE - Banco Central del Ecuador</t>
  </si>
  <si>
    <t xml:space="preserve">BDE - Banco de Desarrollo del Ecuador B.P.</t>
  </si>
  <si>
    <t xml:space="preserve">CELEC EP - Corporación Eléctrica del Ecuador</t>
  </si>
  <si>
    <t xml:space="preserve">CNEL - Corporación Nacional de Electricidad</t>
  </si>
  <si>
    <t xml:space="preserve">CNT - Corporación Nacional de Telecomunicaciones</t>
  </si>
  <si>
    <t xml:space="preserve">CONAFIPS - Corporación Nacional de Finanzas Populares y Solidarias</t>
  </si>
  <si>
    <t xml:space="preserve">Casa Militar Presidencial</t>
  </si>
  <si>
    <t xml:space="preserve">Casa de Montalvo</t>
  </si>
  <si>
    <t xml:space="preserve">Casa de la Cultura Ecuatoriana Benjamin Carrion</t>
  </si>
  <si>
    <t xml:space="preserve">Centro Interamericano de Artesanias y Artes Populares, CIDAP</t>
  </si>
  <si>
    <t xml:space="preserve">Centro de Inteligencia Estrategica</t>
  </si>
  <si>
    <t xml:space="preserve">Comisión de Tránsito del Ecuador</t>
  </si>
  <si>
    <t xml:space="preserve">Consejo Nacional Electoral</t>
  </si>
  <si>
    <t xml:space="preserve">Consejo Nacional de Competencias</t>
  </si>
  <si>
    <t xml:space="preserve">Consejo Nacional de Salud, CONASA</t>
  </si>
  <si>
    <t xml:space="preserve">Consejo Nacional de la Judicatura</t>
  </si>
  <si>
    <t xml:space="preserve">Consejo Nacional para la  Igualdad de Movilidad Humana</t>
  </si>
  <si>
    <t xml:space="preserve">Consejo Nacional para la Igualdad Intergeneracional</t>
  </si>
  <si>
    <t xml:space="preserve">Consejo Nacional para la Igualdad de Discapacidades</t>
  </si>
  <si>
    <t xml:space="preserve">Consejo Nacional para la Igualdad de Género</t>
  </si>
  <si>
    <t xml:space="preserve">Consejo de Aseguramiento de la Calidad de la Educacion Superior</t>
  </si>
  <si>
    <t xml:space="preserve">Consejo de Desarrollo y Promocion de la Informacion y Comunicación</t>
  </si>
  <si>
    <t xml:space="preserve">Consejo de Educacion Superior</t>
  </si>
  <si>
    <t xml:space="preserve">Consejo de Gobierno del Régimen Especial de Galápagos</t>
  </si>
  <si>
    <t xml:space="preserve">Consejo de Participacion Ciudadana y Control Social</t>
  </si>
  <si>
    <t xml:space="preserve">Corporación del Seguro de Depósitos, Fondo de Liquidez y Fondo de Seguros Privados</t>
  </si>
  <si>
    <t xml:space="preserve">Corte Constitucional</t>
  </si>
  <si>
    <t xml:space="preserve">Defensoria Publica</t>
  </si>
  <si>
    <t xml:space="preserve">Defensoria del Pueblo</t>
  </si>
  <si>
    <t xml:space="preserve">Dirección General de Aviación Civil</t>
  </si>
  <si>
    <t xml:space="preserve">Dirección General de Registro Civil Identificación y Cedulación</t>
  </si>
  <si>
    <t xml:space="preserve">Dirección Nacional de Registros Públicos</t>
  </si>
  <si>
    <t xml:space="preserve">ENAMI EP - Empresa Nacional Minera del Ecuador</t>
  </si>
  <si>
    <t xml:space="preserve">Escuela Superior Politecnica Agropecuaria de Manabi</t>
  </si>
  <si>
    <t xml:space="preserve">Escuela Superior Politecnica del Chimborazo</t>
  </si>
  <si>
    <t xml:space="preserve">Escuela Superior Politecnica del Litoral</t>
  </si>
  <si>
    <t xml:space="preserve">Fiscalia General del Estado</t>
  </si>
  <si>
    <t xml:space="preserve">Instituto Geográfico Militar</t>
  </si>
  <si>
    <t xml:space="preserve">Instituto Nacional de Biodiversidad</t>
  </si>
  <si>
    <t xml:space="preserve">Instituto Nacional de Donación y Trasplante de Órganos, Tejidos y Células</t>
  </si>
  <si>
    <t xml:space="preserve">Instituto Nacional de Economía Popular y Solidaria</t>
  </si>
  <si>
    <t xml:space="preserve">Instituto Nacional de Estadística y Censos</t>
  </si>
  <si>
    <t xml:space="preserve">Instituto Nacional de Evaluación Educativa</t>
  </si>
  <si>
    <t xml:space="preserve">Instituto Nacional de Investigaciones Agropecuarias</t>
  </si>
  <si>
    <t xml:space="preserve">Instituto Nacional de Investigación en Salud Pública Dr. Leopoldo Izquieta Pérez</t>
  </si>
  <si>
    <t xml:space="preserve">Instituto Nacional de Meteorología e Hidrología</t>
  </si>
  <si>
    <t xml:space="preserve">Instituto Nacional de Patrimonio Cultural</t>
  </si>
  <si>
    <t xml:space="preserve">Instituto Publico de Investigacion de Acuicultura y Pesca</t>
  </si>
  <si>
    <t xml:space="preserve">Instituto de Altos Estudios Nacionales (IAEN)</t>
  </si>
  <si>
    <t xml:space="preserve">Instituto de Investigación Geológico y Energético</t>
  </si>
  <si>
    <t xml:space="preserve">Junta Nacional de Defensa del Artesano</t>
  </si>
  <si>
    <t xml:space="preserve">Junta de Política y Regulación Financiera</t>
  </si>
  <si>
    <t xml:space="preserve">Ministerio de Agricultura y Ganadería</t>
  </si>
  <si>
    <t xml:space="preserve">Ministerio de Cultura y Patrimonio</t>
  </si>
  <si>
    <t xml:space="preserve">Ministerio de Defensa Nacional</t>
  </si>
  <si>
    <t xml:space="preserve">Ministerio de Desarrollo Urbano y Vivienda</t>
  </si>
  <si>
    <t xml:space="preserve">Ministerio de Economía y Finanzas</t>
  </si>
  <si>
    <t xml:space="preserve">Ministerio de Educación</t>
  </si>
  <si>
    <t xml:space="preserve">Ministerio de Energía y Minas</t>
  </si>
  <si>
    <t xml:space="preserve">Ministerio de Inclusión Económica y Social</t>
  </si>
  <si>
    <t xml:space="preserve">Ministerio de Producción, Comercio Exterior, Inversiones y Pesca.</t>
  </si>
  <si>
    <t xml:space="preserve">Ministerio de Relaciones Exteriores y Movilidad Humana</t>
  </si>
  <si>
    <t xml:space="preserve">Ministerio de Telecomunicaciones y de la Sociedad de la Información</t>
  </si>
  <si>
    <t xml:space="preserve">Ministerio de Trabajo</t>
  </si>
  <si>
    <t xml:space="preserve">Ministerio de Transporte y Obras Públicas</t>
  </si>
  <si>
    <t xml:space="preserve">Ministerio de Turismo</t>
  </si>
  <si>
    <t xml:space="preserve">Ministerio del Deporte</t>
  </si>
  <si>
    <t xml:space="preserve">Operador Nacional de Electricidad</t>
  </si>
  <si>
    <t xml:space="preserve">Parlamento Andino (Oficina Nacional)</t>
  </si>
  <si>
    <t xml:space="preserve">Parque Nacional Galápagos</t>
  </si>
  <si>
    <t xml:space="preserve">Policia Nacional</t>
  </si>
  <si>
    <t xml:space="preserve">Procuraduria General del Estado</t>
  </si>
  <si>
    <t xml:space="preserve">Seccion Nacional del Ecuador del Instituto Panamericano de Geografia e Historia</t>
  </si>
  <si>
    <t xml:space="preserve">Secretaria de Educación Intercultural Bilingüe y la Etnoeducación</t>
  </si>
  <si>
    <t xml:space="preserve">Secretaria de Gestion y Desarrollo de Pueblos y Nacionalidades</t>
  </si>
  <si>
    <t xml:space="preserve">Secretaría Nacional de Planificación</t>
  </si>
  <si>
    <t xml:space="preserve">Secretaría Técnica Ecuador Crece Sin Desnutrición Infantil</t>
  </si>
  <si>
    <t xml:space="preserve">Secretaría Técnica de Asentamientos Humanos Irregulares</t>
  </si>
  <si>
    <t xml:space="preserve">Secretaría Técnica de Gestión Inmobiliaria del Sector Público</t>
  </si>
  <si>
    <t xml:space="preserve">Secretaría de Educación Superior, Ciencia, Tecnología e Innovación</t>
  </si>
  <si>
    <t xml:space="preserve">Servicio Ecuatoriano de Capacitación Profesional</t>
  </si>
  <si>
    <t xml:space="preserve">Servicio Ecuatoriano de Normalización</t>
  </si>
  <si>
    <t xml:space="preserve">Servicio Integrado de Seguridad</t>
  </si>
  <si>
    <t xml:space="preserve">Servicio Nacional de Aduana del Ecuador</t>
  </si>
  <si>
    <t xml:space="preserve">Servicio Nacional de Contratación Pública</t>
  </si>
  <si>
    <t xml:space="preserve">Servicio Nacional de Gestión de Riesgos y Emergencias</t>
  </si>
  <si>
    <t xml:space="preserve">Servicio Nacional de Medicina Legal y Ciencias Forenses</t>
  </si>
  <si>
    <t xml:space="preserve">Servicio Nacional de derechos Intelectuales</t>
  </si>
  <si>
    <t xml:space="preserve">Servicio Publico para Pago de Accidentes de Transito</t>
  </si>
  <si>
    <t xml:space="preserve">Servicio de Acreditación Ecuatoriano</t>
  </si>
  <si>
    <t xml:space="preserve">Servicio de Rentas Internas</t>
  </si>
  <si>
    <t xml:space="preserve">Superintendencia de Bancos</t>
  </si>
  <si>
    <t xml:space="preserve">Superintendencia de Companias</t>
  </si>
  <si>
    <t xml:space="preserve">Superintendencia de Control del Poder de Mercado</t>
  </si>
  <si>
    <t xml:space="preserve">Superintendencia de Economía Popular Solidaria</t>
  </si>
  <si>
    <t xml:space="preserve">Superintendencia de Ordenamiento Territorial Uso y Gestion del Suelo</t>
  </si>
  <si>
    <t xml:space="preserve">Tribunal Contencioso Electoral</t>
  </si>
  <si>
    <t xml:space="preserve">Unidad de Analisis Financiero y Economico - UAFE</t>
  </si>
  <si>
    <t xml:space="preserve">Unidad del Registro Social</t>
  </si>
  <si>
    <t xml:space="preserve">Universidad  de Cuenca</t>
  </si>
  <si>
    <t xml:space="preserve">Universidad Estatal Peninsula de Santa Elena</t>
  </si>
  <si>
    <t xml:space="preserve">Universidad Estatal de Milagro</t>
  </si>
  <si>
    <t xml:space="preserve">Universidad Nacional de Chimborazo</t>
  </si>
  <si>
    <t xml:space="preserve">Universidad Nacional de Educacion UNAE</t>
  </si>
  <si>
    <t xml:space="preserve">Universidad Nacional de Loja</t>
  </si>
  <si>
    <t xml:space="preserve">Universidad Politecnica Estatal del Carchi</t>
  </si>
  <si>
    <t xml:space="preserve">Universidad Tecnica Estatal de Quevedo</t>
  </si>
  <si>
    <t xml:space="preserve">Universidad Tecnica de Babahoyo</t>
  </si>
  <si>
    <t xml:space="preserve">Universidad Tecnica de Cotopaxi</t>
  </si>
  <si>
    <t xml:space="preserve">Universidad Tecnica de Manabi</t>
  </si>
  <si>
    <t xml:space="preserve">Universidad Técnica de Ambato</t>
  </si>
  <si>
    <t xml:space="preserve">Universidad de Guayaquil</t>
  </si>
  <si>
    <t xml:space="preserve">Universidad de Investigación de Tecnología Experimental YACHAY</t>
  </si>
  <si>
    <t xml:space="preserve">Universidad de las Fuerzas Armadas ESPE</t>
  </si>
  <si>
    <t xml:space="preserve">Vicepresidencia de la República</t>
  </si>
  <si>
    <t xml:space="preserve">INSTITUCIONES </t>
  </si>
  <si>
    <t xml:space="preserve">por_alineado</t>
  </si>
  <si>
    <t xml:space="preserve">por_todo</t>
  </si>
  <si>
    <t xml:space="preserve">INSTITUTO ECUATORIANO DE METEOROLOGIA E HIDROLOGIA -INAMHI</t>
  </si>
  <si>
    <t xml:space="preserve">SECRETARIA DE GESTION DE RIESGOS</t>
  </si>
  <si>
    <t xml:space="preserve">SERVICIO DE CONTRATACIÓN PÚBLICA - SERCOP</t>
  </si>
  <si>
    <t xml:space="preserve">NO SE REGISTRAN PROYECTOS</t>
  </si>
  <si>
    <t xml:space="preserve">OBJETIVO ESTRATÉGICO </t>
  </si>
  <si>
    <t xml:space="preserve">SECRETARIA NACIONAL DE PLANIFICACIÓN
</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
    <numFmt numFmtId="168" formatCode="0.00"/>
    <numFmt numFmtId="169" formatCode="_-* #,##0_-;\-* #,##0_-;_-* \-??_-;_-@_-"/>
    <numFmt numFmtId="170" formatCode="0%"/>
    <numFmt numFmtId="171" formatCode="0.0%"/>
  </numFmts>
  <fonts count="17">
    <font>
      <sz val="11"/>
      <color rgb="FF000000"/>
      <name val="Calibri"/>
      <family val="2"/>
    </font>
    <font>
      <sz val="10"/>
      <name val="Arial"/>
      <family val="0"/>
    </font>
    <font>
      <sz val="10"/>
      <name val="Arial"/>
      <family val="0"/>
    </font>
    <font>
      <sz val="10"/>
      <name val="Arial"/>
      <family val="0"/>
    </font>
    <font>
      <b val="true"/>
      <sz val="12"/>
      <color rgb="FF000000"/>
      <name val="Arial Narrow"/>
      <family val="2"/>
    </font>
    <font>
      <sz val="12"/>
      <color rgb="FF000000"/>
      <name val="Arial Narrow"/>
      <family val="2"/>
    </font>
    <font>
      <b val="true"/>
      <u val="single"/>
      <sz val="10"/>
      <color rgb="FF000000"/>
      <name val="Arial Narrow"/>
      <family val="2"/>
    </font>
    <font>
      <sz val="10"/>
      <color rgb="FF000000"/>
      <name val="Arial Narrow"/>
      <family val="2"/>
    </font>
    <font>
      <b val="true"/>
      <sz val="10"/>
      <color rgb="FF000000"/>
      <name val="Arial Narrow"/>
      <family val="2"/>
    </font>
    <font>
      <b val="true"/>
      <i val="true"/>
      <sz val="10"/>
      <color rgb="FF000000"/>
      <name val="Arial Narrow"/>
      <family val="2"/>
    </font>
    <font>
      <sz val="11"/>
      <color rgb="FF000000"/>
      <name val="Arial Narrow"/>
      <family val="2"/>
    </font>
    <font>
      <b val="true"/>
      <sz val="9"/>
      <color rgb="FF000000"/>
      <name val="Arial Narrow"/>
      <family val="2"/>
    </font>
    <font>
      <b val="true"/>
      <sz val="14"/>
      <color rgb="FF000000"/>
      <name val="Arial Narrow"/>
      <family val="2"/>
    </font>
    <font>
      <b val="true"/>
      <sz val="11"/>
      <color rgb="FF000000"/>
      <name val="Arial Narrow"/>
      <family val="2"/>
    </font>
    <font>
      <b val="true"/>
      <sz val="11"/>
      <color rgb="FF000000"/>
      <name val="Calibri"/>
      <family val="2"/>
    </font>
    <font>
      <b val="true"/>
      <sz val="12"/>
      <color rgb="FF000000"/>
      <name val="Arial"/>
      <family val="2"/>
    </font>
    <font>
      <sz val="11"/>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8080"/>
        <bgColor rgb="FFFF99CC"/>
      </patternFill>
    </fill>
    <fill>
      <patternFill patternType="solid">
        <fgColor rgb="FFCC99FF"/>
        <bgColor rgb="FF9999FF"/>
      </patternFill>
    </fill>
    <fill>
      <patternFill patternType="solid">
        <fgColor rgb="FF00CCFF"/>
        <bgColor rgb="FF33CC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5" fontId="11" fillId="2" borderId="3" xfId="15" applyFont="true" applyBorder="true" applyAlignment="true" applyProtection="true">
      <alignment horizontal="center" vertical="center" textRotation="0" wrapText="true" indent="0" shrinkToFit="false"/>
      <protection locked="true" hidden="true"/>
    </xf>
    <xf numFmtId="164" fontId="11" fillId="2" borderId="4"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center"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4" xfId="15"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0" fillId="2" borderId="6" xfId="0" applyFont="true" applyBorder="true" applyAlignment="true" applyProtection="true">
      <alignment horizontal="left" vertical="center" textRotation="0" wrapText="true" indent="0" shrinkToFit="false"/>
      <protection locked="true" hidden="true"/>
    </xf>
    <xf numFmtId="168" fontId="10" fillId="2" borderId="4" xfId="15" applyFont="true" applyBorder="true" applyAlignment="true" applyProtection="true">
      <alignment horizontal="general" vertical="bottom" textRotation="0" wrapText="false" indent="0" shrinkToFit="false"/>
      <protection locked="true" hidden="true"/>
    </xf>
    <xf numFmtId="168" fontId="10" fillId="2" borderId="4" xfId="15" applyFont="true" applyBorder="true" applyAlignment="true" applyProtection="true">
      <alignment horizontal="right" vertical="bottom" textRotation="0" wrapText="false" indent="0" shrinkToFit="false"/>
      <protection locked="true" hidden="true"/>
    </xf>
    <xf numFmtId="169" fontId="10" fillId="2" borderId="4" xfId="15" applyFont="true" applyBorder="true" applyAlignment="true" applyProtection="true">
      <alignment horizontal="right" vertical="bottom" textRotation="0" wrapText="false" indent="0" shrinkToFit="false"/>
      <protection locked="true" hidden="true"/>
    </xf>
    <xf numFmtId="167" fontId="10" fillId="2" borderId="6" xfId="0" applyFont="true" applyBorder="true" applyAlignment="true" applyProtection="true">
      <alignment horizontal="general" vertical="bottom" textRotation="0" wrapText="true" indent="0" shrinkToFit="false"/>
      <protection locked="true" hidden="true"/>
    </xf>
    <xf numFmtId="168" fontId="10" fillId="2" borderId="0" xfId="15" applyFont="true" applyBorder="true" applyAlignment="true" applyProtection="true">
      <alignment horizontal="general" vertical="bottom" textRotation="0" wrapText="false" indent="0" shrinkToFit="false"/>
      <protection locked="true" hidden="true"/>
    </xf>
    <xf numFmtId="165" fontId="10" fillId="2" borderId="0" xfId="15"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0" fillId="2" borderId="4"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true" indent="0" shrinkToFit="false"/>
      <protection locked="true" hidden="true"/>
    </xf>
    <xf numFmtId="164" fontId="13" fillId="2" borderId="4" xfId="0" applyFont="true" applyBorder="true" applyAlignment="true" applyProtection="false">
      <alignment horizontal="left"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true" indent="0" shrinkToFit="false"/>
      <protection locked="true" hidden="true"/>
    </xf>
    <xf numFmtId="164" fontId="13" fillId="2"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true"/>
    </xf>
    <xf numFmtId="164" fontId="13" fillId="2" borderId="5" xfId="0" applyFont="true" applyBorder="true" applyAlignment="true" applyProtection="false">
      <alignment horizontal="left" vertical="center" textRotation="0" wrapText="true" indent="0" shrinkToFit="false"/>
      <protection locked="true" hidden="false"/>
    </xf>
    <xf numFmtId="170" fontId="13" fillId="2" borderId="4" xfId="19"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false">
      <alignment horizontal="left" vertical="center" textRotation="0" wrapText="false" indent="0" shrinkToFit="false"/>
      <protection locked="true" hidden="false"/>
    </xf>
    <xf numFmtId="170" fontId="13" fillId="2" borderId="0" xfId="19"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13" fillId="2" borderId="7"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5" fontId="13" fillId="2" borderId="8" xfId="15"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10" fillId="2" borderId="4" xfId="15"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8" fontId="10" fillId="2" borderId="4" xfId="15" applyFont="true" applyBorder="true" applyAlignment="true" applyProtection="true">
      <alignment horizontal="center" vertical="center" textRotation="0" wrapText="false" indent="0" shrinkToFit="false"/>
      <protection locked="true" hidden="tru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00CCFF"/>
        </patternFill>
      </fill>
    </dxf>
    <dxf>
      <fill>
        <patternFill patternType="solid">
          <f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5400</xdr:rowOff>
    </xdr:from>
    <xdr:to>
      <xdr:col>2</xdr:col>
      <xdr:colOff>772560</xdr:colOff>
      <xdr:row>2</xdr:row>
      <xdr:rowOff>218520</xdr:rowOff>
    </xdr:to>
    <xdr:pic>
      <xdr:nvPicPr>
        <xdr:cNvPr id="0" name="Imagen 3" descr=""/>
        <xdr:cNvPicPr/>
      </xdr:nvPicPr>
      <xdr:blipFill>
        <a:blip r:embed="rId1"/>
        <a:srcRect l="0" t="16637" r="0" b="0"/>
        <a:stretch/>
      </xdr:blipFill>
      <xdr:spPr>
        <a:xfrm>
          <a:off x="381600" y="285840"/>
          <a:ext cx="1545480" cy="31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0680</xdr:colOff>
      <xdr:row>0</xdr:row>
      <xdr:rowOff>257040</xdr:rowOff>
    </xdr:from>
    <xdr:to>
      <xdr:col>10</xdr:col>
      <xdr:colOff>3278880</xdr:colOff>
      <xdr:row>2</xdr:row>
      <xdr:rowOff>57600</xdr:rowOff>
    </xdr:to>
    <xdr:pic>
      <xdr:nvPicPr>
        <xdr:cNvPr id="1" name="Imagen 2" descr=""/>
        <xdr:cNvPicPr/>
      </xdr:nvPicPr>
      <xdr:blipFill>
        <a:blip r:embed="rId1"/>
        <a:srcRect l="0" t="11947" r="0" b="0"/>
        <a:stretch/>
      </xdr:blipFill>
      <xdr:spPr>
        <a:xfrm>
          <a:off x="310680" y="257040"/>
          <a:ext cx="2968200" cy="48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0600</xdr:colOff>
      <xdr:row>1</xdr:row>
      <xdr:rowOff>38160</xdr:rowOff>
    </xdr:from>
    <xdr:to>
      <xdr:col>15</xdr:col>
      <xdr:colOff>3316320</xdr:colOff>
      <xdr:row>3</xdr:row>
      <xdr:rowOff>171000</xdr:rowOff>
    </xdr:to>
    <xdr:pic>
      <xdr:nvPicPr>
        <xdr:cNvPr id="2" name="Imagen 1" descr=""/>
        <xdr:cNvPicPr/>
      </xdr:nvPicPr>
      <xdr:blipFill>
        <a:blip r:embed="rId1"/>
        <a:srcRect l="0" t="7389" r="0" b="0"/>
        <a:stretch/>
      </xdr:blipFill>
      <xdr:spPr>
        <a:xfrm>
          <a:off x="210600" y="228600"/>
          <a:ext cx="310572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evinvillacisflores/Desktop/Instrumento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_coherenci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8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B5" activeCellId="0" sqref="B5:I83"/>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9" min="9" style="0" width="18.41"/>
  </cols>
  <sheetData>
    <row r="1" customFormat="false" ht="15" hidden="false" customHeight="true" outlineLevel="0" collapsed="false">
      <c r="B1" s="1" t="s">
        <v>0</v>
      </c>
      <c r="C1" s="1"/>
      <c r="D1" s="1"/>
      <c r="E1" s="1"/>
      <c r="F1" s="1"/>
      <c r="G1" s="1"/>
      <c r="H1" s="1"/>
      <c r="I1" s="1"/>
    </row>
    <row r="2" customFormat="false" ht="15" hidden="false" customHeight="false" outlineLevel="0" collapsed="false">
      <c r="B2" s="1"/>
      <c r="C2" s="1"/>
      <c r="D2" s="1"/>
      <c r="E2" s="1"/>
      <c r="F2" s="1"/>
      <c r="G2" s="1"/>
      <c r="H2" s="1"/>
      <c r="I2" s="1"/>
    </row>
    <row r="3" customFormat="false" ht="42.7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15" hidden="false" customHeight="true" outlineLevel="0" collapsed="false">
      <c r="B5" s="3" t="s">
        <v>1</v>
      </c>
      <c r="C5" s="3"/>
      <c r="D5" s="3"/>
      <c r="E5" s="3"/>
      <c r="F5" s="3"/>
      <c r="G5" s="3"/>
      <c r="H5" s="3"/>
      <c r="I5" s="3"/>
    </row>
    <row r="6" customFormat="false" ht="15" hidden="false" customHeight="false" outlineLevel="0" collapsed="false">
      <c r="B6" s="3"/>
      <c r="C6" s="3"/>
      <c r="D6" s="3"/>
      <c r="E6" s="3"/>
      <c r="F6" s="3"/>
      <c r="G6" s="3"/>
      <c r="H6" s="3"/>
      <c r="I6" s="3"/>
    </row>
    <row r="7" customFormat="false" ht="15" hidden="false" customHeight="false" outlineLevel="0" collapsed="false">
      <c r="B7" s="3"/>
      <c r="C7" s="3"/>
      <c r="D7" s="3"/>
      <c r="E7" s="3"/>
      <c r="F7" s="3"/>
      <c r="G7" s="3"/>
      <c r="H7" s="3"/>
      <c r="I7" s="3"/>
    </row>
    <row r="8" customFormat="false" ht="15" hidden="false" customHeight="false" outlineLevel="0" collapsed="false">
      <c r="B8" s="3"/>
      <c r="C8" s="3"/>
      <c r="D8" s="3"/>
      <c r="E8" s="3"/>
      <c r="F8" s="3"/>
      <c r="G8" s="3"/>
      <c r="H8" s="3"/>
      <c r="I8" s="3"/>
    </row>
    <row r="9" customFormat="false" ht="15" hidden="false" customHeight="false" outlineLevel="0" collapsed="false">
      <c r="B9" s="3"/>
      <c r="C9" s="3"/>
      <c r="D9" s="3"/>
      <c r="E9" s="3"/>
      <c r="F9" s="3"/>
      <c r="G9" s="3"/>
      <c r="H9" s="3"/>
      <c r="I9" s="3"/>
    </row>
    <row r="10" customFormat="false" ht="15" hidden="false" customHeight="false" outlineLevel="0" collapsed="false">
      <c r="B10" s="3"/>
      <c r="C10" s="3"/>
      <c r="D10" s="3"/>
      <c r="E10" s="3"/>
      <c r="F10" s="3"/>
      <c r="G10" s="3"/>
      <c r="H10" s="3"/>
      <c r="I10" s="3"/>
    </row>
    <row r="11" customFormat="false" ht="15" hidden="false" customHeight="false" outlineLevel="0" collapsed="false">
      <c r="B11" s="3"/>
      <c r="C11" s="3"/>
      <c r="D11" s="3"/>
      <c r="E11" s="3"/>
      <c r="F11" s="3"/>
      <c r="G11" s="3"/>
      <c r="H11" s="3"/>
      <c r="I11" s="3"/>
    </row>
    <row r="12" customFormat="false" ht="15" hidden="false" customHeight="false" outlineLevel="0" collapsed="false">
      <c r="B12" s="3"/>
      <c r="C12" s="3"/>
      <c r="D12" s="3"/>
      <c r="E12" s="3"/>
      <c r="F12" s="3"/>
      <c r="G12" s="3"/>
      <c r="H12" s="3"/>
      <c r="I12" s="3"/>
    </row>
    <row r="13" customFormat="false" ht="15" hidden="false" customHeight="false" outlineLevel="0" collapsed="false">
      <c r="B13" s="3"/>
      <c r="C13" s="3"/>
      <c r="D13" s="3"/>
      <c r="E13" s="3"/>
      <c r="F13" s="3"/>
      <c r="G13" s="3"/>
      <c r="H13" s="3"/>
      <c r="I13" s="3"/>
    </row>
    <row r="14" customFormat="false" ht="15" hidden="false" customHeight="false" outlineLevel="0" collapsed="false">
      <c r="B14" s="3"/>
      <c r="C14" s="3"/>
      <c r="D14" s="3"/>
      <c r="E14" s="3"/>
      <c r="F14" s="3"/>
      <c r="G14" s="3"/>
      <c r="H14" s="3"/>
      <c r="I14" s="3"/>
    </row>
    <row r="15" customFormat="false" ht="15" hidden="false" customHeight="false" outlineLevel="0" collapsed="false">
      <c r="B15" s="3"/>
      <c r="C15" s="3"/>
      <c r="D15" s="3"/>
      <c r="E15" s="3"/>
      <c r="F15" s="3"/>
      <c r="G15" s="3"/>
      <c r="H15" s="3"/>
      <c r="I15" s="3"/>
    </row>
    <row r="16" customFormat="false" ht="15" hidden="false" customHeight="false" outlineLevel="0" collapsed="false">
      <c r="B16" s="3"/>
      <c r="C16" s="3"/>
      <c r="D16" s="3"/>
      <c r="E16" s="3"/>
      <c r="F16" s="3"/>
      <c r="G16" s="3"/>
      <c r="H16" s="3"/>
      <c r="I16" s="3"/>
    </row>
    <row r="17" customFormat="false" ht="15" hidden="false" customHeight="false" outlineLevel="0" collapsed="false">
      <c r="B17" s="3"/>
      <c r="C17" s="3"/>
      <c r="D17" s="3"/>
      <c r="E17" s="3"/>
      <c r="F17" s="3"/>
      <c r="G17" s="3"/>
      <c r="H17" s="3"/>
      <c r="I17" s="3"/>
    </row>
    <row r="18" customFormat="false" ht="15" hidden="false" customHeight="false" outlineLevel="0" collapsed="false">
      <c r="B18" s="3"/>
      <c r="C18" s="3"/>
      <c r="D18" s="3"/>
      <c r="E18" s="3"/>
      <c r="F18" s="3"/>
      <c r="G18" s="3"/>
      <c r="H18" s="3"/>
      <c r="I18" s="3"/>
    </row>
    <row r="19" customFormat="false" ht="15" hidden="false" customHeight="false" outlineLevel="0" collapsed="false">
      <c r="B19" s="3"/>
      <c r="C19" s="3"/>
      <c r="D19" s="3"/>
      <c r="E19" s="3"/>
      <c r="F19" s="3"/>
      <c r="G19" s="3"/>
      <c r="H19" s="3"/>
      <c r="I19" s="3"/>
    </row>
    <row r="20" customFormat="false" ht="15" hidden="false" customHeight="false" outlineLevel="0" collapsed="false">
      <c r="B20" s="3"/>
      <c r="C20" s="3"/>
      <c r="D20" s="3"/>
      <c r="E20" s="3"/>
      <c r="F20" s="3"/>
      <c r="G20" s="3"/>
      <c r="H20" s="3"/>
      <c r="I20" s="3"/>
    </row>
    <row r="21" customFormat="false" ht="15" hidden="false" customHeight="false" outlineLevel="0" collapsed="false">
      <c r="B21" s="3"/>
      <c r="C21" s="3"/>
      <c r="D21" s="3"/>
      <c r="E21" s="3"/>
      <c r="F21" s="3"/>
      <c r="G21" s="3"/>
      <c r="H21" s="3"/>
      <c r="I21" s="3"/>
    </row>
    <row r="22" customFormat="false" ht="15" hidden="false" customHeight="false" outlineLevel="0" collapsed="false">
      <c r="B22" s="3"/>
      <c r="C22" s="3"/>
      <c r="D22" s="3"/>
      <c r="E22" s="3"/>
      <c r="F22" s="3"/>
      <c r="G22" s="3"/>
      <c r="H22" s="3"/>
      <c r="I22" s="3"/>
    </row>
    <row r="23" customFormat="false" ht="15" hidden="false" customHeight="false" outlineLevel="0" collapsed="false">
      <c r="B23" s="3"/>
      <c r="C23" s="3"/>
      <c r="D23" s="3"/>
      <c r="E23" s="3"/>
      <c r="F23" s="3"/>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3"/>
      <c r="C25" s="3"/>
      <c r="D25" s="3"/>
      <c r="E25" s="3"/>
      <c r="F25" s="3"/>
      <c r="G25" s="3"/>
      <c r="H25" s="3"/>
      <c r="I25" s="3"/>
    </row>
    <row r="26" customFormat="false" ht="15" hidden="false" customHeight="false" outlineLevel="0" collapsed="false">
      <c r="B26" s="3"/>
      <c r="C26" s="3"/>
      <c r="D26" s="3"/>
      <c r="E26" s="3"/>
      <c r="F26" s="3"/>
      <c r="G26" s="3"/>
      <c r="H26" s="3"/>
      <c r="I26" s="3"/>
    </row>
    <row r="27" customFormat="false" ht="15" hidden="false" customHeight="false" outlineLevel="0" collapsed="false">
      <c r="B27" s="3"/>
      <c r="C27" s="3"/>
      <c r="D27" s="3"/>
      <c r="E27" s="3"/>
      <c r="F27" s="3"/>
      <c r="G27" s="3"/>
      <c r="H27" s="3"/>
      <c r="I27" s="3"/>
    </row>
    <row r="28" customFormat="false" ht="15" hidden="false" customHeight="false" outlineLevel="0" collapsed="false">
      <c r="B28" s="3"/>
      <c r="C28" s="3"/>
      <c r="D28" s="3"/>
      <c r="E28" s="3"/>
      <c r="F28" s="3"/>
      <c r="G28" s="3"/>
      <c r="H28" s="3"/>
      <c r="I28" s="3"/>
    </row>
    <row r="29" customFormat="false" ht="15" hidden="false" customHeight="false" outlineLevel="0" collapsed="false">
      <c r="B29" s="3"/>
      <c r="C29" s="3"/>
      <c r="D29" s="3"/>
      <c r="E29" s="3"/>
      <c r="F29" s="3"/>
      <c r="G29" s="3"/>
      <c r="H29" s="3"/>
      <c r="I29" s="3"/>
    </row>
    <row r="30" customFormat="false" ht="15" hidden="false" customHeight="false" outlineLevel="0" collapsed="false">
      <c r="B30" s="3"/>
      <c r="C30" s="3"/>
      <c r="D30" s="3"/>
      <c r="E30" s="3"/>
      <c r="F30" s="3"/>
      <c r="G30" s="3"/>
      <c r="H30" s="3"/>
      <c r="I30" s="3"/>
    </row>
    <row r="31" customFormat="false" ht="15" hidden="false" customHeight="false" outlineLevel="0" collapsed="false">
      <c r="B31" s="3"/>
      <c r="C31" s="3"/>
      <c r="D31" s="3"/>
      <c r="E31" s="3"/>
      <c r="F31" s="3"/>
      <c r="G31" s="3"/>
      <c r="H31" s="3"/>
      <c r="I31" s="3"/>
    </row>
    <row r="32" customFormat="false" ht="15" hidden="false" customHeight="false" outlineLevel="0" collapsed="false">
      <c r="B32" s="3"/>
      <c r="C32" s="3"/>
      <c r="D32" s="3"/>
      <c r="E32" s="3"/>
      <c r="F32" s="3"/>
      <c r="G32" s="3"/>
      <c r="H32" s="3"/>
      <c r="I32" s="3"/>
    </row>
    <row r="33" customFormat="false" ht="15" hidden="false" customHeight="false" outlineLevel="0" collapsed="false">
      <c r="B33" s="3"/>
      <c r="C33" s="3"/>
      <c r="D33" s="3"/>
      <c r="E33" s="3"/>
      <c r="F33" s="3"/>
      <c r="G33" s="3"/>
      <c r="H33" s="3"/>
      <c r="I33" s="3"/>
    </row>
    <row r="34" customFormat="false" ht="15" hidden="false" customHeight="false" outlineLevel="0" collapsed="false">
      <c r="B34" s="3"/>
      <c r="C34" s="3"/>
      <c r="D34" s="3"/>
      <c r="E34" s="3"/>
      <c r="F34" s="3"/>
      <c r="G34" s="3"/>
      <c r="H34" s="3"/>
      <c r="I34" s="3"/>
    </row>
    <row r="35" customFormat="false" ht="15" hidden="false" customHeight="false" outlineLevel="0" collapsed="false">
      <c r="B35" s="3"/>
      <c r="C35" s="3"/>
      <c r="D35" s="3"/>
      <c r="E35" s="3"/>
      <c r="F35" s="3"/>
      <c r="G35" s="3"/>
      <c r="H35" s="3"/>
      <c r="I35" s="3"/>
    </row>
    <row r="36" customFormat="false" ht="15" hidden="false" customHeight="false" outlineLevel="0" collapsed="false">
      <c r="B36" s="3"/>
      <c r="C36" s="3"/>
      <c r="D36" s="3"/>
      <c r="E36" s="3"/>
      <c r="F36" s="3"/>
      <c r="G36" s="3"/>
      <c r="H36" s="3"/>
      <c r="I36" s="3"/>
    </row>
    <row r="37" customFormat="false" ht="29.1" hidden="false" customHeight="true" outlineLevel="0" collapsed="false">
      <c r="B37" s="3"/>
      <c r="C37" s="3"/>
      <c r="D37" s="3"/>
      <c r="E37" s="3"/>
      <c r="F37" s="3"/>
      <c r="G37" s="3"/>
      <c r="H37" s="3"/>
      <c r="I37" s="3"/>
    </row>
    <row r="38" customFormat="false" ht="15" hidden="false" customHeight="false" outlineLevel="0" collapsed="false">
      <c r="B38" s="3"/>
      <c r="C38" s="3"/>
      <c r="D38" s="3"/>
      <c r="E38" s="3"/>
      <c r="F38" s="3"/>
      <c r="G38" s="3"/>
      <c r="H38" s="3"/>
      <c r="I38" s="3"/>
    </row>
    <row r="39" customFormat="false" ht="15" hidden="false" customHeight="false" outlineLevel="0" collapsed="false">
      <c r="B39" s="3"/>
      <c r="C39" s="3"/>
      <c r="D39" s="3"/>
      <c r="E39" s="3"/>
      <c r="F39" s="3"/>
      <c r="G39" s="3"/>
      <c r="H39" s="3"/>
      <c r="I39" s="3"/>
    </row>
    <row r="40" customFormat="false" ht="15" hidden="false" customHeight="false" outlineLevel="0" collapsed="false">
      <c r="B40" s="3"/>
      <c r="C40" s="3"/>
      <c r="D40" s="3"/>
      <c r="E40" s="3"/>
      <c r="F40" s="3"/>
      <c r="G40" s="3"/>
      <c r="H40" s="3"/>
      <c r="I40" s="3"/>
    </row>
    <row r="41" customFormat="false" ht="15" hidden="false" customHeight="false" outlineLevel="0" collapsed="false">
      <c r="B41" s="3"/>
      <c r="C41" s="3"/>
      <c r="D41" s="3"/>
      <c r="E41" s="3"/>
      <c r="F41" s="3"/>
      <c r="G41" s="3"/>
      <c r="H41" s="3"/>
      <c r="I41" s="3"/>
    </row>
    <row r="42" customFormat="false" ht="15" hidden="false" customHeight="false" outlineLevel="0" collapsed="false">
      <c r="B42" s="3"/>
      <c r="C42" s="3"/>
      <c r="D42" s="3"/>
      <c r="E42" s="3"/>
      <c r="F42" s="3"/>
      <c r="G42" s="3"/>
      <c r="H42" s="3"/>
      <c r="I42" s="3"/>
    </row>
    <row r="43" customFormat="false" ht="15" hidden="false" customHeight="false" outlineLevel="0" collapsed="false">
      <c r="B43" s="3"/>
      <c r="C43" s="3"/>
      <c r="D43" s="3"/>
      <c r="E43" s="3"/>
      <c r="F43" s="3"/>
      <c r="G43" s="3"/>
      <c r="H43" s="3"/>
      <c r="I43" s="3"/>
    </row>
    <row r="44" customFormat="false" ht="15" hidden="false" customHeight="false" outlineLevel="0" collapsed="false">
      <c r="B44" s="3"/>
      <c r="C44" s="3"/>
      <c r="D44" s="3"/>
      <c r="E44" s="3"/>
      <c r="F44" s="3"/>
      <c r="G44" s="3"/>
      <c r="H44" s="3"/>
      <c r="I44" s="3"/>
    </row>
    <row r="45" customFormat="false" ht="15" hidden="false" customHeight="false" outlineLevel="0" collapsed="false">
      <c r="B45" s="3"/>
      <c r="C45" s="3"/>
      <c r="D45" s="3"/>
      <c r="E45" s="3"/>
      <c r="F45" s="3"/>
      <c r="G45" s="3"/>
      <c r="H45" s="3"/>
      <c r="I45" s="3"/>
    </row>
    <row r="46" customFormat="false" ht="15" hidden="false" customHeight="false" outlineLevel="0" collapsed="false">
      <c r="B46" s="3"/>
      <c r="C46" s="3"/>
      <c r="D46" s="3"/>
      <c r="E46" s="3"/>
      <c r="F46" s="3"/>
      <c r="G46" s="3"/>
      <c r="H46" s="3"/>
      <c r="I46" s="3"/>
    </row>
    <row r="47" customFormat="false" ht="15" hidden="false" customHeight="false" outlineLevel="0" collapsed="false">
      <c r="B47" s="3"/>
      <c r="C47" s="3"/>
      <c r="D47" s="3"/>
      <c r="E47" s="3"/>
      <c r="F47" s="3"/>
      <c r="G47" s="3"/>
      <c r="H47" s="3"/>
      <c r="I47" s="3"/>
    </row>
    <row r="48" customFormat="false" ht="15" hidden="false" customHeight="false" outlineLevel="0" collapsed="false">
      <c r="B48" s="3"/>
      <c r="C48" s="3"/>
      <c r="D48" s="3"/>
      <c r="E48" s="3"/>
      <c r="F48" s="3"/>
      <c r="G48" s="3"/>
      <c r="H48" s="3"/>
      <c r="I48" s="3"/>
    </row>
    <row r="49" customFormat="false" ht="15" hidden="false" customHeight="false" outlineLevel="0" collapsed="false">
      <c r="B49" s="3"/>
      <c r="C49" s="3"/>
      <c r="D49" s="3"/>
      <c r="E49" s="3"/>
      <c r="F49" s="3"/>
      <c r="G49" s="3"/>
      <c r="H49" s="3"/>
      <c r="I49" s="3"/>
    </row>
    <row r="50" customFormat="false" ht="15" hidden="false" customHeight="false" outlineLevel="0" collapsed="false">
      <c r="B50" s="3"/>
      <c r="C50" s="3"/>
      <c r="D50" s="3"/>
      <c r="E50" s="3"/>
      <c r="F50" s="3"/>
      <c r="G50" s="3"/>
      <c r="H50" s="3"/>
      <c r="I50" s="3"/>
    </row>
    <row r="51" customFormat="false" ht="15" hidden="false" customHeight="false" outlineLevel="0" collapsed="false">
      <c r="B51" s="3"/>
      <c r="C51" s="3"/>
      <c r="D51" s="3"/>
      <c r="E51" s="3"/>
      <c r="F51" s="3"/>
      <c r="G51" s="3"/>
      <c r="H51" s="3"/>
      <c r="I51" s="3"/>
    </row>
    <row r="52" customFormat="false" ht="15" hidden="false" customHeight="false" outlineLevel="0" collapsed="false">
      <c r="B52" s="3"/>
      <c r="C52" s="3"/>
      <c r="D52" s="3"/>
      <c r="E52" s="3"/>
      <c r="F52" s="3"/>
      <c r="G52" s="3"/>
      <c r="H52" s="3"/>
      <c r="I52" s="3"/>
    </row>
    <row r="53" customFormat="false" ht="15" hidden="false" customHeight="false" outlineLevel="0" collapsed="false">
      <c r="B53" s="3"/>
      <c r="C53" s="3"/>
      <c r="D53" s="3"/>
      <c r="E53" s="3"/>
      <c r="F53" s="3"/>
      <c r="G53" s="3"/>
      <c r="H53" s="3"/>
      <c r="I53" s="3"/>
    </row>
    <row r="54" customFormat="false" ht="15" hidden="false" customHeight="false" outlineLevel="0" collapsed="false">
      <c r="B54" s="3"/>
      <c r="C54" s="3"/>
      <c r="D54" s="3"/>
      <c r="E54" s="3"/>
      <c r="F54" s="3"/>
      <c r="G54" s="3"/>
      <c r="H54" s="3"/>
      <c r="I54" s="3"/>
    </row>
    <row r="55" customFormat="false" ht="15" hidden="false" customHeight="false" outlineLevel="0" collapsed="false">
      <c r="B55" s="3"/>
      <c r="C55" s="3"/>
      <c r="D55" s="3"/>
      <c r="E55" s="3"/>
      <c r="F55" s="3"/>
      <c r="G55" s="3"/>
      <c r="H55" s="3"/>
      <c r="I55" s="3"/>
    </row>
    <row r="56" customFormat="false" ht="80.25" hidden="false" customHeight="true" outlineLevel="0" collapsed="false">
      <c r="B56" s="3"/>
      <c r="C56" s="3"/>
      <c r="D56" s="3"/>
      <c r="E56" s="3"/>
      <c r="F56" s="3"/>
      <c r="G56" s="3"/>
      <c r="H56" s="3"/>
      <c r="I56" s="3"/>
    </row>
    <row r="57" customFormat="false" ht="15" hidden="false" customHeight="false" outlineLevel="0" collapsed="false">
      <c r="B57" s="3"/>
      <c r="C57" s="3"/>
      <c r="D57" s="3"/>
      <c r="E57" s="3"/>
      <c r="F57" s="3"/>
      <c r="G57" s="3"/>
      <c r="H57" s="3"/>
      <c r="I57" s="3"/>
    </row>
    <row r="58" customFormat="false" ht="15" hidden="false" customHeight="false" outlineLevel="0" collapsed="false">
      <c r="B58" s="3"/>
      <c r="C58" s="3"/>
      <c r="D58" s="3"/>
      <c r="E58" s="3"/>
      <c r="F58" s="3"/>
      <c r="G58" s="3"/>
      <c r="H58" s="3"/>
      <c r="I58" s="3"/>
    </row>
    <row r="59" customFormat="false" ht="15" hidden="false" customHeight="false" outlineLevel="0" collapsed="false">
      <c r="B59" s="3"/>
      <c r="C59" s="3"/>
      <c r="D59" s="3"/>
      <c r="E59" s="3"/>
      <c r="F59" s="3"/>
      <c r="G59" s="3"/>
      <c r="H59" s="3"/>
      <c r="I59" s="3"/>
    </row>
    <row r="60" customFormat="false" ht="15" hidden="false" customHeight="false" outlineLevel="0" collapsed="false">
      <c r="B60" s="3"/>
      <c r="C60" s="3"/>
      <c r="D60" s="3"/>
      <c r="E60" s="3"/>
      <c r="F60" s="3"/>
      <c r="G60" s="3"/>
      <c r="H60" s="3"/>
      <c r="I60" s="3"/>
    </row>
    <row r="61" customFormat="false" ht="15" hidden="false" customHeight="false" outlineLevel="0" collapsed="false">
      <c r="B61" s="3"/>
      <c r="C61" s="3"/>
      <c r="D61" s="3"/>
      <c r="E61" s="3"/>
      <c r="F61" s="3"/>
      <c r="G61" s="3"/>
      <c r="H61" s="3"/>
      <c r="I61" s="3"/>
    </row>
    <row r="62" customFormat="false" ht="15" hidden="false" customHeight="false" outlineLevel="0" collapsed="false">
      <c r="B62" s="3"/>
      <c r="C62" s="3"/>
      <c r="D62" s="3"/>
      <c r="E62" s="3"/>
      <c r="F62" s="3"/>
      <c r="G62" s="3"/>
      <c r="H62" s="3"/>
      <c r="I62" s="3"/>
    </row>
    <row r="63" customFormat="false" ht="15" hidden="false" customHeight="false" outlineLevel="0" collapsed="false">
      <c r="B63" s="3"/>
      <c r="C63" s="3"/>
      <c r="D63" s="3"/>
      <c r="E63" s="3"/>
      <c r="F63" s="3"/>
      <c r="G63" s="3"/>
      <c r="H63" s="3"/>
      <c r="I63" s="3"/>
    </row>
    <row r="64" customFormat="false" ht="15" hidden="false" customHeight="false" outlineLevel="0" collapsed="false">
      <c r="B64" s="3"/>
      <c r="C64" s="3"/>
      <c r="D64" s="3"/>
      <c r="E64" s="3"/>
      <c r="F64" s="3"/>
      <c r="G64" s="3"/>
      <c r="H64" s="3"/>
      <c r="I64" s="3"/>
    </row>
    <row r="65" customFormat="false" ht="15" hidden="false" customHeight="false" outlineLevel="0" collapsed="false">
      <c r="B65" s="3"/>
      <c r="C65" s="3"/>
      <c r="D65" s="3"/>
      <c r="E65" s="3"/>
      <c r="F65" s="3"/>
      <c r="G65" s="3"/>
      <c r="H65" s="3"/>
      <c r="I65" s="3"/>
    </row>
    <row r="66" customFormat="false" ht="15" hidden="false" customHeight="false" outlineLevel="0" collapsed="false">
      <c r="B66" s="3"/>
      <c r="C66" s="3"/>
      <c r="D66" s="3"/>
      <c r="E66" s="3"/>
      <c r="F66" s="3"/>
      <c r="G66" s="3"/>
      <c r="H66" s="3"/>
      <c r="I66" s="3"/>
    </row>
    <row r="67" customFormat="false" ht="15" hidden="false" customHeight="false" outlineLevel="0" collapsed="false">
      <c r="B67" s="3"/>
      <c r="C67" s="3"/>
      <c r="D67" s="3"/>
      <c r="E67" s="3"/>
      <c r="F67" s="3"/>
      <c r="G67" s="3"/>
      <c r="H67" s="3"/>
      <c r="I67" s="3"/>
    </row>
    <row r="68" customFormat="false" ht="15" hidden="false" customHeight="false" outlineLevel="0" collapsed="false">
      <c r="B68" s="3"/>
      <c r="C68" s="3"/>
      <c r="D68" s="3"/>
      <c r="E68" s="3"/>
      <c r="F68" s="3"/>
      <c r="G68" s="3"/>
      <c r="H68" s="3"/>
      <c r="I68" s="3"/>
    </row>
    <row r="69" customFormat="false" ht="15" hidden="false" customHeight="false" outlineLevel="0" collapsed="false">
      <c r="B69" s="3"/>
      <c r="C69" s="3"/>
      <c r="D69" s="3"/>
      <c r="E69" s="3"/>
      <c r="F69" s="3"/>
      <c r="G69" s="3"/>
      <c r="H69" s="3"/>
      <c r="I69" s="3"/>
    </row>
    <row r="70" customFormat="false" ht="15" hidden="false" customHeight="false" outlineLevel="0" collapsed="false">
      <c r="B70" s="3"/>
      <c r="C70" s="3"/>
      <c r="D70" s="3"/>
      <c r="E70" s="3"/>
      <c r="F70" s="3"/>
      <c r="G70" s="3"/>
      <c r="H70" s="3"/>
      <c r="I70" s="3"/>
    </row>
    <row r="71" customFormat="false" ht="15" hidden="false" customHeight="false" outlineLevel="0" collapsed="false">
      <c r="B71" s="3"/>
      <c r="C71" s="3"/>
      <c r="D71" s="3"/>
      <c r="E71" s="3"/>
      <c r="F71" s="3"/>
      <c r="G71" s="3"/>
      <c r="H71" s="3"/>
      <c r="I71" s="3"/>
    </row>
    <row r="72" customFormat="false" ht="15" hidden="false" customHeight="false" outlineLevel="0" collapsed="false">
      <c r="B72" s="3"/>
      <c r="C72" s="3"/>
      <c r="D72" s="3"/>
      <c r="E72" s="3"/>
      <c r="F72" s="3"/>
      <c r="G72" s="3"/>
      <c r="H72" s="3"/>
      <c r="I72" s="3"/>
    </row>
    <row r="73" customFormat="false" ht="15" hidden="false" customHeight="false" outlineLevel="0" collapsed="false">
      <c r="B73" s="3"/>
      <c r="C73" s="3"/>
      <c r="D73" s="3"/>
      <c r="E73" s="3"/>
      <c r="F73" s="3"/>
      <c r="G73" s="3"/>
      <c r="H73" s="3"/>
      <c r="I73" s="3"/>
    </row>
    <row r="74" customFormat="false" ht="15" hidden="false" customHeight="false" outlineLevel="0" collapsed="false">
      <c r="B74" s="3"/>
      <c r="C74" s="3"/>
      <c r="D74" s="3"/>
      <c r="E74" s="3"/>
      <c r="F74" s="3"/>
      <c r="G74" s="3"/>
      <c r="H74" s="3"/>
      <c r="I74" s="3"/>
    </row>
    <row r="75" customFormat="false" ht="15" hidden="false" customHeight="false" outlineLevel="0" collapsed="false">
      <c r="B75" s="3"/>
      <c r="C75" s="3"/>
      <c r="D75" s="3"/>
      <c r="E75" s="3"/>
      <c r="F75" s="3"/>
      <c r="G75" s="3"/>
      <c r="H75" s="3"/>
      <c r="I75" s="3"/>
    </row>
    <row r="76" customFormat="false" ht="15" hidden="false" customHeight="false" outlineLevel="0" collapsed="false">
      <c r="B76" s="3"/>
      <c r="C76" s="3"/>
      <c r="D76" s="3"/>
      <c r="E76" s="3"/>
      <c r="F76" s="3"/>
      <c r="G76" s="3"/>
      <c r="H76" s="3"/>
      <c r="I76" s="3"/>
    </row>
    <row r="77" customFormat="false" ht="15" hidden="false" customHeight="false" outlineLevel="0" collapsed="false">
      <c r="B77" s="3"/>
      <c r="C77" s="3"/>
      <c r="D77" s="3"/>
      <c r="E77" s="3"/>
      <c r="F77" s="3"/>
      <c r="G77" s="3"/>
      <c r="H77" s="3"/>
      <c r="I77" s="3"/>
    </row>
    <row r="78" customFormat="false" ht="15" hidden="false" customHeight="false" outlineLevel="0" collapsed="false">
      <c r="B78" s="3"/>
      <c r="C78" s="3"/>
      <c r="D78" s="3"/>
      <c r="E78" s="3"/>
      <c r="F78" s="3"/>
      <c r="G78" s="3"/>
      <c r="H78" s="3"/>
      <c r="I78" s="3"/>
    </row>
    <row r="79" customFormat="false" ht="15" hidden="false" customHeight="false" outlineLevel="0" collapsed="false">
      <c r="B79" s="3"/>
      <c r="C79" s="3"/>
      <c r="D79" s="3"/>
      <c r="E79" s="3"/>
      <c r="F79" s="3"/>
      <c r="G79" s="3"/>
      <c r="H79" s="3"/>
      <c r="I79" s="3"/>
    </row>
    <row r="80" customFormat="false" ht="15" hidden="false" customHeight="false" outlineLevel="0" collapsed="false">
      <c r="B80" s="3"/>
      <c r="C80" s="3"/>
      <c r="D80" s="3"/>
      <c r="E80" s="3"/>
      <c r="F80" s="3"/>
      <c r="G80" s="3"/>
      <c r="H80" s="3"/>
      <c r="I80" s="3"/>
    </row>
    <row r="81" customFormat="false" ht="15" hidden="false" customHeight="false" outlineLevel="0" collapsed="false">
      <c r="B81" s="3"/>
      <c r="C81" s="3"/>
      <c r="D81" s="3"/>
      <c r="E81" s="3"/>
      <c r="F81" s="3"/>
      <c r="G81" s="3"/>
      <c r="H81" s="3"/>
      <c r="I81" s="3"/>
    </row>
    <row r="82" customFormat="false" ht="15" hidden="false" customHeight="false" outlineLevel="0" collapsed="false">
      <c r="B82" s="3"/>
      <c r="C82" s="3"/>
      <c r="D82" s="3"/>
      <c r="E82" s="3"/>
      <c r="F82" s="3"/>
      <c r="G82" s="3"/>
      <c r="H82" s="3"/>
      <c r="I82" s="3"/>
    </row>
    <row r="83" customFormat="false" ht="15.75" hidden="false" customHeight="false" outlineLevel="0" collapsed="false">
      <c r="B83" s="3"/>
      <c r="C83" s="3"/>
      <c r="D83" s="3"/>
      <c r="E83" s="3"/>
      <c r="F83" s="3"/>
      <c r="G83" s="3"/>
      <c r="H83" s="3"/>
      <c r="I83" s="3"/>
    </row>
  </sheetData>
  <sheetProtection sheet="true" objects="true" scenarios="true"/>
  <mergeCells count="2">
    <mergeCell ref="B1:I3"/>
    <mergeCell ref="B5: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2"/>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B1" activeCellId="0" sqref="B1:B462"/>
    </sheetView>
  </sheetViews>
  <sheetFormatPr defaultColWidth="10.96484375" defaultRowHeight="15" zeroHeight="false" outlineLevelRow="0" outlineLevelCol="0"/>
  <sheetData>
    <row r="1" customFormat="false" ht="15" hidden="false" customHeight="false" outlineLevel="0" collapsed="false">
      <c r="A1" s="0" t="s">
        <v>1389</v>
      </c>
      <c r="B1" s="0" t="str">
        <f aca="false">UPPER(A1)</f>
        <v>ASTINAVE EP - ASTILLEROS NAVALES ECUATORIANOS</v>
      </c>
    </row>
    <row r="2" customFormat="false" ht="15" hidden="false" customHeight="false" outlineLevel="0" collapsed="false">
      <c r="A2" s="0" t="s">
        <v>1389</v>
      </c>
      <c r="B2" s="0" t="str">
        <f aca="false">UPPER(A2)</f>
        <v>ASTINAVE EP - ASTILLEROS NAVALES ECUATORIANOS</v>
      </c>
    </row>
    <row r="3" customFormat="false" ht="15" hidden="false" customHeight="false" outlineLevel="0" collapsed="false">
      <c r="A3" s="0" t="s">
        <v>1389</v>
      </c>
      <c r="B3" s="0" t="str">
        <f aca="false">UPPER(A3)</f>
        <v>ASTINAVE EP - ASTILLEROS NAVALES ECUATORIANOS</v>
      </c>
    </row>
    <row r="4" customFormat="false" ht="15" hidden="false" customHeight="false" outlineLevel="0" collapsed="false">
      <c r="A4" s="0" t="s">
        <v>1389</v>
      </c>
      <c r="B4" s="0" t="str">
        <f aca="false">UPPER(A4)</f>
        <v>ASTINAVE EP - ASTILLEROS NAVALES ECUATORIANOS</v>
      </c>
    </row>
    <row r="5" customFormat="false" ht="15" hidden="false" customHeight="false" outlineLevel="0" collapsed="false">
      <c r="A5" s="0" t="s">
        <v>1389</v>
      </c>
      <c r="B5" s="0" t="str">
        <f aca="false">UPPER(A5)</f>
        <v>ASTINAVE EP - ASTILLEROS NAVALES ECUATORIANOS</v>
      </c>
    </row>
    <row r="6" customFormat="false" ht="15" hidden="false" customHeight="false" outlineLevel="0" collapsed="false">
      <c r="A6" s="0" t="s">
        <v>1389</v>
      </c>
      <c r="B6" s="0" t="str">
        <f aca="false">UPPER(A6)</f>
        <v>ASTINAVE EP - ASTILLEROS NAVALES ECUATORIANOS</v>
      </c>
    </row>
    <row r="7" customFormat="false" ht="15" hidden="false" customHeight="false" outlineLevel="0" collapsed="false">
      <c r="A7" s="0" t="s">
        <v>1389</v>
      </c>
      <c r="B7" s="0" t="str">
        <f aca="false">UPPER(A7)</f>
        <v>ASTINAVE EP - ASTILLEROS NAVALES ECUATORIANOS</v>
      </c>
    </row>
    <row r="8" customFormat="false" ht="15" hidden="false" customHeight="false" outlineLevel="0" collapsed="false">
      <c r="A8" s="0" t="s">
        <v>1390</v>
      </c>
      <c r="B8" s="0" t="str">
        <f aca="false">UPPER(A8)</f>
        <v>AGENCIA NACIONAL DE REGULACIÓN, CONTROL Y VIGILANCIA SANITARIA</v>
      </c>
    </row>
    <row r="9" customFormat="false" ht="15" hidden="false" customHeight="false" outlineLevel="0" collapsed="false">
      <c r="A9" s="0" t="s">
        <v>1390</v>
      </c>
      <c r="B9" s="0" t="str">
        <f aca="false">UPPER(A9)</f>
        <v>AGENCIA NACIONAL DE REGULACIÓN, CONTROL Y VIGILANCIA SANITARIA</v>
      </c>
    </row>
    <row r="10" customFormat="false" ht="15" hidden="false" customHeight="false" outlineLevel="0" collapsed="false">
      <c r="A10" s="0" t="s">
        <v>1390</v>
      </c>
      <c r="B10" s="0" t="str">
        <f aca="false">UPPER(A10)</f>
        <v>AGENCIA NACIONAL DE REGULACIÓN, CONTROL Y VIGILANCIA SANITARIA</v>
      </c>
    </row>
    <row r="11" customFormat="false" ht="15" hidden="false" customHeight="false" outlineLevel="0" collapsed="false">
      <c r="A11" s="0" t="s">
        <v>1391</v>
      </c>
      <c r="B11" s="0" t="str">
        <f aca="false">UPPER(A11)</f>
        <v>AGENCIA NACIONAL DE TRÁNSITO</v>
      </c>
    </row>
    <row r="12" customFormat="false" ht="15" hidden="false" customHeight="false" outlineLevel="0" collapsed="false">
      <c r="A12" s="0" t="s">
        <v>1391</v>
      </c>
      <c r="B12" s="0" t="str">
        <f aca="false">UPPER(A12)</f>
        <v>AGENCIA NACIONAL DE TRÁNSITO</v>
      </c>
    </row>
    <row r="13" customFormat="false" ht="15" hidden="false" customHeight="false" outlineLevel="0" collapsed="false">
      <c r="A13" s="0" t="s">
        <v>1392</v>
      </c>
      <c r="B13" s="0" t="str">
        <f aca="false">UPPER(A13)</f>
        <v>AGENCIA DE ASEGURAMIENTO DE LA CALIDAD DE SERVICIOS DE SALUD Y MEDICINA PREPAGADA ACESS</v>
      </c>
    </row>
    <row r="14" customFormat="false" ht="15" hidden="false" customHeight="false" outlineLevel="0" collapsed="false">
      <c r="A14" s="0" t="s">
        <v>1392</v>
      </c>
      <c r="B14" s="0" t="str">
        <f aca="false">UPPER(A14)</f>
        <v>AGENCIA DE ASEGURAMIENTO DE LA CALIDAD DE SERVICIOS DE SALUD Y MEDICINA PREPAGADA ACESS</v>
      </c>
    </row>
    <row r="15" customFormat="false" ht="15" hidden="false" customHeight="false" outlineLevel="0" collapsed="false">
      <c r="A15" s="0" t="s">
        <v>1393</v>
      </c>
      <c r="B15" s="0" t="str">
        <f aca="false">UPPER(A15)</f>
        <v>AGENCIA DE REGULACIÓN Y CONTROL FITO Y ZOOSANITARIO</v>
      </c>
    </row>
    <row r="16" customFormat="false" ht="15" hidden="false" customHeight="false" outlineLevel="0" collapsed="false">
      <c r="A16" s="0" t="s">
        <v>1393</v>
      </c>
      <c r="B16" s="0" t="str">
        <f aca="false">UPPER(A16)</f>
        <v>AGENCIA DE REGULACIÓN Y CONTROL FITO Y ZOOSANITARIO</v>
      </c>
    </row>
    <row r="17" customFormat="false" ht="15" hidden="false" customHeight="false" outlineLevel="0" collapsed="false">
      <c r="A17" s="0" t="s">
        <v>1393</v>
      </c>
      <c r="B17" s="0" t="str">
        <f aca="false">UPPER(A17)</f>
        <v>AGENCIA DE REGULACIÓN Y CONTROL FITO Y ZOOSANITARIO</v>
      </c>
    </row>
    <row r="18" customFormat="false" ht="15" hidden="false" customHeight="false" outlineLevel="0" collapsed="false">
      <c r="A18" s="0" t="s">
        <v>1394</v>
      </c>
      <c r="B18" s="0" t="str">
        <f aca="false">UPPER(A18)</f>
        <v>AGENCIA DE REGULACIÓN Y CONTROL DE ENERGÍA Y RECURSOS NATURALES NO RENOVABLES</v>
      </c>
    </row>
    <row r="19" customFormat="false" ht="15" hidden="false" customHeight="false" outlineLevel="0" collapsed="false">
      <c r="A19" s="0" t="s">
        <v>1394</v>
      </c>
      <c r="B19" s="0" t="str">
        <f aca="false">UPPER(A19)</f>
        <v>AGENCIA DE REGULACIÓN Y CONTROL DE ENERGÍA Y RECURSOS NATURALES NO RENOVABLES</v>
      </c>
    </row>
    <row r="20" customFormat="false" ht="15" hidden="false" customHeight="false" outlineLevel="0" collapsed="false">
      <c r="A20" s="0" t="s">
        <v>1395</v>
      </c>
      <c r="B20" s="0" t="str">
        <f aca="false">UPPER(A20)</f>
        <v>AGENCIA DE REGULACIÓN Y CONTROL DE LA BIOSEGURIDAD Y CUARENTENA PARA GALÁPAGOS</v>
      </c>
    </row>
    <row r="21" customFormat="false" ht="15" hidden="false" customHeight="false" outlineLevel="0" collapsed="false">
      <c r="A21" s="0" t="s">
        <v>1396</v>
      </c>
      <c r="B21" s="0" t="str">
        <f aca="false">UPPER(A21)</f>
        <v>AGENCIA DE REGULACIÓN Y CONTROL DE LAS TELECOMUNICACIONES</v>
      </c>
    </row>
    <row r="22" customFormat="false" ht="15" hidden="false" customHeight="false" outlineLevel="0" collapsed="false">
      <c r="A22" s="0" t="s">
        <v>1396</v>
      </c>
      <c r="B22" s="0" t="str">
        <f aca="false">UPPER(A22)</f>
        <v>AGENCIA DE REGULACIÓN Y CONTROL DE LAS TELECOMUNICACIONES</v>
      </c>
    </row>
    <row r="23" customFormat="false" ht="15" hidden="false" customHeight="false" outlineLevel="0" collapsed="false">
      <c r="A23" s="0" t="s">
        <v>1396</v>
      </c>
      <c r="B23" s="0" t="str">
        <f aca="false">UPPER(A23)</f>
        <v>AGENCIA DE REGULACIÓN Y CONTROL DE LAS TELECOMUNICACIONES</v>
      </c>
    </row>
    <row r="24" customFormat="false" ht="15" hidden="false" customHeight="false" outlineLevel="0" collapsed="false">
      <c r="A24" s="0" t="s">
        <v>1397</v>
      </c>
      <c r="B24" s="0" t="str">
        <f aca="false">UPPER(A24)</f>
        <v>AGENCIA DE REGULACIÓN Y CONTROL DEL AGUA</v>
      </c>
    </row>
    <row r="25" customFormat="false" ht="15" hidden="false" customHeight="false" outlineLevel="0" collapsed="false">
      <c r="A25" s="0" t="s">
        <v>1397</v>
      </c>
      <c r="B25" s="0" t="str">
        <f aca="false">UPPER(A25)</f>
        <v>AGENCIA DE REGULACIÓN Y CONTROL DEL AGUA</v>
      </c>
    </row>
    <row r="26" customFormat="false" ht="15" hidden="false" customHeight="false" outlineLevel="0" collapsed="false">
      <c r="A26" s="0" t="s">
        <v>1397</v>
      </c>
      <c r="B26" s="0" t="str">
        <f aca="false">UPPER(A26)</f>
        <v>AGENCIA DE REGULACIÓN Y CONTROL DEL AGUA</v>
      </c>
    </row>
    <row r="27" customFormat="false" ht="15" hidden="false" customHeight="false" outlineLevel="0" collapsed="false">
      <c r="A27" s="0" t="s">
        <v>1398</v>
      </c>
      <c r="B27" s="0" t="str">
        <f aca="false">UPPER(A27)</f>
        <v>ASAMBLEA NACIONAL</v>
      </c>
    </row>
    <row r="28" customFormat="false" ht="15" hidden="false" customHeight="false" outlineLevel="0" collapsed="false">
      <c r="A28" s="0" t="s">
        <v>1398</v>
      </c>
      <c r="B28" s="0" t="str">
        <f aca="false">UPPER(A28)</f>
        <v>ASAMBLEA NACIONAL</v>
      </c>
    </row>
    <row r="29" customFormat="false" ht="15" hidden="false" customHeight="false" outlineLevel="0" collapsed="false">
      <c r="A29" s="0" t="s">
        <v>1398</v>
      </c>
      <c r="B29" s="0" t="str">
        <f aca="false">UPPER(A29)</f>
        <v>ASAMBLEA NACIONAL</v>
      </c>
    </row>
    <row r="30" customFormat="false" ht="15" hidden="false" customHeight="false" outlineLevel="0" collapsed="false">
      <c r="A30" s="0" t="s">
        <v>1399</v>
      </c>
      <c r="B30" s="0" t="str">
        <f aca="false">UPPER(A30)</f>
        <v>AUTORIDAD PORTUARIA DE ESMERALDAS</v>
      </c>
    </row>
    <row r="31" customFormat="false" ht="15" hidden="false" customHeight="false" outlineLevel="0" collapsed="false">
      <c r="A31" s="0" t="s">
        <v>1399</v>
      </c>
      <c r="B31" s="0" t="str">
        <f aca="false">UPPER(A31)</f>
        <v>AUTORIDAD PORTUARIA DE ESMERALDAS</v>
      </c>
    </row>
    <row r="32" customFormat="false" ht="15" hidden="false" customHeight="false" outlineLevel="0" collapsed="false">
      <c r="A32" s="0" t="s">
        <v>1399</v>
      </c>
      <c r="B32" s="0" t="str">
        <f aca="false">UPPER(A32)</f>
        <v>AUTORIDAD PORTUARIA DE ESMERALDAS</v>
      </c>
    </row>
    <row r="33" customFormat="false" ht="15" hidden="false" customHeight="false" outlineLevel="0" collapsed="false">
      <c r="A33" s="0" t="s">
        <v>1399</v>
      </c>
      <c r="B33" s="0" t="str">
        <f aca="false">UPPER(A33)</f>
        <v>AUTORIDAD PORTUARIA DE ESMERALDAS</v>
      </c>
    </row>
    <row r="34" customFormat="false" ht="15" hidden="false" customHeight="false" outlineLevel="0" collapsed="false">
      <c r="A34" s="0" t="s">
        <v>1400</v>
      </c>
      <c r="B34" s="0" t="str">
        <f aca="false">UPPER(A34)</f>
        <v>AUTORIDAD PORTUARIA DE GUAYAQUIL</v>
      </c>
    </row>
    <row r="35" customFormat="false" ht="15" hidden="false" customHeight="false" outlineLevel="0" collapsed="false">
      <c r="A35" s="0" t="s">
        <v>1400</v>
      </c>
      <c r="B35" s="0" t="str">
        <f aca="false">UPPER(A35)</f>
        <v>AUTORIDAD PORTUARIA DE GUAYAQUIL</v>
      </c>
    </row>
    <row r="36" customFormat="false" ht="15" hidden="false" customHeight="false" outlineLevel="0" collapsed="false">
      <c r="A36" s="0" t="s">
        <v>1400</v>
      </c>
      <c r="B36" s="0" t="str">
        <f aca="false">UPPER(A36)</f>
        <v>AUTORIDAD PORTUARIA DE GUAYAQUIL</v>
      </c>
    </row>
    <row r="37" customFormat="false" ht="15" hidden="false" customHeight="false" outlineLevel="0" collapsed="false">
      <c r="A37" s="0" t="s">
        <v>1401</v>
      </c>
      <c r="B37" s="0" t="str">
        <f aca="false">UPPER(A37)</f>
        <v>AUTORIDAD PORTUARIA DE MANTA</v>
      </c>
    </row>
    <row r="38" customFormat="false" ht="15" hidden="false" customHeight="false" outlineLevel="0" collapsed="false">
      <c r="A38" s="0" t="s">
        <v>1401</v>
      </c>
      <c r="B38" s="0" t="str">
        <f aca="false">UPPER(A38)</f>
        <v>AUTORIDAD PORTUARIA DE MANTA</v>
      </c>
    </row>
    <row r="39" customFormat="false" ht="15" hidden="false" customHeight="false" outlineLevel="0" collapsed="false">
      <c r="A39" s="0" t="s">
        <v>1401</v>
      </c>
      <c r="B39" s="0" t="str">
        <f aca="false">UPPER(A39)</f>
        <v>AUTORIDAD PORTUARIA DE MANTA</v>
      </c>
    </row>
    <row r="40" customFormat="false" ht="15" hidden="false" customHeight="false" outlineLevel="0" collapsed="false">
      <c r="A40" s="0" t="s">
        <v>1401</v>
      </c>
      <c r="B40" s="0" t="str">
        <f aca="false">UPPER(A40)</f>
        <v>AUTORIDAD PORTUARIA DE MANTA</v>
      </c>
    </row>
    <row r="41" customFormat="false" ht="15" hidden="false" customHeight="false" outlineLevel="0" collapsed="false">
      <c r="A41" s="0" t="s">
        <v>1402</v>
      </c>
      <c r="B41" s="0" t="str">
        <f aca="false">UPPER(A41)</f>
        <v>AUTORIDAD PORTUARIA DE PUERTO BOLÍVAR</v>
      </c>
    </row>
    <row r="42" customFormat="false" ht="15" hidden="false" customHeight="false" outlineLevel="0" collapsed="false">
      <c r="A42" s="0" t="s">
        <v>1402</v>
      </c>
      <c r="B42" s="0" t="str">
        <f aca="false">UPPER(A42)</f>
        <v>AUTORIDAD PORTUARIA DE PUERTO BOLÍVAR</v>
      </c>
    </row>
    <row r="43" customFormat="false" ht="15" hidden="false" customHeight="false" outlineLevel="0" collapsed="false">
      <c r="A43" s="0" t="s">
        <v>1402</v>
      </c>
      <c r="B43" s="0" t="str">
        <f aca="false">UPPER(A43)</f>
        <v>AUTORIDAD PORTUARIA DE PUERTO BOLÍVAR</v>
      </c>
    </row>
    <row r="44" customFormat="false" ht="15" hidden="false" customHeight="false" outlineLevel="0" collapsed="false">
      <c r="A44" s="0" t="s">
        <v>1403</v>
      </c>
      <c r="B44" s="0" t="str">
        <f aca="false">UPPER(A44)</f>
        <v>BCE - BANCO CENTRAL DEL ECUADOR</v>
      </c>
    </row>
    <row r="45" customFormat="false" ht="15" hidden="false" customHeight="false" outlineLevel="0" collapsed="false">
      <c r="A45" s="0" t="s">
        <v>1403</v>
      </c>
      <c r="B45" s="0" t="str">
        <f aca="false">UPPER(A45)</f>
        <v>BCE - BANCO CENTRAL DEL ECUADOR</v>
      </c>
    </row>
    <row r="46" customFormat="false" ht="15" hidden="false" customHeight="false" outlineLevel="0" collapsed="false">
      <c r="A46" s="0" t="s">
        <v>1403</v>
      </c>
      <c r="B46" s="0" t="str">
        <f aca="false">UPPER(A46)</f>
        <v>BCE - BANCO CENTRAL DEL ECUADOR</v>
      </c>
    </row>
    <row r="47" customFormat="false" ht="15" hidden="false" customHeight="false" outlineLevel="0" collapsed="false">
      <c r="A47" s="0" t="s">
        <v>1404</v>
      </c>
      <c r="B47" s="0" t="str">
        <f aca="false">UPPER(A47)</f>
        <v>BDE - BANCO DE DESARROLLO DEL ECUADOR B.P.</v>
      </c>
    </row>
    <row r="48" customFormat="false" ht="15" hidden="false" customHeight="false" outlineLevel="0" collapsed="false">
      <c r="A48" s="0" t="s">
        <v>1404</v>
      </c>
      <c r="B48" s="0" t="str">
        <f aca="false">UPPER(A48)</f>
        <v>BDE - BANCO DE DESARROLLO DEL ECUADOR B.P.</v>
      </c>
    </row>
    <row r="49" customFormat="false" ht="15" hidden="false" customHeight="false" outlineLevel="0" collapsed="false">
      <c r="A49" s="0" t="s">
        <v>1404</v>
      </c>
      <c r="B49" s="0" t="str">
        <f aca="false">UPPER(A49)</f>
        <v>BDE - BANCO DE DESARROLLO DEL ECUADOR B.P.</v>
      </c>
    </row>
    <row r="50" customFormat="false" ht="15" hidden="false" customHeight="false" outlineLevel="0" collapsed="false">
      <c r="A50" s="0" t="s">
        <v>1405</v>
      </c>
      <c r="B50" s="0" t="str">
        <f aca="false">UPPER(A50)</f>
        <v>CELEC EP - CORPORACIÓN ELÉCTRICA DEL ECUADOR</v>
      </c>
    </row>
    <row r="51" customFormat="false" ht="15" hidden="false" customHeight="false" outlineLevel="0" collapsed="false">
      <c r="A51" s="0" t="s">
        <v>1405</v>
      </c>
      <c r="B51" s="0" t="str">
        <f aca="false">UPPER(A51)</f>
        <v>CELEC EP - CORPORACIÓN ELÉCTRICA DEL ECUADOR</v>
      </c>
    </row>
    <row r="52" customFormat="false" ht="15" hidden="false" customHeight="false" outlineLevel="0" collapsed="false">
      <c r="A52" s="0" t="s">
        <v>1405</v>
      </c>
      <c r="B52" s="0" t="str">
        <f aca="false">UPPER(A52)</f>
        <v>CELEC EP - CORPORACIÓN ELÉCTRICA DEL ECUADOR</v>
      </c>
    </row>
    <row r="53" customFormat="false" ht="15" hidden="false" customHeight="false" outlineLevel="0" collapsed="false">
      <c r="A53" s="0" t="s">
        <v>1405</v>
      </c>
      <c r="B53" s="0" t="str">
        <f aca="false">UPPER(A53)</f>
        <v>CELEC EP - CORPORACIÓN ELÉCTRICA DEL ECUADOR</v>
      </c>
    </row>
    <row r="54" customFormat="false" ht="15" hidden="false" customHeight="false" outlineLevel="0" collapsed="false">
      <c r="A54" s="0" t="s">
        <v>1405</v>
      </c>
      <c r="B54" s="0" t="str">
        <f aca="false">UPPER(A54)</f>
        <v>CELEC EP - CORPORACIÓN ELÉCTRICA DEL ECUADOR</v>
      </c>
    </row>
    <row r="55" customFormat="false" ht="15" hidden="false" customHeight="false" outlineLevel="0" collapsed="false">
      <c r="A55" s="0" t="s">
        <v>1405</v>
      </c>
      <c r="B55" s="0" t="str">
        <f aca="false">UPPER(A55)</f>
        <v>CELEC EP - CORPORACIÓN ELÉCTRICA DEL ECUADOR</v>
      </c>
    </row>
    <row r="56" customFormat="false" ht="15" hidden="false" customHeight="false" outlineLevel="0" collapsed="false">
      <c r="A56" s="0" t="s">
        <v>1405</v>
      </c>
      <c r="B56" s="0" t="str">
        <f aca="false">UPPER(A56)</f>
        <v>CELEC EP - CORPORACIÓN ELÉCTRICA DEL ECUADOR</v>
      </c>
    </row>
    <row r="57" customFormat="false" ht="15" hidden="false" customHeight="false" outlineLevel="0" collapsed="false">
      <c r="A57" s="0" t="s">
        <v>1405</v>
      </c>
      <c r="B57" s="0" t="str">
        <f aca="false">UPPER(A57)</f>
        <v>CELEC EP - CORPORACIÓN ELÉCTRICA DEL ECUADOR</v>
      </c>
    </row>
    <row r="58" customFormat="false" ht="15" hidden="false" customHeight="false" outlineLevel="0" collapsed="false">
      <c r="A58" s="0" t="s">
        <v>1405</v>
      </c>
      <c r="B58" s="0" t="str">
        <f aca="false">UPPER(A58)</f>
        <v>CELEC EP - CORPORACIÓN ELÉCTRICA DEL ECUADOR</v>
      </c>
    </row>
    <row r="59" customFormat="false" ht="15" hidden="false" customHeight="false" outlineLevel="0" collapsed="false">
      <c r="A59" s="0" t="s">
        <v>1406</v>
      </c>
      <c r="B59" s="0" t="str">
        <f aca="false">UPPER(A59)</f>
        <v>CNEL - CORPORACIÓN NACIONAL DE ELECTRICIDAD</v>
      </c>
    </row>
    <row r="60" customFormat="false" ht="15" hidden="false" customHeight="false" outlineLevel="0" collapsed="false">
      <c r="A60" s="0" t="s">
        <v>1406</v>
      </c>
      <c r="B60" s="0" t="str">
        <f aca="false">UPPER(A60)</f>
        <v>CNEL - CORPORACIÓN NACIONAL DE ELECTRICIDAD</v>
      </c>
    </row>
    <row r="61" customFormat="false" ht="15" hidden="false" customHeight="false" outlineLevel="0" collapsed="false">
      <c r="A61" s="0" t="s">
        <v>1406</v>
      </c>
      <c r="B61" s="0" t="str">
        <f aca="false">UPPER(A61)</f>
        <v>CNEL - CORPORACIÓN NACIONAL DE ELECTRICIDAD</v>
      </c>
    </row>
    <row r="62" customFormat="false" ht="15" hidden="false" customHeight="false" outlineLevel="0" collapsed="false">
      <c r="A62" s="0" t="s">
        <v>1406</v>
      </c>
      <c r="B62" s="0" t="str">
        <f aca="false">UPPER(A62)</f>
        <v>CNEL - CORPORACIÓN NACIONAL DE ELECTRICIDAD</v>
      </c>
    </row>
    <row r="63" customFormat="false" ht="15" hidden="false" customHeight="false" outlineLevel="0" collapsed="false">
      <c r="A63" s="0" t="s">
        <v>1406</v>
      </c>
      <c r="B63" s="0" t="str">
        <f aca="false">UPPER(A63)</f>
        <v>CNEL - CORPORACIÓN NACIONAL DE ELECTRICIDAD</v>
      </c>
    </row>
    <row r="64" customFormat="false" ht="15" hidden="false" customHeight="false" outlineLevel="0" collapsed="false">
      <c r="A64" s="0" t="s">
        <v>1406</v>
      </c>
      <c r="B64" s="0" t="str">
        <f aca="false">UPPER(A64)</f>
        <v>CNEL - CORPORACIÓN NACIONAL DE ELECTRICIDAD</v>
      </c>
    </row>
    <row r="65" customFormat="false" ht="15" hidden="false" customHeight="false" outlineLevel="0" collapsed="false">
      <c r="A65" s="0" t="s">
        <v>1406</v>
      </c>
      <c r="B65" s="0" t="str">
        <f aca="false">UPPER(A65)</f>
        <v>CNEL - CORPORACIÓN NACIONAL DE ELECTRICIDAD</v>
      </c>
    </row>
    <row r="66" customFormat="false" ht="15" hidden="false" customHeight="false" outlineLevel="0" collapsed="false">
      <c r="A66" s="0" t="s">
        <v>1406</v>
      </c>
      <c r="B66" s="0" t="str">
        <f aca="false">UPPER(A66)</f>
        <v>CNEL - CORPORACIÓN NACIONAL DE ELECTRICIDAD</v>
      </c>
    </row>
    <row r="67" customFormat="false" ht="15" hidden="false" customHeight="false" outlineLevel="0" collapsed="false">
      <c r="A67" s="0" t="s">
        <v>1407</v>
      </c>
      <c r="B67" s="0" t="str">
        <f aca="false">UPPER(A67)</f>
        <v>CNT - CORPORACIÓN NACIONAL DE TELECOMUNICACIONES</v>
      </c>
    </row>
    <row r="68" customFormat="false" ht="15" hidden="false" customHeight="false" outlineLevel="0" collapsed="false">
      <c r="A68" s="0" t="s">
        <v>1407</v>
      </c>
      <c r="B68" s="0" t="str">
        <f aca="false">UPPER(A68)</f>
        <v>CNT - CORPORACIÓN NACIONAL DE TELECOMUNICACIONES</v>
      </c>
    </row>
    <row r="69" customFormat="false" ht="15" hidden="false" customHeight="false" outlineLevel="0" collapsed="false">
      <c r="A69" s="0" t="s">
        <v>1407</v>
      </c>
      <c r="B69" s="0" t="str">
        <f aca="false">UPPER(A69)</f>
        <v>CNT - CORPORACIÓN NACIONAL DE TELECOMUNICACIONES</v>
      </c>
    </row>
    <row r="70" customFormat="false" ht="15" hidden="false" customHeight="false" outlineLevel="0" collapsed="false">
      <c r="A70" s="0" t="s">
        <v>1407</v>
      </c>
      <c r="B70" s="0" t="str">
        <f aca="false">UPPER(A70)</f>
        <v>CNT - CORPORACIÓN NACIONAL DE TELECOMUNICACIONES</v>
      </c>
    </row>
    <row r="71" customFormat="false" ht="15" hidden="false" customHeight="false" outlineLevel="0" collapsed="false">
      <c r="A71" s="0" t="s">
        <v>1407</v>
      </c>
      <c r="B71" s="0" t="str">
        <f aca="false">UPPER(A71)</f>
        <v>CNT - CORPORACIÓN NACIONAL DE TELECOMUNICACIONES</v>
      </c>
    </row>
    <row r="72" customFormat="false" ht="15" hidden="false" customHeight="false" outlineLevel="0" collapsed="false">
      <c r="A72" s="0" t="s">
        <v>1407</v>
      </c>
      <c r="B72" s="0" t="str">
        <f aca="false">UPPER(A72)</f>
        <v>CNT - CORPORACIÓN NACIONAL DE TELECOMUNICACIONES</v>
      </c>
    </row>
    <row r="73" customFormat="false" ht="15" hidden="false" customHeight="false" outlineLevel="0" collapsed="false">
      <c r="A73" s="0" t="s">
        <v>1408</v>
      </c>
      <c r="B73" s="0" t="str">
        <f aca="false">UPPER(A73)</f>
        <v>CONAFIPS - CORPORACIÓN NACIONAL DE FINANZAS POPULARES Y SOLIDARIAS</v>
      </c>
    </row>
    <row r="74" customFormat="false" ht="15" hidden="false" customHeight="false" outlineLevel="0" collapsed="false">
      <c r="A74" s="0" t="s">
        <v>1408</v>
      </c>
      <c r="B74" s="0" t="str">
        <f aca="false">UPPER(A74)</f>
        <v>CONAFIPS - CORPORACIÓN NACIONAL DE FINANZAS POPULARES Y SOLIDARIAS</v>
      </c>
    </row>
    <row r="75" customFormat="false" ht="15" hidden="false" customHeight="false" outlineLevel="0" collapsed="false">
      <c r="A75" s="0" t="s">
        <v>63</v>
      </c>
      <c r="B75" s="0" t="str">
        <f aca="false">UPPER(A75)</f>
        <v>CREAMOS INFRAESTRUCTURA EP</v>
      </c>
    </row>
    <row r="76" customFormat="false" ht="15" hidden="false" customHeight="false" outlineLevel="0" collapsed="false">
      <c r="A76" s="0" t="s">
        <v>63</v>
      </c>
      <c r="B76" s="0" t="str">
        <f aca="false">UPPER(A76)</f>
        <v>CREAMOS INFRAESTRUCTURA EP</v>
      </c>
    </row>
    <row r="77" customFormat="false" ht="15" hidden="false" customHeight="false" outlineLevel="0" collapsed="false">
      <c r="A77" s="0" t="s">
        <v>63</v>
      </c>
      <c r="B77" s="0" t="str">
        <f aca="false">UPPER(A77)</f>
        <v>CREAMOS INFRAESTRUCTURA EP</v>
      </c>
    </row>
    <row r="78" customFormat="false" ht="15" hidden="false" customHeight="false" outlineLevel="0" collapsed="false">
      <c r="A78" s="0" t="s">
        <v>1409</v>
      </c>
      <c r="B78" s="0" t="str">
        <f aca="false">UPPER(A78)</f>
        <v>CASA MILITAR PRESIDENCIAL</v>
      </c>
    </row>
    <row r="79" customFormat="false" ht="15" hidden="false" customHeight="false" outlineLevel="0" collapsed="false">
      <c r="A79" s="0" t="s">
        <v>1409</v>
      </c>
      <c r="B79" s="0" t="str">
        <f aca="false">UPPER(A79)</f>
        <v>CASA MILITAR PRESIDENCIAL</v>
      </c>
    </row>
    <row r="80" customFormat="false" ht="15" hidden="false" customHeight="false" outlineLevel="0" collapsed="false">
      <c r="A80" s="0" t="s">
        <v>1409</v>
      </c>
      <c r="B80" s="0" t="str">
        <f aca="false">UPPER(A80)</f>
        <v>CASA MILITAR PRESIDENCIAL</v>
      </c>
    </row>
    <row r="81" customFormat="false" ht="15" hidden="false" customHeight="false" outlineLevel="0" collapsed="false">
      <c r="A81" s="0" t="s">
        <v>1410</v>
      </c>
      <c r="B81" s="0" t="str">
        <f aca="false">UPPER(A81)</f>
        <v>CASA DE MONTALVO</v>
      </c>
    </row>
    <row r="82" customFormat="false" ht="15" hidden="false" customHeight="false" outlineLevel="0" collapsed="false">
      <c r="A82" s="0" t="s">
        <v>1411</v>
      </c>
      <c r="B82" s="0" t="str">
        <f aca="false">UPPER(A82)</f>
        <v>CASA DE LA CULTURA ECUATORIANA BENJAMIN CARRION</v>
      </c>
    </row>
    <row r="83" customFormat="false" ht="15" hidden="false" customHeight="false" outlineLevel="0" collapsed="false">
      <c r="A83" s="0" t="s">
        <v>1411</v>
      </c>
      <c r="B83" s="0" t="str">
        <f aca="false">UPPER(A83)</f>
        <v>CASA DE LA CULTURA ECUATORIANA BENJAMIN CARRION</v>
      </c>
    </row>
    <row r="84" customFormat="false" ht="15" hidden="false" customHeight="false" outlineLevel="0" collapsed="false">
      <c r="A84" s="0" t="s">
        <v>1411</v>
      </c>
      <c r="B84" s="0" t="str">
        <f aca="false">UPPER(A84)</f>
        <v>CASA DE LA CULTURA ECUATORIANA BENJAMIN CARRION</v>
      </c>
    </row>
    <row r="85" customFormat="false" ht="15" hidden="false" customHeight="false" outlineLevel="0" collapsed="false">
      <c r="A85" s="0" t="s">
        <v>1411</v>
      </c>
      <c r="B85" s="0" t="str">
        <f aca="false">UPPER(A85)</f>
        <v>CASA DE LA CULTURA ECUATORIANA BENJAMIN CARRION</v>
      </c>
    </row>
    <row r="86" customFormat="false" ht="15" hidden="false" customHeight="false" outlineLevel="0" collapsed="false">
      <c r="A86" s="0" t="s">
        <v>1411</v>
      </c>
      <c r="B86" s="0" t="str">
        <f aca="false">UPPER(A86)</f>
        <v>CASA DE LA CULTURA ECUATORIANA BENJAMIN CARRION</v>
      </c>
    </row>
    <row r="87" customFormat="false" ht="15" hidden="false" customHeight="false" outlineLevel="0" collapsed="false">
      <c r="A87" s="0" t="s">
        <v>1412</v>
      </c>
      <c r="B87" s="0" t="str">
        <f aca="false">UPPER(A87)</f>
        <v>CENTRO INTERAMERICANO DE ARTESANIAS Y ARTES POPULARES, CIDAP</v>
      </c>
    </row>
    <row r="88" customFormat="false" ht="15" hidden="false" customHeight="false" outlineLevel="0" collapsed="false">
      <c r="A88" s="0" t="s">
        <v>1412</v>
      </c>
      <c r="B88" s="0" t="str">
        <f aca="false">UPPER(A88)</f>
        <v>CENTRO INTERAMERICANO DE ARTESANIAS Y ARTES POPULARES, CIDAP</v>
      </c>
    </row>
    <row r="89" customFormat="false" ht="15" hidden="false" customHeight="false" outlineLevel="0" collapsed="false">
      <c r="A89" s="0" t="s">
        <v>1412</v>
      </c>
      <c r="B89" s="0" t="str">
        <f aca="false">UPPER(A89)</f>
        <v>CENTRO INTERAMERICANO DE ARTESANIAS Y ARTES POPULARES, CIDAP</v>
      </c>
    </row>
    <row r="90" customFormat="false" ht="15" hidden="false" customHeight="false" outlineLevel="0" collapsed="false">
      <c r="A90" s="0" t="s">
        <v>1413</v>
      </c>
      <c r="B90" s="0" t="str">
        <f aca="false">UPPER(A90)</f>
        <v>CENTRO DE INTELIGENCIA ESTRATEGICA</v>
      </c>
    </row>
    <row r="91" customFormat="false" ht="15" hidden="false" customHeight="false" outlineLevel="0" collapsed="false">
      <c r="A91" s="0" t="s">
        <v>1414</v>
      </c>
      <c r="B91" s="0" t="str">
        <f aca="false">UPPER(A91)</f>
        <v>COMISIÓN DE TRÁNSITO DEL ECUADOR</v>
      </c>
    </row>
    <row r="92" customFormat="false" ht="15" hidden="false" customHeight="false" outlineLevel="0" collapsed="false">
      <c r="A92" s="0" t="s">
        <v>1414</v>
      </c>
      <c r="B92" s="0" t="str">
        <f aca="false">UPPER(A92)</f>
        <v>COMISIÓN DE TRÁNSITO DEL ECUADOR</v>
      </c>
    </row>
    <row r="93" customFormat="false" ht="15" hidden="false" customHeight="false" outlineLevel="0" collapsed="false">
      <c r="A93" s="0" t="s">
        <v>1414</v>
      </c>
      <c r="B93" s="0" t="str">
        <f aca="false">UPPER(A93)</f>
        <v>COMISIÓN DE TRÁNSITO DEL ECUADOR</v>
      </c>
    </row>
    <row r="94" customFormat="false" ht="15" hidden="false" customHeight="false" outlineLevel="0" collapsed="false">
      <c r="A94" s="0" t="s">
        <v>1415</v>
      </c>
      <c r="B94" s="0" t="str">
        <f aca="false">UPPER(A94)</f>
        <v>CONSEJO NACIONAL ELECTORAL</v>
      </c>
    </row>
    <row r="95" customFormat="false" ht="15" hidden="false" customHeight="false" outlineLevel="0" collapsed="false">
      <c r="A95" s="0" t="s">
        <v>1415</v>
      </c>
      <c r="B95" s="0" t="str">
        <f aca="false">UPPER(A95)</f>
        <v>CONSEJO NACIONAL ELECTORAL</v>
      </c>
    </row>
    <row r="96" customFormat="false" ht="15" hidden="false" customHeight="false" outlineLevel="0" collapsed="false">
      <c r="A96" s="0" t="s">
        <v>1415</v>
      </c>
      <c r="B96" s="0" t="str">
        <f aca="false">UPPER(A96)</f>
        <v>CONSEJO NACIONAL ELECTORAL</v>
      </c>
    </row>
    <row r="97" customFormat="false" ht="15" hidden="false" customHeight="false" outlineLevel="0" collapsed="false">
      <c r="A97" s="0" t="s">
        <v>1415</v>
      </c>
      <c r="B97" s="0" t="str">
        <f aca="false">UPPER(A97)</f>
        <v>CONSEJO NACIONAL ELECTORAL</v>
      </c>
    </row>
    <row r="98" customFormat="false" ht="15" hidden="false" customHeight="false" outlineLevel="0" collapsed="false">
      <c r="A98" s="0" t="s">
        <v>1416</v>
      </c>
      <c r="B98" s="0" t="str">
        <f aca="false">UPPER(A98)</f>
        <v>CONSEJO NACIONAL DE COMPETENCIAS</v>
      </c>
    </row>
    <row r="99" customFormat="false" ht="15" hidden="false" customHeight="false" outlineLevel="0" collapsed="false">
      <c r="A99" s="0" t="s">
        <v>1417</v>
      </c>
      <c r="B99" s="0" t="str">
        <f aca="false">UPPER(A99)</f>
        <v>CONSEJO NACIONAL DE SALUD, CONASA</v>
      </c>
    </row>
    <row r="100" customFormat="false" ht="15" hidden="false" customHeight="false" outlineLevel="0" collapsed="false">
      <c r="A100" s="0" t="s">
        <v>1418</v>
      </c>
      <c r="B100" s="0" t="str">
        <f aca="false">UPPER(A100)</f>
        <v>CONSEJO NACIONAL DE LA JUDICATURA</v>
      </c>
    </row>
    <row r="101" customFormat="false" ht="15" hidden="false" customHeight="false" outlineLevel="0" collapsed="false">
      <c r="A101" s="0" t="s">
        <v>1418</v>
      </c>
      <c r="B101" s="0" t="str">
        <f aca="false">UPPER(A101)</f>
        <v>CONSEJO NACIONAL DE LA JUDICATURA</v>
      </c>
    </row>
    <row r="102" customFormat="false" ht="15" hidden="false" customHeight="false" outlineLevel="0" collapsed="false">
      <c r="A102" s="0" t="s">
        <v>1418</v>
      </c>
      <c r="B102" s="0" t="str">
        <f aca="false">UPPER(A102)</f>
        <v>CONSEJO NACIONAL DE LA JUDICATURA</v>
      </c>
    </row>
    <row r="103" customFormat="false" ht="15" hidden="false" customHeight="false" outlineLevel="0" collapsed="false">
      <c r="A103" s="0" t="s">
        <v>1418</v>
      </c>
      <c r="B103" s="0" t="str">
        <f aca="false">UPPER(A103)</f>
        <v>CONSEJO NACIONAL DE LA JUDICATURA</v>
      </c>
    </row>
    <row r="104" customFormat="false" ht="15" hidden="false" customHeight="false" outlineLevel="0" collapsed="false">
      <c r="A104" s="0" t="s">
        <v>1419</v>
      </c>
      <c r="B104" s="0" t="str">
        <f aca="false">UPPER(A104)</f>
        <v>CONSEJO NACIONAL PARA LA  IGUALDAD DE MOVILIDAD HUMANA</v>
      </c>
    </row>
    <row r="105" customFormat="false" ht="15" hidden="false" customHeight="false" outlineLevel="0" collapsed="false">
      <c r="A105" s="0" t="s">
        <v>1419</v>
      </c>
      <c r="B105" s="0" t="str">
        <f aca="false">UPPER(A105)</f>
        <v>CONSEJO NACIONAL PARA LA  IGUALDAD DE MOVILIDAD HUMANA</v>
      </c>
    </row>
    <row r="106" customFormat="false" ht="15" hidden="false" customHeight="false" outlineLevel="0" collapsed="false">
      <c r="A106" s="0" t="s">
        <v>1419</v>
      </c>
      <c r="B106" s="0" t="str">
        <f aca="false">UPPER(A106)</f>
        <v>CONSEJO NACIONAL PARA LA  IGUALDAD DE MOVILIDAD HUMANA</v>
      </c>
    </row>
    <row r="107" customFormat="false" ht="15" hidden="false" customHeight="false" outlineLevel="0" collapsed="false">
      <c r="A107" s="0" t="s">
        <v>1420</v>
      </c>
      <c r="B107" s="0" t="str">
        <f aca="false">UPPER(A107)</f>
        <v>CONSEJO NACIONAL PARA LA IGUALDAD INTERGENERACIONAL</v>
      </c>
    </row>
    <row r="108" customFormat="false" ht="15" hidden="false" customHeight="false" outlineLevel="0" collapsed="false">
      <c r="A108" s="0" t="s">
        <v>1421</v>
      </c>
      <c r="B108" s="0" t="str">
        <f aca="false">UPPER(A108)</f>
        <v>CONSEJO NACIONAL PARA LA IGUALDAD DE DISCAPACIDADES</v>
      </c>
    </row>
    <row r="109" customFormat="false" ht="15" hidden="false" customHeight="false" outlineLevel="0" collapsed="false">
      <c r="A109" s="0" t="s">
        <v>1421</v>
      </c>
      <c r="B109" s="0" t="str">
        <f aca="false">UPPER(A109)</f>
        <v>CONSEJO NACIONAL PARA LA IGUALDAD DE DISCAPACIDADES</v>
      </c>
    </row>
    <row r="110" customFormat="false" ht="15" hidden="false" customHeight="false" outlineLevel="0" collapsed="false">
      <c r="A110" s="0" t="s">
        <v>1421</v>
      </c>
      <c r="B110" s="0" t="str">
        <f aca="false">UPPER(A110)</f>
        <v>CONSEJO NACIONAL PARA LA IGUALDAD DE DISCAPACIDADES</v>
      </c>
    </row>
    <row r="111" customFormat="false" ht="15" hidden="false" customHeight="false" outlineLevel="0" collapsed="false">
      <c r="A111" s="0" t="s">
        <v>1421</v>
      </c>
      <c r="B111" s="0" t="str">
        <f aca="false">UPPER(A111)</f>
        <v>CONSEJO NACIONAL PARA LA IGUALDAD DE DISCAPACIDADES</v>
      </c>
    </row>
    <row r="112" customFormat="false" ht="15" hidden="false" customHeight="false" outlineLevel="0" collapsed="false">
      <c r="A112" s="0" t="s">
        <v>1422</v>
      </c>
      <c r="B112" s="0" t="str">
        <f aca="false">UPPER(A112)</f>
        <v>CONSEJO NACIONAL PARA LA IGUALDAD DE GÉNERO</v>
      </c>
    </row>
    <row r="113" customFormat="false" ht="15" hidden="false" customHeight="false" outlineLevel="0" collapsed="false">
      <c r="A113" s="0" t="s">
        <v>1422</v>
      </c>
      <c r="B113" s="0" t="str">
        <f aca="false">UPPER(A113)</f>
        <v>CONSEJO NACIONAL PARA LA IGUALDAD DE GÉNERO</v>
      </c>
    </row>
    <row r="114" customFormat="false" ht="15" hidden="false" customHeight="false" outlineLevel="0" collapsed="false">
      <c r="A114" s="0" t="s">
        <v>1422</v>
      </c>
      <c r="B114" s="0" t="str">
        <f aca="false">UPPER(A114)</f>
        <v>CONSEJO NACIONAL PARA LA IGUALDAD DE GÉNERO</v>
      </c>
    </row>
    <row r="115" customFormat="false" ht="15" hidden="false" customHeight="false" outlineLevel="0" collapsed="false">
      <c r="A115" s="0" t="s">
        <v>1423</v>
      </c>
      <c r="B115" s="0" t="str">
        <f aca="false">UPPER(A115)</f>
        <v>CONSEJO DE ASEGURAMIENTO DE LA CALIDAD DE LA EDUCACION SUPERIOR</v>
      </c>
    </row>
    <row r="116" customFormat="false" ht="15" hidden="false" customHeight="false" outlineLevel="0" collapsed="false">
      <c r="A116" s="0" t="s">
        <v>1423</v>
      </c>
      <c r="B116" s="0" t="str">
        <f aca="false">UPPER(A116)</f>
        <v>CONSEJO DE ASEGURAMIENTO DE LA CALIDAD DE LA EDUCACION SUPERIOR</v>
      </c>
    </row>
    <row r="117" customFormat="false" ht="15" hidden="false" customHeight="false" outlineLevel="0" collapsed="false">
      <c r="A117" s="0" t="s">
        <v>1423</v>
      </c>
      <c r="B117" s="0" t="str">
        <f aca="false">UPPER(A117)</f>
        <v>CONSEJO DE ASEGURAMIENTO DE LA CALIDAD DE LA EDUCACION SUPERIOR</v>
      </c>
    </row>
    <row r="118" customFormat="false" ht="15" hidden="false" customHeight="false" outlineLevel="0" collapsed="false">
      <c r="A118" s="0" t="s">
        <v>1423</v>
      </c>
      <c r="B118" s="0" t="str">
        <f aca="false">UPPER(A118)</f>
        <v>CONSEJO DE ASEGURAMIENTO DE LA CALIDAD DE LA EDUCACION SUPERIOR</v>
      </c>
    </row>
    <row r="119" customFormat="false" ht="15" hidden="false" customHeight="false" outlineLevel="0" collapsed="false">
      <c r="A119" s="0" t="s">
        <v>1424</v>
      </c>
      <c r="B119" s="0" t="str">
        <f aca="false">UPPER(A119)</f>
        <v>CONSEJO DE DESARROLLO Y PROMOCION DE LA INFORMACION Y COMUNICACIÓN</v>
      </c>
    </row>
    <row r="120" customFormat="false" ht="15" hidden="false" customHeight="false" outlineLevel="0" collapsed="false">
      <c r="A120" s="0" t="s">
        <v>1424</v>
      </c>
      <c r="B120" s="0" t="str">
        <f aca="false">UPPER(A120)</f>
        <v>CONSEJO DE DESARROLLO Y PROMOCION DE LA INFORMACION Y COMUNICACIÓN</v>
      </c>
    </row>
    <row r="121" customFormat="false" ht="15" hidden="false" customHeight="false" outlineLevel="0" collapsed="false">
      <c r="A121" s="0" t="s">
        <v>1424</v>
      </c>
      <c r="B121" s="0" t="str">
        <f aca="false">UPPER(A121)</f>
        <v>CONSEJO DE DESARROLLO Y PROMOCION DE LA INFORMACION Y COMUNICACIÓN</v>
      </c>
    </row>
    <row r="122" customFormat="false" ht="15" hidden="false" customHeight="false" outlineLevel="0" collapsed="false">
      <c r="A122" s="0" t="s">
        <v>1425</v>
      </c>
      <c r="B122" s="0" t="str">
        <f aca="false">UPPER(A122)</f>
        <v>CONSEJO DE EDUCACION SUPERIOR</v>
      </c>
    </row>
    <row r="123" customFormat="false" ht="15" hidden="false" customHeight="false" outlineLevel="0" collapsed="false">
      <c r="A123" s="0" t="s">
        <v>1425</v>
      </c>
      <c r="B123" s="0" t="str">
        <f aca="false">UPPER(A123)</f>
        <v>CONSEJO DE EDUCACION SUPERIOR</v>
      </c>
    </row>
    <row r="124" customFormat="false" ht="15" hidden="false" customHeight="false" outlineLevel="0" collapsed="false">
      <c r="A124" s="0" t="s">
        <v>1426</v>
      </c>
      <c r="B124" s="0" t="str">
        <f aca="false">UPPER(A124)</f>
        <v>CONSEJO DE GOBIERNO DEL RÉGIMEN ESPECIAL DE GALÁPAGOS</v>
      </c>
    </row>
    <row r="125" customFormat="false" ht="15" hidden="false" customHeight="false" outlineLevel="0" collapsed="false">
      <c r="A125" s="0" t="s">
        <v>1426</v>
      </c>
      <c r="B125" s="0" t="str">
        <f aca="false">UPPER(A125)</f>
        <v>CONSEJO DE GOBIERNO DEL RÉGIMEN ESPECIAL DE GALÁPAGOS</v>
      </c>
    </row>
    <row r="126" customFormat="false" ht="15" hidden="false" customHeight="false" outlineLevel="0" collapsed="false">
      <c r="A126" s="0" t="s">
        <v>1426</v>
      </c>
      <c r="B126" s="0" t="str">
        <f aca="false">UPPER(A126)</f>
        <v>CONSEJO DE GOBIERNO DEL RÉGIMEN ESPECIAL DE GALÁPAGOS</v>
      </c>
    </row>
    <row r="127" customFormat="false" ht="15" hidden="false" customHeight="false" outlineLevel="0" collapsed="false">
      <c r="A127" s="0" t="s">
        <v>1426</v>
      </c>
      <c r="B127" s="0" t="str">
        <f aca="false">UPPER(A127)</f>
        <v>CONSEJO DE GOBIERNO DEL RÉGIMEN ESPECIAL DE GALÁPAGOS</v>
      </c>
    </row>
    <row r="128" customFormat="false" ht="15" hidden="false" customHeight="false" outlineLevel="0" collapsed="false">
      <c r="A128" s="0" t="s">
        <v>1426</v>
      </c>
      <c r="B128" s="0" t="str">
        <f aca="false">UPPER(A128)</f>
        <v>CONSEJO DE GOBIERNO DEL RÉGIMEN ESPECIAL DE GALÁPAGOS</v>
      </c>
    </row>
    <row r="129" customFormat="false" ht="15" hidden="false" customHeight="false" outlineLevel="0" collapsed="false">
      <c r="A129" s="0" t="s">
        <v>1426</v>
      </c>
      <c r="B129" s="0" t="str">
        <f aca="false">UPPER(A129)</f>
        <v>CONSEJO DE GOBIERNO DEL RÉGIMEN ESPECIAL DE GALÁPAGOS</v>
      </c>
    </row>
    <row r="130" customFormat="false" ht="15" hidden="false" customHeight="false" outlineLevel="0" collapsed="false">
      <c r="A130" s="0" t="s">
        <v>1426</v>
      </c>
      <c r="B130" s="0" t="str">
        <f aca="false">UPPER(A130)</f>
        <v>CONSEJO DE GOBIERNO DEL RÉGIMEN ESPECIAL DE GALÁPAGOS</v>
      </c>
    </row>
    <row r="131" customFormat="false" ht="15" hidden="false" customHeight="false" outlineLevel="0" collapsed="false">
      <c r="A131" s="0" t="s">
        <v>1426</v>
      </c>
      <c r="B131" s="0" t="str">
        <f aca="false">UPPER(A131)</f>
        <v>CONSEJO DE GOBIERNO DEL RÉGIMEN ESPECIAL DE GALÁPAGOS</v>
      </c>
    </row>
    <row r="132" customFormat="false" ht="15" hidden="false" customHeight="false" outlineLevel="0" collapsed="false">
      <c r="A132" s="0" t="s">
        <v>1427</v>
      </c>
      <c r="B132" s="0" t="str">
        <f aca="false">UPPER(A132)</f>
        <v>CONSEJO DE PARTICIPACION CIUDADANA Y CONTROL SOCIAL</v>
      </c>
    </row>
    <row r="133" customFormat="false" ht="15" hidden="false" customHeight="false" outlineLevel="0" collapsed="false">
      <c r="A133" s="0" t="s">
        <v>1427</v>
      </c>
      <c r="B133" s="0" t="str">
        <f aca="false">UPPER(A133)</f>
        <v>CONSEJO DE PARTICIPACION CIUDADANA Y CONTROL SOCIAL</v>
      </c>
    </row>
    <row r="134" customFormat="false" ht="15" hidden="false" customHeight="false" outlineLevel="0" collapsed="false">
      <c r="A134" s="0" t="s">
        <v>1427</v>
      </c>
      <c r="B134" s="0" t="str">
        <f aca="false">UPPER(A134)</f>
        <v>CONSEJO DE PARTICIPACION CIUDADANA Y CONTROL SOCIAL</v>
      </c>
    </row>
    <row r="135" customFormat="false" ht="15" hidden="false" customHeight="false" outlineLevel="0" collapsed="false">
      <c r="A135" s="0" t="s">
        <v>1428</v>
      </c>
      <c r="B135" s="0" t="str">
        <f aca="false">UPPER(A135)</f>
        <v>CORPORACIÓN DEL SEGURO DE DEPÓSITOS, FONDO DE LIQUIDEZ Y FONDO DE SEGUROS PRIVADOS</v>
      </c>
    </row>
    <row r="136" customFormat="false" ht="15" hidden="false" customHeight="false" outlineLevel="0" collapsed="false">
      <c r="A136" s="0" t="s">
        <v>1428</v>
      </c>
      <c r="B136" s="0" t="str">
        <f aca="false">UPPER(A136)</f>
        <v>CORPORACIÓN DEL SEGURO DE DEPÓSITOS, FONDO DE LIQUIDEZ Y FONDO DE SEGUROS PRIVADOS</v>
      </c>
    </row>
    <row r="137" customFormat="false" ht="15" hidden="false" customHeight="false" outlineLevel="0" collapsed="false">
      <c r="A137" s="0" t="s">
        <v>1428</v>
      </c>
      <c r="B137" s="0" t="str">
        <f aca="false">UPPER(A137)</f>
        <v>CORPORACIÓN DEL SEGURO DE DEPÓSITOS, FONDO DE LIQUIDEZ Y FONDO DE SEGUROS PRIVADOS</v>
      </c>
    </row>
    <row r="138" customFormat="false" ht="15" hidden="false" customHeight="false" outlineLevel="0" collapsed="false">
      <c r="A138" s="0" t="s">
        <v>1428</v>
      </c>
      <c r="B138" s="0" t="str">
        <f aca="false">UPPER(A138)</f>
        <v>CORPORACIÓN DEL SEGURO DE DEPÓSITOS, FONDO DE LIQUIDEZ Y FONDO DE SEGUROS PRIVADOS</v>
      </c>
    </row>
    <row r="139" customFormat="false" ht="15" hidden="false" customHeight="false" outlineLevel="0" collapsed="false">
      <c r="A139" s="0" t="s">
        <v>1429</v>
      </c>
      <c r="B139" s="0" t="str">
        <f aca="false">UPPER(A139)</f>
        <v>CORTE CONSTITUCIONAL</v>
      </c>
    </row>
    <row r="140" customFormat="false" ht="15" hidden="false" customHeight="false" outlineLevel="0" collapsed="false">
      <c r="A140" s="0" t="s">
        <v>1430</v>
      </c>
      <c r="B140" s="0" t="str">
        <f aca="false">UPPER(A140)</f>
        <v>DEFENSORIA PUBLICA</v>
      </c>
    </row>
    <row r="141" customFormat="false" ht="15" hidden="false" customHeight="false" outlineLevel="0" collapsed="false">
      <c r="A141" s="0" t="s">
        <v>1430</v>
      </c>
      <c r="B141" s="0" t="str">
        <f aca="false">UPPER(A141)</f>
        <v>DEFENSORIA PUBLICA</v>
      </c>
    </row>
    <row r="142" customFormat="false" ht="15" hidden="false" customHeight="false" outlineLevel="0" collapsed="false">
      <c r="A142" s="0" t="s">
        <v>1430</v>
      </c>
      <c r="B142" s="0" t="str">
        <f aca="false">UPPER(A142)</f>
        <v>DEFENSORIA PUBLICA</v>
      </c>
    </row>
    <row r="143" customFormat="false" ht="15" hidden="false" customHeight="false" outlineLevel="0" collapsed="false">
      <c r="A143" s="0" t="s">
        <v>1430</v>
      </c>
      <c r="B143" s="0" t="str">
        <f aca="false">UPPER(A143)</f>
        <v>DEFENSORIA PUBLICA</v>
      </c>
    </row>
    <row r="144" customFormat="false" ht="15" hidden="false" customHeight="false" outlineLevel="0" collapsed="false">
      <c r="A144" s="0" t="s">
        <v>1430</v>
      </c>
      <c r="B144" s="0" t="str">
        <f aca="false">UPPER(A144)</f>
        <v>DEFENSORIA PUBLICA</v>
      </c>
    </row>
    <row r="145" customFormat="false" ht="15" hidden="false" customHeight="false" outlineLevel="0" collapsed="false">
      <c r="A145" s="0" t="s">
        <v>1430</v>
      </c>
      <c r="B145" s="0" t="str">
        <f aca="false">UPPER(A145)</f>
        <v>DEFENSORIA PUBLICA</v>
      </c>
    </row>
    <row r="146" customFormat="false" ht="15" hidden="false" customHeight="false" outlineLevel="0" collapsed="false">
      <c r="A146" s="0" t="s">
        <v>1430</v>
      </c>
      <c r="B146" s="0" t="str">
        <f aca="false">UPPER(A146)</f>
        <v>DEFENSORIA PUBLICA</v>
      </c>
    </row>
    <row r="147" customFormat="false" ht="15" hidden="false" customHeight="false" outlineLevel="0" collapsed="false">
      <c r="A147" s="0" t="s">
        <v>1430</v>
      </c>
      <c r="B147" s="0" t="str">
        <f aca="false">UPPER(A147)</f>
        <v>DEFENSORIA PUBLICA</v>
      </c>
    </row>
    <row r="148" customFormat="false" ht="15" hidden="false" customHeight="false" outlineLevel="0" collapsed="false">
      <c r="A148" s="0" t="s">
        <v>1431</v>
      </c>
      <c r="B148" s="0" t="str">
        <f aca="false">UPPER(A148)</f>
        <v>DEFENSORIA DEL PUEBLO</v>
      </c>
    </row>
    <row r="149" customFormat="false" ht="15" hidden="false" customHeight="false" outlineLevel="0" collapsed="false">
      <c r="A149" s="0" t="s">
        <v>1431</v>
      </c>
      <c r="B149" s="0" t="str">
        <f aca="false">UPPER(A149)</f>
        <v>DEFENSORIA DEL PUEBLO</v>
      </c>
    </row>
    <row r="150" customFormat="false" ht="15" hidden="false" customHeight="false" outlineLevel="0" collapsed="false">
      <c r="A150" s="0" t="s">
        <v>1431</v>
      </c>
      <c r="B150" s="0" t="str">
        <f aca="false">UPPER(A150)</f>
        <v>DEFENSORIA DEL PUEBLO</v>
      </c>
    </row>
    <row r="151" customFormat="false" ht="15" hidden="false" customHeight="false" outlineLevel="0" collapsed="false">
      <c r="A151" s="0" t="s">
        <v>1432</v>
      </c>
      <c r="B151" s="0" t="str">
        <f aca="false">UPPER(A151)</f>
        <v>DIRECCIÓN GENERAL DE AVIACIÓN CIVIL</v>
      </c>
    </row>
    <row r="152" customFormat="false" ht="15" hidden="false" customHeight="false" outlineLevel="0" collapsed="false">
      <c r="A152" s="0" t="s">
        <v>1432</v>
      </c>
      <c r="B152" s="0" t="str">
        <f aca="false">UPPER(A152)</f>
        <v>DIRECCIÓN GENERAL DE AVIACIÓN CIVIL</v>
      </c>
    </row>
    <row r="153" customFormat="false" ht="15" hidden="false" customHeight="false" outlineLevel="0" collapsed="false">
      <c r="A153" s="0" t="s">
        <v>1432</v>
      </c>
      <c r="B153" s="0" t="str">
        <f aca="false">UPPER(A153)</f>
        <v>DIRECCIÓN GENERAL DE AVIACIÓN CIVIL</v>
      </c>
    </row>
    <row r="154" customFormat="false" ht="15" hidden="false" customHeight="false" outlineLevel="0" collapsed="false">
      <c r="A154" s="0" t="s">
        <v>1432</v>
      </c>
      <c r="B154" s="0" t="str">
        <f aca="false">UPPER(A154)</f>
        <v>DIRECCIÓN GENERAL DE AVIACIÓN CIVIL</v>
      </c>
    </row>
    <row r="155" customFormat="false" ht="15" hidden="false" customHeight="false" outlineLevel="0" collapsed="false">
      <c r="A155" s="0" t="s">
        <v>1433</v>
      </c>
      <c r="B155" s="0" t="str">
        <f aca="false">UPPER(A155)</f>
        <v>DIRECCIÓN GENERAL DE REGISTRO CIVIL IDENTIFICACIÓN Y CEDULACIÓN</v>
      </c>
    </row>
    <row r="156" customFormat="false" ht="15" hidden="false" customHeight="false" outlineLevel="0" collapsed="false">
      <c r="A156" s="0" t="s">
        <v>1433</v>
      </c>
      <c r="B156" s="0" t="str">
        <f aca="false">UPPER(A156)</f>
        <v>DIRECCIÓN GENERAL DE REGISTRO CIVIL IDENTIFICACIÓN Y CEDULACIÓN</v>
      </c>
    </row>
    <row r="157" customFormat="false" ht="15" hidden="false" customHeight="false" outlineLevel="0" collapsed="false">
      <c r="A157" s="0" t="s">
        <v>1433</v>
      </c>
      <c r="B157" s="0" t="str">
        <f aca="false">UPPER(A157)</f>
        <v>DIRECCIÓN GENERAL DE REGISTRO CIVIL IDENTIFICACIÓN Y CEDULACIÓN</v>
      </c>
    </row>
    <row r="158" customFormat="false" ht="15" hidden="false" customHeight="false" outlineLevel="0" collapsed="false">
      <c r="A158" s="0" t="s">
        <v>1433</v>
      </c>
      <c r="B158" s="0" t="str">
        <f aca="false">UPPER(A158)</f>
        <v>DIRECCIÓN GENERAL DE REGISTRO CIVIL IDENTIFICACIÓN Y CEDULACIÓN</v>
      </c>
    </row>
    <row r="159" customFormat="false" ht="15" hidden="false" customHeight="false" outlineLevel="0" collapsed="false">
      <c r="A159" s="0" t="s">
        <v>1433</v>
      </c>
      <c r="B159" s="0" t="str">
        <f aca="false">UPPER(A159)</f>
        <v>DIRECCIÓN GENERAL DE REGISTRO CIVIL IDENTIFICACIÓN Y CEDULACIÓN</v>
      </c>
    </row>
    <row r="160" customFormat="false" ht="15" hidden="false" customHeight="false" outlineLevel="0" collapsed="false">
      <c r="A160" s="0" t="s">
        <v>1434</v>
      </c>
      <c r="B160" s="0" t="str">
        <f aca="false">UPPER(A160)</f>
        <v>DIRECCIÓN NACIONAL DE REGISTROS PÚBLICOS</v>
      </c>
    </row>
    <row r="161" customFormat="false" ht="15" hidden="false" customHeight="false" outlineLevel="0" collapsed="false">
      <c r="A161" s="0" t="s">
        <v>1434</v>
      </c>
      <c r="B161" s="0" t="str">
        <f aca="false">UPPER(A161)</f>
        <v>DIRECCIÓN NACIONAL DE REGISTROS PÚBLICOS</v>
      </c>
    </row>
    <row r="162" customFormat="false" ht="15" hidden="false" customHeight="false" outlineLevel="0" collapsed="false">
      <c r="A162" s="0" t="s">
        <v>1434</v>
      </c>
      <c r="B162" s="0" t="str">
        <f aca="false">UPPER(A162)</f>
        <v>DIRECCIÓN NACIONAL DE REGISTROS PÚBLICOS</v>
      </c>
    </row>
    <row r="163" customFormat="false" ht="15" hidden="false" customHeight="false" outlineLevel="0" collapsed="false">
      <c r="A163" s="0" t="s">
        <v>1434</v>
      </c>
      <c r="B163" s="0" t="str">
        <f aca="false">UPPER(A163)</f>
        <v>DIRECCIÓN NACIONAL DE REGISTROS PÚBLICOS</v>
      </c>
    </row>
    <row r="164" customFormat="false" ht="15" hidden="false" customHeight="false" outlineLevel="0" collapsed="false">
      <c r="A164" s="0" t="s">
        <v>116</v>
      </c>
      <c r="B164" s="0" t="str">
        <f aca="false">UPPER(A164)</f>
        <v>EMPRESA COORDINADORA DE EMPRESAS PUBLICAS -EMCO EP</v>
      </c>
    </row>
    <row r="165" customFormat="false" ht="15" hidden="false" customHeight="false" outlineLevel="0" collapsed="false">
      <c r="A165" s="0" t="s">
        <v>116</v>
      </c>
      <c r="B165" s="0" t="str">
        <f aca="false">UPPER(A165)</f>
        <v>EMPRESA COORDINADORA DE EMPRESAS PUBLICAS -EMCO EP</v>
      </c>
    </row>
    <row r="166" customFormat="false" ht="15" hidden="false" customHeight="false" outlineLevel="0" collapsed="false">
      <c r="A166" s="0" t="s">
        <v>116</v>
      </c>
      <c r="B166" s="0" t="str">
        <f aca="false">UPPER(A166)</f>
        <v>EMPRESA COORDINADORA DE EMPRESAS PUBLICAS -EMCO EP</v>
      </c>
    </row>
    <row r="167" customFormat="false" ht="15" hidden="false" customHeight="false" outlineLevel="0" collapsed="false">
      <c r="A167" s="0" t="s">
        <v>116</v>
      </c>
      <c r="B167" s="0" t="str">
        <f aca="false">UPPER(A167)</f>
        <v>EMPRESA COORDINADORA DE EMPRESAS PUBLICAS -EMCO EP</v>
      </c>
    </row>
    <row r="168" customFormat="false" ht="15" hidden="false" customHeight="false" outlineLevel="0" collapsed="false">
      <c r="A168" s="0" t="s">
        <v>116</v>
      </c>
      <c r="B168" s="0" t="str">
        <f aca="false">UPPER(A168)</f>
        <v>EMPRESA COORDINADORA DE EMPRESAS PUBLICAS -EMCO EP</v>
      </c>
    </row>
    <row r="169" customFormat="false" ht="15" hidden="false" customHeight="false" outlineLevel="0" collapsed="false">
      <c r="A169" s="0" t="s">
        <v>118</v>
      </c>
      <c r="B169" s="0" t="str">
        <f aca="false">UPPER(A169)</f>
        <v>EMPRESA PÚBLICA DEL AGUA EPA. EP</v>
      </c>
    </row>
    <row r="170" customFormat="false" ht="15" hidden="false" customHeight="false" outlineLevel="0" collapsed="false">
      <c r="A170" s="0" t="s">
        <v>118</v>
      </c>
      <c r="B170" s="0" t="str">
        <f aca="false">UPPER(A170)</f>
        <v>EMPRESA PÚBLICA DEL AGUA EPA. EP</v>
      </c>
    </row>
    <row r="171" customFormat="false" ht="15" hidden="false" customHeight="false" outlineLevel="0" collapsed="false">
      <c r="A171" s="0" t="s">
        <v>118</v>
      </c>
      <c r="B171" s="0" t="str">
        <f aca="false">UPPER(A171)</f>
        <v>EMPRESA PÚBLICA DEL AGUA EPA. EP</v>
      </c>
    </row>
    <row r="172" customFormat="false" ht="15" hidden="false" customHeight="false" outlineLevel="0" collapsed="false">
      <c r="A172" s="0" t="s">
        <v>118</v>
      </c>
      <c r="B172" s="0" t="str">
        <f aca="false">UPPER(A172)</f>
        <v>EMPRESA PÚBLICA DEL AGUA EPA. EP</v>
      </c>
    </row>
    <row r="173" customFormat="false" ht="15" hidden="false" customHeight="false" outlineLevel="0" collapsed="false">
      <c r="A173" s="0" t="s">
        <v>118</v>
      </c>
      <c r="B173" s="0" t="str">
        <f aca="false">UPPER(A173)</f>
        <v>EMPRESA PÚBLICA DEL AGUA EPA. EP</v>
      </c>
    </row>
    <row r="174" customFormat="false" ht="15" hidden="false" customHeight="false" outlineLevel="0" collapsed="false">
      <c r="A174" s="0" t="s">
        <v>1435</v>
      </c>
      <c r="B174" s="0" t="str">
        <f aca="false">UPPER(A174)</f>
        <v>ENAMI EP - EMPRESA NACIONAL MINERA DEL ECUADOR</v>
      </c>
    </row>
    <row r="175" customFormat="false" ht="15" hidden="false" customHeight="false" outlineLevel="0" collapsed="false">
      <c r="A175" s="0" t="s">
        <v>1435</v>
      </c>
      <c r="B175" s="0" t="str">
        <f aca="false">UPPER(A175)</f>
        <v>ENAMI EP - EMPRESA NACIONAL MINERA DEL ECUADOR</v>
      </c>
    </row>
    <row r="176" customFormat="false" ht="15" hidden="false" customHeight="false" outlineLevel="0" collapsed="false">
      <c r="A176" s="0" t="s">
        <v>1435</v>
      </c>
      <c r="B176" s="0" t="str">
        <f aca="false">UPPER(A176)</f>
        <v>ENAMI EP - EMPRESA NACIONAL MINERA DEL ECUADOR</v>
      </c>
    </row>
    <row r="177" customFormat="false" ht="15" hidden="false" customHeight="false" outlineLevel="0" collapsed="false">
      <c r="A177" s="0" t="s">
        <v>1435</v>
      </c>
      <c r="B177" s="0" t="str">
        <f aca="false">UPPER(A177)</f>
        <v>ENAMI EP - EMPRESA NACIONAL MINERA DEL ECUADOR</v>
      </c>
    </row>
    <row r="178" customFormat="false" ht="15" hidden="false" customHeight="false" outlineLevel="0" collapsed="false">
      <c r="A178" s="0" t="s">
        <v>1436</v>
      </c>
      <c r="B178" s="0" t="str">
        <f aca="false">UPPER(A178)</f>
        <v>ESCUELA SUPERIOR POLITECNICA AGROPECUARIA DE MANABI</v>
      </c>
    </row>
    <row r="179" customFormat="false" ht="15" hidden="false" customHeight="false" outlineLevel="0" collapsed="false">
      <c r="A179" s="0" t="s">
        <v>1436</v>
      </c>
      <c r="B179" s="0" t="str">
        <f aca="false">UPPER(A179)</f>
        <v>ESCUELA SUPERIOR POLITECNICA AGROPECUARIA DE MANABI</v>
      </c>
    </row>
    <row r="180" customFormat="false" ht="15" hidden="false" customHeight="false" outlineLevel="0" collapsed="false">
      <c r="A180" s="0" t="s">
        <v>1436</v>
      </c>
      <c r="B180" s="0" t="str">
        <f aca="false">UPPER(A180)</f>
        <v>ESCUELA SUPERIOR POLITECNICA AGROPECUARIA DE MANABI</v>
      </c>
    </row>
    <row r="181" customFormat="false" ht="15" hidden="false" customHeight="false" outlineLevel="0" collapsed="false">
      <c r="A181" s="0" t="s">
        <v>1437</v>
      </c>
      <c r="B181" s="0" t="str">
        <f aca="false">UPPER(A181)</f>
        <v>ESCUELA SUPERIOR POLITECNICA DEL CHIMBORAZO</v>
      </c>
    </row>
    <row r="182" customFormat="false" ht="15" hidden="false" customHeight="false" outlineLevel="0" collapsed="false">
      <c r="A182" s="0" t="s">
        <v>1437</v>
      </c>
      <c r="B182" s="0" t="str">
        <f aca="false">UPPER(A182)</f>
        <v>ESCUELA SUPERIOR POLITECNICA DEL CHIMBORAZO</v>
      </c>
    </row>
    <row r="183" customFormat="false" ht="15" hidden="false" customHeight="false" outlineLevel="0" collapsed="false">
      <c r="A183" s="0" t="s">
        <v>1437</v>
      </c>
      <c r="B183" s="0" t="str">
        <f aca="false">UPPER(A183)</f>
        <v>ESCUELA SUPERIOR POLITECNICA DEL CHIMBORAZO</v>
      </c>
    </row>
    <row r="184" customFormat="false" ht="15" hidden="false" customHeight="false" outlineLevel="0" collapsed="false">
      <c r="A184" s="0" t="s">
        <v>1438</v>
      </c>
      <c r="B184" s="0" t="str">
        <f aca="false">UPPER(A184)</f>
        <v>ESCUELA SUPERIOR POLITECNICA DEL LITORAL</v>
      </c>
    </row>
    <row r="185" customFormat="false" ht="15" hidden="false" customHeight="false" outlineLevel="0" collapsed="false">
      <c r="A185" s="0" t="s">
        <v>1438</v>
      </c>
      <c r="B185" s="0" t="str">
        <f aca="false">UPPER(A185)</f>
        <v>ESCUELA SUPERIOR POLITECNICA DEL LITORAL</v>
      </c>
    </row>
    <row r="186" customFormat="false" ht="15" hidden="false" customHeight="false" outlineLevel="0" collapsed="false">
      <c r="A186" s="0" t="s">
        <v>1438</v>
      </c>
      <c r="B186" s="0" t="str">
        <f aca="false">UPPER(A186)</f>
        <v>ESCUELA SUPERIOR POLITECNICA DEL LITORAL</v>
      </c>
    </row>
    <row r="187" customFormat="false" ht="15" hidden="false" customHeight="false" outlineLevel="0" collapsed="false">
      <c r="A187" s="0" t="s">
        <v>1438</v>
      </c>
      <c r="B187" s="0" t="str">
        <f aca="false">UPPER(A187)</f>
        <v>ESCUELA SUPERIOR POLITECNICA DEL LITORAL</v>
      </c>
    </row>
    <row r="188" customFormat="false" ht="15" hidden="false" customHeight="false" outlineLevel="0" collapsed="false">
      <c r="A188" s="0" t="s">
        <v>128</v>
      </c>
      <c r="B188" s="0" t="str">
        <f aca="false">UPPER(A188)</f>
        <v>FACULTAD DE CIENCIAS SOCIALES - FLACSO - SE</v>
      </c>
    </row>
    <row r="189" customFormat="false" ht="15" hidden="false" customHeight="false" outlineLevel="0" collapsed="false">
      <c r="A189" s="0" t="s">
        <v>128</v>
      </c>
      <c r="B189" s="0" t="str">
        <f aca="false">UPPER(A189)</f>
        <v>FACULTAD DE CIENCIAS SOCIALES - FLACSO - SE</v>
      </c>
    </row>
    <row r="190" customFormat="false" ht="15" hidden="false" customHeight="false" outlineLevel="0" collapsed="false">
      <c r="A190" s="0" t="s">
        <v>128</v>
      </c>
      <c r="B190" s="0" t="str">
        <f aca="false">UPPER(A190)</f>
        <v>FACULTAD DE CIENCIAS SOCIALES - FLACSO - SE</v>
      </c>
    </row>
    <row r="191" customFormat="false" ht="15" hidden="false" customHeight="false" outlineLevel="0" collapsed="false">
      <c r="A191" s="0" t="s">
        <v>128</v>
      </c>
      <c r="B191" s="0" t="str">
        <f aca="false">UPPER(A191)</f>
        <v>FACULTAD DE CIENCIAS SOCIALES - FLACSO - SE</v>
      </c>
    </row>
    <row r="192" customFormat="false" ht="15" hidden="false" customHeight="false" outlineLevel="0" collapsed="false">
      <c r="A192" s="0" t="s">
        <v>1439</v>
      </c>
      <c r="B192" s="0" t="str">
        <f aca="false">UPPER(A192)</f>
        <v>FISCALIA GENERAL DEL ESTADO</v>
      </c>
    </row>
    <row r="193" customFormat="false" ht="15" hidden="false" customHeight="false" outlineLevel="0" collapsed="false">
      <c r="A193" s="0" t="s">
        <v>1439</v>
      </c>
      <c r="B193" s="0" t="str">
        <f aca="false">UPPER(A193)</f>
        <v>FISCALIA GENERAL DEL ESTADO</v>
      </c>
    </row>
    <row r="194" customFormat="false" ht="15" hidden="false" customHeight="false" outlineLevel="0" collapsed="false">
      <c r="A194" s="0" t="s">
        <v>1440</v>
      </c>
      <c r="B194" s="0" t="str">
        <f aca="false">UPPER(A194)</f>
        <v>INSTITUTO GEOGRÁFICO MILITAR</v>
      </c>
    </row>
    <row r="195" customFormat="false" ht="15" hidden="false" customHeight="false" outlineLevel="0" collapsed="false">
      <c r="A195" s="0" t="s">
        <v>1440</v>
      </c>
      <c r="B195" s="0" t="str">
        <f aca="false">UPPER(A195)</f>
        <v>INSTITUTO GEOGRÁFICO MILITAR</v>
      </c>
    </row>
    <row r="196" customFormat="false" ht="15" hidden="false" customHeight="false" outlineLevel="0" collapsed="false">
      <c r="A196" s="0" t="s">
        <v>1441</v>
      </c>
      <c r="B196" s="0" t="str">
        <f aca="false">UPPER(A196)</f>
        <v>INSTITUTO NACIONAL DE BIODIVERSIDAD</v>
      </c>
    </row>
    <row r="197" customFormat="false" ht="15" hidden="false" customHeight="false" outlineLevel="0" collapsed="false">
      <c r="A197" s="0" t="s">
        <v>1441</v>
      </c>
      <c r="B197" s="0" t="str">
        <f aca="false">UPPER(A197)</f>
        <v>INSTITUTO NACIONAL DE BIODIVERSIDAD</v>
      </c>
    </row>
    <row r="198" customFormat="false" ht="15" hidden="false" customHeight="false" outlineLevel="0" collapsed="false">
      <c r="A198" s="0" t="s">
        <v>1441</v>
      </c>
      <c r="B198" s="0" t="str">
        <f aca="false">UPPER(A198)</f>
        <v>INSTITUTO NACIONAL DE BIODIVERSIDAD</v>
      </c>
    </row>
    <row r="199" customFormat="false" ht="15" hidden="false" customHeight="false" outlineLevel="0" collapsed="false">
      <c r="A199" s="0" t="s">
        <v>1441</v>
      </c>
      <c r="B199" s="0" t="str">
        <f aca="false">UPPER(A199)</f>
        <v>INSTITUTO NACIONAL DE BIODIVERSIDAD</v>
      </c>
    </row>
    <row r="200" customFormat="false" ht="15" hidden="false" customHeight="false" outlineLevel="0" collapsed="false">
      <c r="A200" s="0" t="s">
        <v>1442</v>
      </c>
      <c r="B200" s="0" t="str">
        <f aca="false">UPPER(A200)</f>
        <v>INSTITUTO NACIONAL DE DONACIÓN Y TRASPLANTE DE ÓRGANOS, TEJIDOS Y CÉLULAS</v>
      </c>
    </row>
    <row r="201" customFormat="false" ht="15" hidden="false" customHeight="false" outlineLevel="0" collapsed="false">
      <c r="A201" s="0" t="s">
        <v>1442</v>
      </c>
      <c r="B201" s="0" t="str">
        <f aca="false">UPPER(A201)</f>
        <v>INSTITUTO NACIONAL DE DONACIÓN Y TRASPLANTE DE ÓRGANOS, TEJIDOS Y CÉLULAS</v>
      </c>
    </row>
    <row r="202" customFormat="false" ht="15" hidden="false" customHeight="false" outlineLevel="0" collapsed="false">
      <c r="A202" s="0" t="s">
        <v>1442</v>
      </c>
      <c r="B202" s="0" t="str">
        <f aca="false">UPPER(A202)</f>
        <v>INSTITUTO NACIONAL DE DONACIÓN Y TRASPLANTE DE ÓRGANOS, TEJIDOS Y CÉLULAS</v>
      </c>
    </row>
    <row r="203" customFormat="false" ht="15" hidden="false" customHeight="false" outlineLevel="0" collapsed="false">
      <c r="A203" s="0" t="s">
        <v>1443</v>
      </c>
      <c r="B203" s="0" t="str">
        <f aca="false">UPPER(A203)</f>
        <v>INSTITUTO NACIONAL DE ECONOMÍA POPULAR Y SOLIDARIA</v>
      </c>
    </row>
    <row r="204" customFormat="false" ht="15" hidden="false" customHeight="false" outlineLevel="0" collapsed="false">
      <c r="A204" s="0" t="s">
        <v>1443</v>
      </c>
      <c r="B204" s="0" t="str">
        <f aca="false">UPPER(A204)</f>
        <v>INSTITUTO NACIONAL DE ECONOMÍA POPULAR Y SOLIDARIA</v>
      </c>
    </row>
    <row r="205" customFormat="false" ht="15" hidden="false" customHeight="false" outlineLevel="0" collapsed="false">
      <c r="A205" s="0" t="s">
        <v>1443</v>
      </c>
      <c r="B205" s="0" t="str">
        <f aca="false">UPPER(A205)</f>
        <v>INSTITUTO NACIONAL DE ECONOMÍA POPULAR Y SOLIDARIA</v>
      </c>
    </row>
    <row r="206" customFormat="false" ht="15" hidden="false" customHeight="false" outlineLevel="0" collapsed="false">
      <c r="A206" s="0" t="s">
        <v>1443</v>
      </c>
      <c r="B206" s="0" t="str">
        <f aca="false">UPPER(A206)</f>
        <v>INSTITUTO NACIONAL DE ECONOMÍA POPULAR Y SOLIDARIA</v>
      </c>
    </row>
    <row r="207" customFormat="false" ht="15" hidden="false" customHeight="false" outlineLevel="0" collapsed="false">
      <c r="A207" s="0" t="s">
        <v>1444</v>
      </c>
      <c r="B207" s="0" t="str">
        <f aca="false">UPPER(A207)</f>
        <v>INSTITUTO NACIONAL DE ESTADÍSTICA Y CENSOS</v>
      </c>
    </row>
    <row r="208" customFormat="false" ht="15" hidden="false" customHeight="false" outlineLevel="0" collapsed="false">
      <c r="A208" s="0" t="s">
        <v>1444</v>
      </c>
      <c r="B208" s="0" t="str">
        <f aca="false">UPPER(A208)</f>
        <v>INSTITUTO NACIONAL DE ESTADÍSTICA Y CENSOS</v>
      </c>
    </row>
    <row r="209" customFormat="false" ht="15" hidden="false" customHeight="false" outlineLevel="0" collapsed="false">
      <c r="A209" s="0" t="s">
        <v>1444</v>
      </c>
      <c r="B209" s="0" t="str">
        <f aca="false">UPPER(A209)</f>
        <v>INSTITUTO NACIONAL DE ESTADÍSTICA Y CENSOS</v>
      </c>
    </row>
    <row r="210" customFormat="false" ht="15" hidden="false" customHeight="false" outlineLevel="0" collapsed="false">
      <c r="A210" s="0" t="s">
        <v>1444</v>
      </c>
      <c r="B210" s="0" t="str">
        <f aca="false">UPPER(A210)</f>
        <v>INSTITUTO NACIONAL DE ESTADÍSTICA Y CENSOS</v>
      </c>
    </row>
    <row r="211" customFormat="false" ht="15" hidden="false" customHeight="false" outlineLevel="0" collapsed="false">
      <c r="A211" s="0" t="s">
        <v>1444</v>
      </c>
      <c r="B211" s="0" t="str">
        <f aca="false">UPPER(A211)</f>
        <v>INSTITUTO NACIONAL DE ESTADÍSTICA Y CENSOS</v>
      </c>
    </row>
    <row r="212" customFormat="false" ht="15" hidden="false" customHeight="false" outlineLevel="0" collapsed="false">
      <c r="A212" s="0" t="s">
        <v>1445</v>
      </c>
      <c r="B212" s="0" t="str">
        <f aca="false">UPPER(A212)</f>
        <v>INSTITUTO NACIONAL DE EVALUACIÓN EDUCATIVA</v>
      </c>
    </row>
    <row r="213" customFormat="false" ht="15" hidden="false" customHeight="false" outlineLevel="0" collapsed="false">
      <c r="A213" s="0" t="s">
        <v>1445</v>
      </c>
      <c r="B213" s="0" t="str">
        <f aca="false">UPPER(A213)</f>
        <v>INSTITUTO NACIONAL DE EVALUACIÓN EDUCATIVA</v>
      </c>
    </row>
    <row r="214" customFormat="false" ht="15" hidden="false" customHeight="false" outlineLevel="0" collapsed="false">
      <c r="A214" s="0" t="s">
        <v>1445</v>
      </c>
      <c r="B214" s="0" t="str">
        <f aca="false">UPPER(A214)</f>
        <v>INSTITUTO NACIONAL DE EVALUACIÓN EDUCATIVA</v>
      </c>
    </row>
    <row r="215" customFormat="false" ht="15" hidden="false" customHeight="false" outlineLevel="0" collapsed="false">
      <c r="A215" s="0" t="s">
        <v>1445</v>
      </c>
      <c r="B215" s="0" t="str">
        <f aca="false">UPPER(A215)</f>
        <v>INSTITUTO NACIONAL DE EVALUACIÓN EDUCATIVA</v>
      </c>
    </row>
    <row r="216" customFormat="false" ht="15" hidden="false" customHeight="false" outlineLevel="0" collapsed="false">
      <c r="A216" s="0" t="s">
        <v>1446</v>
      </c>
      <c r="B216" s="0" t="str">
        <f aca="false">UPPER(A216)</f>
        <v>INSTITUTO NACIONAL DE INVESTIGACIONES AGROPECUARIAS</v>
      </c>
    </row>
    <row r="217" customFormat="false" ht="15" hidden="false" customHeight="false" outlineLevel="0" collapsed="false">
      <c r="A217" s="0" t="s">
        <v>1446</v>
      </c>
      <c r="B217" s="0" t="str">
        <f aca="false">UPPER(A217)</f>
        <v>INSTITUTO NACIONAL DE INVESTIGACIONES AGROPECUARIAS</v>
      </c>
    </row>
    <row r="218" customFormat="false" ht="15" hidden="false" customHeight="false" outlineLevel="0" collapsed="false">
      <c r="A218" s="0" t="s">
        <v>1447</v>
      </c>
      <c r="B218" s="0" t="str">
        <f aca="false">UPPER(A218)</f>
        <v>INSTITUTO NACIONAL DE INVESTIGACIÓN EN SALUD PÚBLICA DR. LEOPOLDO IZQUIETA PÉREZ</v>
      </c>
    </row>
    <row r="219" customFormat="false" ht="15" hidden="false" customHeight="false" outlineLevel="0" collapsed="false">
      <c r="A219" s="0" t="s">
        <v>1447</v>
      </c>
      <c r="B219" s="0" t="str">
        <f aca="false">UPPER(A219)</f>
        <v>INSTITUTO NACIONAL DE INVESTIGACIÓN EN SALUD PÚBLICA DR. LEOPOLDO IZQUIETA PÉREZ</v>
      </c>
    </row>
    <row r="220" customFormat="false" ht="15" hidden="false" customHeight="false" outlineLevel="0" collapsed="false">
      <c r="A220" s="0" t="s">
        <v>1448</v>
      </c>
      <c r="B220" s="0" t="str">
        <f aca="false">UPPER(A220)</f>
        <v>INSTITUTO NACIONAL DE METEOROLOGÍA E HIDROLOGÍA</v>
      </c>
    </row>
    <row r="221" customFormat="false" ht="15" hidden="false" customHeight="false" outlineLevel="0" collapsed="false">
      <c r="A221" s="0" t="s">
        <v>1448</v>
      </c>
      <c r="B221" s="0" t="str">
        <f aca="false">UPPER(A221)</f>
        <v>INSTITUTO NACIONAL DE METEOROLOGÍA E HIDROLOGÍA</v>
      </c>
    </row>
    <row r="222" customFormat="false" ht="15" hidden="false" customHeight="false" outlineLevel="0" collapsed="false">
      <c r="A222" s="0" t="s">
        <v>1448</v>
      </c>
      <c r="B222" s="0" t="str">
        <f aca="false">UPPER(A222)</f>
        <v>INSTITUTO NACIONAL DE METEOROLOGÍA E HIDROLOGÍA</v>
      </c>
    </row>
    <row r="223" customFormat="false" ht="15" hidden="false" customHeight="false" outlineLevel="0" collapsed="false">
      <c r="A223" s="0" t="s">
        <v>1448</v>
      </c>
      <c r="B223" s="0" t="str">
        <f aca="false">UPPER(A223)</f>
        <v>INSTITUTO NACIONAL DE METEOROLOGÍA E HIDROLOGÍA</v>
      </c>
    </row>
    <row r="224" customFormat="false" ht="15" hidden="false" customHeight="false" outlineLevel="0" collapsed="false">
      <c r="A224" s="0" t="s">
        <v>1448</v>
      </c>
      <c r="B224" s="0" t="str">
        <f aca="false">UPPER(A224)</f>
        <v>INSTITUTO NACIONAL DE METEOROLOGÍA E HIDROLOGÍA</v>
      </c>
    </row>
    <row r="225" customFormat="false" ht="15" hidden="false" customHeight="false" outlineLevel="0" collapsed="false">
      <c r="A225" s="0" t="s">
        <v>1449</v>
      </c>
      <c r="B225" s="0" t="str">
        <f aca="false">UPPER(A225)</f>
        <v>INSTITUTO NACIONAL DE PATRIMONIO CULTURAL</v>
      </c>
    </row>
    <row r="226" customFormat="false" ht="15" hidden="false" customHeight="false" outlineLevel="0" collapsed="false">
      <c r="A226" s="0" t="s">
        <v>1449</v>
      </c>
      <c r="B226" s="0" t="str">
        <f aca="false">UPPER(A226)</f>
        <v>INSTITUTO NACIONAL DE PATRIMONIO CULTURAL</v>
      </c>
    </row>
    <row r="227" customFormat="false" ht="15" hidden="false" customHeight="false" outlineLevel="0" collapsed="false">
      <c r="A227" s="0" t="s">
        <v>1449</v>
      </c>
      <c r="B227" s="0" t="str">
        <f aca="false">UPPER(A227)</f>
        <v>INSTITUTO NACIONAL DE PATRIMONIO CULTURAL</v>
      </c>
    </row>
    <row r="228" customFormat="false" ht="15" hidden="false" customHeight="false" outlineLevel="0" collapsed="false">
      <c r="A228" s="0" t="s">
        <v>1449</v>
      </c>
      <c r="B228" s="0" t="str">
        <f aca="false">UPPER(A228)</f>
        <v>INSTITUTO NACIONAL DE PATRIMONIO CULTURAL</v>
      </c>
    </row>
    <row r="229" customFormat="false" ht="15" hidden="false" customHeight="false" outlineLevel="0" collapsed="false">
      <c r="A229" s="0" t="s">
        <v>1450</v>
      </c>
      <c r="B229" s="0" t="str">
        <f aca="false">UPPER(A229)</f>
        <v>INSTITUTO PUBLICO DE INVESTIGACION DE ACUICULTURA Y PESCA</v>
      </c>
    </row>
    <row r="230" customFormat="false" ht="15" hidden="false" customHeight="false" outlineLevel="0" collapsed="false">
      <c r="A230" s="0" t="s">
        <v>1450</v>
      </c>
      <c r="B230" s="0" t="str">
        <f aca="false">UPPER(A230)</f>
        <v>INSTITUTO PUBLICO DE INVESTIGACION DE ACUICULTURA Y PESCA</v>
      </c>
    </row>
    <row r="231" customFormat="false" ht="15" hidden="false" customHeight="false" outlineLevel="0" collapsed="false">
      <c r="A231" s="0" t="s">
        <v>1450</v>
      </c>
      <c r="B231" s="0" t="str">
        <f aca="false">UPPER(A231)</f>
        <v>INSTITUTO PUBLICO DE INVESTIGACION DE ACUICULTURA Y PESCA</v>
      </c>
    </row>
    <row r="232" customFormat="false" ht="15" hidden="false" customHeight="false" outlineLevel="0" collapsed="false">
      <c r="A232" s="0" t="s">
        <v>1451</v>
      </c>
      <c r="B232" s="0" t="str">
        <f aca="false">UPPER(A232)</f>
        <v>INSTITUTO DE ALTOS ESTUDIOS NACIONALES (IAEN)</v>
      </c>
    </row>
    <row r="233" customFormat="false" ht="15" hidden="false" customHeight="false" outlineLevel="0" collapsed="false">
      <c r="A233" s="0" t="s">
        <v>1451</v>
      </c>
      <c r="B233" s="0" t="str">
        <f aca="false">UPPER(A233)</f>
        <v>INSTITUTO DE ALTOS ESTUDIOS NACIONALES (IAEN)</v>
      </c>
    </row>
    <row r="234" customFormat="false" ht="15" hidden="false" customHeight="false" outlineLevel="0" collapsed="false">
      <c r="A234" s="0" t="s">
        <v>1451</v>
      </c>
      <c r="B234" s="0" t="str">
        <f aca="false">UPPER(A234)</f>
        <v>INSTITUTO DE ALTOS ESTUDIOS NACIONALES (IAEN)</v>
      </c>
    </row>
    <row r="235" customFormat="false" ht="15" hidden="false" customHeight="false" outlineLevel="0" collapsed="false">
      <c r="A235" s="0" t="s">
        <v>1452</v>
      </c>
      <c r="B235" s="0" t="str">
        <f aca="false">UPPER(A235)</f>
        <v>INSTITUTO DE INVESTIGACIÓN GEOLÓGICO Y ENERGÉTICO</v>
      </c>
    </row>
    <row r="236" customFormat="false" ht="15" hidden="false" customHeight="false" outlineLevel="0" collapsed="false">
      <c r="A236" s="0" t="s">
        <v>1452</v>
      </c>
      <c r="B236" s="0" t="str">
        <f aca="false">UPPER(A236)</f>
        <v>INSTITUTO DE INVESTIGACIÓN GEOLÓGICO Y ENERGÉTICO</v>
      </c>
    </row>
    <row r="237" customFormat="false" ht="15" hidden="false" customHeight="false" outlineLevel="0" collapsed="false">
      <c r="A237" s="0" t="s">
        <v>1452</v>
      </c>
      <c r="B237" s="0" t="str">
        <f aca="false">UPPER(A237)</f>
        <v>INSTITUTO DE INVESTIGACIÓN GEOLÓGICO Y ENERGÉTICO</v>
      </c>
    </row>
    <row r="238" customFormat="false" ht="15" hidden="false" customHeight="false" outlineLevel="0" collapsed="false">
      <c r="A238" s="0" t="s">
        <v>1453</v>
      </c>
      <c r="B238" s="0" t="str">
        <f aca="false">UPPER(A238)</f>
        <v>JUNTA NACIONAL DE DEFENSA DEL ARTESANO</v>
      </c>
    </row>
    <row r="239" customFormat="false" ht="15" hidden="false" customHeight="false" outlineLevel="0" collapsed="false">
      <c r="A239" s="0" t="s">
        <v>1453</v>
      </c>
      <c r="B239" s="0" t="str">
        <f aca="false">UPPER(A239)</f>
        <v>JUNTA NACIONAL DE DEFENSA DEL ARTESANO</v>
      </c>
    </row>
    <row r="240" customFormat="false" ht="15" hidden="false" customHeight="false" outlineLevel="0" collapsed="false">
      <c r="A240" s="0" t="s">
        <v>1454</v>
      </c>
      <c r="B240" s="0" t="str">
        <f aca="false">UPPER(A240)</f>
        <v>JUNTA DE POLÍTICA Y REGULACIÓN FINANCIERA</v>
      </c>
    </row>
    <row r="241" customFormat="false" ht="15" hidden="false" customHeight="false" outlineLevel="0" collapsed="false">
      <c r="A241" s="0" t="s">
        <v>1454</v>
      </c>
      <c r="B241" s="0" t="str">
        <f aca="false">UPPER(A241)</f>
        <v>JUNTA DE POLÍTICA Y REGULACIÓN FINANCIERA</v>
      </c>
    </row>
    <row r="242" customFormat="false" ht="15" hidden="false" customHeight="false" outlineLevel="0" collapsed="false">
      <c r="A242" s="0" t="s">
        <v>1454</v>
      </c>
      <c r="B242" s="0" t="str">
        <f aca="false">UPPER(A242)</f>
        <v>JUNTA DE POLÍTICA Y REGULACIÓN FINANCIERA</v>
      </c>
    </row>
    <row r="243" customFormat="false" ht="15" hidden="false" customHeight="false" outlineLevel="0" collapsed="false">
      <c r="A243" s="0" t="s">
        <v>1454</v>
      </c>
      <c r="B243" s="0" t="str">
        <f aca="false">UPPER(A243)</f>
        <v>JUNTA DE POLÍTICA Y REGULACIÓN FINANCIERA</v>
      </c>
    </row>
    <row r="244" customFormat="false" ht="15" hidden="false" customHeight="false" outlineLevel="0" collapsed="false">
      <c r="A244" s="0" t="s">
        <v>1455</v>
      </c>
      <c r="B244" s="0" t="str">
        <f aca="false">UPPER(A244)</f>
        <v>MINISTERIO DE AGRICULTURA Y GANADERÍA</v>
      </c>
    </row>
    <row r="245" customFormat="false" ht="15" hidden="false" customHeight="false" outlineLevel="0" collapsed="false">
      <c r="A245" s="0" t="s">
        <v>1455</v>
      </c>
      <c r="B245" s="0" t="str">
        <f aca="false">UPPER(A245)</f>
        <v>MINISTERIO DE AGRICULTURA Y GANADERÍA</v>
      </c>
    </row>
    <row r="246" customFormat="false" ht="15" hidden="false" customHeight="false" outlineLevel="0" collapsed="false">
      <c r="A246" s="0" t="s">
        <v>1455</v>
      </c>
      <c r="B246" s="0" t="str">
        <f aca="false">UPPER(A246)</f>
        <v>MINISTERIO DE AGRICULTURA Y GANADERÍA</v>
      </c>
    </row>
    <row r="247" customFormat="false" ht="15" hidden="false" customHeight="false" outlineLevel="0" collapsed="false">
      <c r="A247" s="0" t="s">
        <v>1456</v>
      </c>
      <c r="B247" s="0" t="str">
        <f aca="false">UPPER(A247)</f>
        <v>MINISTERIO DE CULTURA Y PATRIMONIO</v>
      </c>
    </row>
    <row r="248" customFormat="false" ht="15" hidden="false" customHeight="false" outlineLevel="0" collapsed="false">
      <c r="A248" s="0" t="s">
        <v>1456</v>
      </c>
      <c r="B248" s="0" t="str">
        <f aca="false">UPPER(A248)</f>
        <v>MINISTERIO DE CULTURA Y PATRIMONIO</v>
      </c>
    </row>
    <row r="249" customFormat="false" ht="15" hidden="false" customHeight="false" outlineLevel="0" collapsed="false">
      <c r="A249" s="0" t="s">
        <v>1456</v>
      </c>
      <c r="B249" s="0" t="str">
        <f aca="false">UPPER(A249)</f>
        <v>MINISTERIO DE CULTURA Y PATRIMONIO</v>
      </c>
    </row>
    <row r="250" customFormat="false" ht="15" hidden="false" customHeight="false" outlineLevel="0" collapsed="false">
      <c r="A250" s="0" t="s">
        <v>1457</v>
      </c>
      <c r="B250" s="0" t="str">
        <f aca="false">UPPER(A250)</f>
        <v>MINISTERIO DE DEFENSA NACIONAL</v>
      </c>
    </row>
    <row r="251" customFormat="false" ht="15" hidden="false" customHeight="false" outlineLevel="0" collapsed="false">
      <c r="A251" s="0" t="s">
        <v>1457</v>
      </c>
      <c r="B251" s="0" t="str">
        <f aca="false">UPPER(A251)</f>
        <v>MINISTERIO DE DEFENSA NACIONAL</v>
      </c>
    </row>
    <row r="252" customFormat="false" ht="15" hidden="false" customHeight="false" outlineLevel="0" collapsed="false">
      <c r="A252" s="0" t="s">
        <v>1458</v>
      </c>
      <c r="B252" s="0" t="str">
        <f aca="false">UPPER(A252)</f>
        <v>MINISTERIO DE DESARROLLO URBANO Y VIVIENDA</v>
      </c>
    </row>
    <row r="253" customFormat="false" ht="15" hidden="false" customHeight="false" outlineLevel="0" collapsed="false">
      <c r="A253" s="0" t="s">
        <v>1458</v>
      </c>
      <c r="B253" s="0" t="str">
        <f aca="false">UPPER(A253)</f>
        <v>MINISTERIO DE DESARROLLO URBANO Y VIVIENDA</v>
      </c>
    </row>
    <row r="254" customFormat="false" ht="15" hidden="false" customHeight="false" outlineLevel="0" collapsed="false">
      <c r="A254" s="0" t="s">
        <v>1458</v>
      </c>
      <c r="B254" s="0" t="str">
        <f aca="false">UPPER(A254)</f>
        <v>MINISTERIO DE DESARROLLO URBANO Y VIVIENDA</v>
      </c>
    </row>
    <row r="255" customFormat="false" ht="15" hidden="false" customHeight="false" outlineLevel="0" collapsed="false">
      <c r="A255" s="0" t="s">
        <v>1459</v>
      </c>
      <c r="B255" s="0" t="str">
        <f aca="false">UPPER(A255)</f>
        <v>MINISTERIO DE ECONOMÍA Y FINANZAS</v>
      </c>
    </row>
    <row r="256" customFormat="false" ht="15" hidden="false" customHeight="false" outlineLevel="0" collapsed="false">
      <c r="A256" s="0" t="s">
        <v>1459</v>
      </c>
      <c r="B256" s="0" t="str">
        <f aca="false">UPPER(A256)</f>
        <v>MINISTERIO DE ECONOMÍA Y FINANZAS</v>
      </c>
    </row>
    <row r="257" customFormat="false" ht="15" hidden="false" customHeight="false" outlineLevel="0" collapsed="false">
      <c r="A257" s="0" t="s">
        <v>1460</v>
      </c>
      <c r="B257" s="0" t="str">
        <f aca="false">UPPER(A257)</f>
        <v>MINISTERIO DE EDUCACIÓN</v>
      </c>
    </row>
    <row r="258" customFormat="false" ht="15" hidden="false" customHeight="false" outlineLevel="0" collapsed="false">
      <c r="A258" s="0" t="s">
        <v>1460</v>
      </c>
      <c r="B258" s="0" t="str">
        <f aca="false">UPPER(A258)</f>
        <v>MINISTERIO DE EDUCACIÓN</v>
      </c>
    </row>
    <row r="259" customFormat="false" ht="15" hidden="false" customHeight="false" outlineLevel="0" collapsed="false">
      <c r="A259" s="0" t="s">
        <v>1460</v>
      </c>
      <c r="B259" s="0" t="str">
        <f aca="false">UPPER(A259)</f>
        <v>MINISTERIO DE EDUCACIÓN</v>
      </c>
    </row>
    <row r="260" customFormat="false" ht="15" hidden="false" customHeight="false" outlineLevel="0" collapsed="false">
      <c r="A260" s="0" t="s">
        <v>1460</v>
      </c>
      <c r="B260" s="0" t="str">
        <f aca="false">UPPER(A260)</f>
        <v>MINISTERIO DE EDUCACIÓN</v>
      </c>
    </row>
    <row r="261" customFormat="false" ht="15" hidden="false" customHeight="false" outlineLevel="0" collapsed="false">
      <c r="A261" s="0" t="s">
        <v>1460</v>
      </c>
      <c r="B261" s="0" t="str">
        <f aca="false">UPPER(A261)</f>
        <v>MINISTERIO DE EDUCACIÓN</v>
      </c>
    </row>
    <row r="262" customFormat="false" ht="15" hidden="false" customHeight="false" outlineLevel="0" collapsed="false">
      <c r="A262" s="0" t="s">
        <v>1460</v>
      </c>
      <c r="B262" s="0" t="str">
        <f aca="false">UPPER(A262)</f>
        <v>MINISTERIO DE EDUCACIÓN</v>
      </c>
    </row>
    <row r="263" customFormat="false" ht="15" hidden="false" customHeight="false" outlineLevel="0" collapsed="false">
      <c r="A263" s="0" t="s">
        <v>1460</v>
      </c>
      <c r="B263" s="0" t="str">
        <f aca="false">UPPER(A263)</f>
        <v>MINISTERIO DE EDUCACIÓN</v>
      </c>
    </row>
    <row r="264" customFormat="false" ht="15" hidden="false" customHeight="false" outlineLevel="0" collapsed="false">
      <c r="A264" s="0" t="s">
        <v>1461</v>
      </c>
      <c r="B264" s="0" t="str">
        <f aca="false">UPPER(A264)</f>
        <v>MINISTERIO DE ENERGÍA Y MINAS</v>
      </c>
    </row>
    <row r="265" customFormat="false" ht="15" hidden="false" customHeight="false" outlineLevel="0" collapsed="false">
      <c r="A265" s="0" t="s">
        <v>1461</v>
      </c>
      <c r="B265" s="0" t="str">
        <f aca="false">UPPER(A265)</f>
        <v>MINISTERIO DE ENERGÍA Y MINAS</v>
      </c>
    </row>
    <row r="266" customFormat="false" ht="15" hidden="false" customHeight="false" outlineLevel="0" collapsed="false">
      <c r="A266" s="0" t="s">
        <v>1461</v>
      </c>
      <c r="B266" s="0" t="str">
        <f aca="false">UPPER(A266)</f>
        <v>MINISTERIO DE ENERGÍA Y MINAS</v>
      </c>
    </row>
    <row r="267" customFormat="false" ht="15" hidden="false" customHeight="false" outlineLevel="0" collapsed="false">
      <c r="A267" s="0" t="s">
        <v>1462</v>
      </c>
      <c r="B267" s="0" t="str">
        <f aca="false">UPPER(A267)</f>
        <v>MINISTERIO DE INCLUSIÓN ECONÓMICA Y SOCIAL</v>
      </c>
    </row>
    <row r="268" customFormat="false" ht="15" hidden="false" customHeight="false" outlineLevel="0" collapsed="false">
      <c r="A268" s="0" t="s">
        <v>1462</v>
      </c>
      <c r="B268" s="0" t="str">
        <f aca="false">UPPER(A268)</f>
        <v>MINISTERIO DE INCLUSIÓN ECONÓMICA Y SOCIAL</v>
      </c>
    </row>
    <row r="269" customFormat="false" ht="15" hidden="false" customHeight="false" outlineLevel="0" collapsed="false">
      <c r="A269" s="0" t="s">
        <v>1462</v>
      </c>
      <c r="B269" s="0" t="str">
        <f aca="false">UPPER(A269)</f>
        <v>MINISTERIO DE INCLUSIÓN ECONÓMICA Y SOCIAL</v>
      </c>
    </row>
    <row r="270" customFormat="false" ht="15" hidden="false" customHeight="false" outlineLevel="0" collapsed="false">
      <c r="A270" s="0" t="s">
        <v>1462</v>
      </c>
      <c r="B270" s="0" t="str">
        <f aca="false">UPPER(A270)</f>
        <v>MINISTERIO DE INCLUSIÓN ECONÓMICA Y SOCIAL</v>
      </c>
    </row>
    <row r="271" customFormat="false" ht="15" hidden="false" customHeight="false" outlineLevel="0" collapsed="false">
      <c r="A271" s="0" t="s">
        <v>1462</v>
      </c>
      <c r="B271" s="0" t="str">
        <f aca="false">UPPER(A271)</f>
        <v>MINISTERIO DE INCLUSIÓN ECONÓMICA Y SOCIAL</v>
      </c>
    </row>
    <row r="272" customFormat="false" ht="15" hidden="false" customHeight="false" outlineLevel="0" collapsed="false">
      <c r="A272" s="0" t="s">
        <v>1463</v>
      </c>
      <c r="B272" s="0" t="str">
        <f aca="false">UPPER(A272)</f>
        <v>MINISTERIO DE PRODUCCIÓN, COMERCIO EXTERIOR, INVERSIONES Y PESCA.</v>
      </c>
    </row>
    <row r="273" customFormat="false" ht="15" hidden="false" customHeight="false" outlineLevel="0" collapsed="false">
      <c r="A273" s="0" t="s">
        <v>1463</v>
      </c>
      <c r="B273" s="0" t="str">
        <f aca="false">UPPER(A273)</f>
        <v>MINISTERIO DE PRODUCCIÓN, COMERCIO EXTERIOR, INVERSIONES Y PESCA.</v>
      </c>
    </row>
    <row r="274" customFormat="false" ht="15" hidden="false" customHeight="false" outlineLevel="0" collapsed="false">
      <c r="A274" s="0" t="s">
        <v>1463</v>
      </c>
      <c r="B274" s="0" t="str">
        <f aca="false">UPPER(A274)</f>
        <v>MINISTERIO DE PRODUCCIÓN, COMERCIO EXTERIOR, INVERSIONES Y PESCA.</v>
      </c>
    </row>
    <row r="275" customFormat="false" ht="15" hidden="false" customHeight="false" outlineLevel="0" collapsed="false">
      <c r="A275" s="0" t="s">
        <v>1463</v>
      </c>
      <c r="B275" s="0" t="str">
        <f aca="false">UPPER(A275)</f>
        <v>MINISTERIO DE PRODUCCIÓN, COMERCIO EXTERIOR, INVERSIONES Y PESCA.</v>
      </c>
    </row>
    <row r="276" customFormat="false" ht="15" hidden="false" customHeight="false" outlineLevel="0" collapsed="false">
      <c r="A276" s="0" t="s">
        <v>1463</v>
      </c>
      <c r="B276" s="0" t="str">
        <f aca="false">UPPER(A276)</f>
        <v>MINISTERIO DE PRODUCCIÓN, COMERCIO EXTERIOR, INVERSIONES Y PESCA.</v>
      </c>
    </row>
    <row r="277" customFormat="false" ht="15" hidden="false" customHeight="false" outlineLevel="0" collapsed="false">
      <c r="A277" s="0" t="s">
        <v>1464</v>
      </c>
      <c r="B277" s="0" t="str">
        <f aca="false">UPPER(A277)</f>
        <v>MINISTERIO DE RELACIONES EXTERIORES Y MOVILIDAD HUMANA</v>
      </c>
    </row>
    <row r="278" customFormat="false" ht="15" hidden="false" customHeight="false" outlineLevel="0" collapsed="false">
      <c r="A278" s="0" t="s">
        <v>1464</v>
      </c>
      <c r="B278" s="0" t="str">
        <f aca="false">UPPER(A278)</f>
        <v>MINISTERIO DE RELACIONES EXTERIORES Y MOVILIDAD HUMANA</v>
      </c>
    </row>
    <row r="279" customFormat="false" ht="15" hidden="false" customHeight="false" outlineLevel="0" collapsed="false">
      <c r="A279" s="0" t="s">
        <v>1464</v>
      </c>
      <c r="B279" s="0" t="str">
        <f aca="false">UPPER(A279)</f>
        <v>MINISTERIO DE RELACIONES EXTERIORES Y MOVILIDAD HUMANA</v>
      </c>
    </row>
    <row r="280" customFormat="false" ht="15" hidden="false" customHeight="false" outlineLevel="0" collapsed="false">
      <c r="A280" s="0" t="s">
        <v>1465</v>
      </c>
      <c r="B280" s="0" t="str">
        <f aca="false">UPPER(A280)</f>
        <v>MINISTERIO DE TELECOMUNICACIONES Y DE LA SOCIEDAD DE LA INFORMACIÓN</v>
      </c>
    </row>
    <row r="281" customFormat="false" ht="15" hidden="false" customHeight="false" outlineLevel="0" collapsed="false">
      <c r="A281" s="0" t="s">
        <v>1465</v>
      </c>
      <c r="B281" s="0" t="str">
        <f aca="false">UPPER(A281)</f>
        <v>MINISTERIO DE TELECOMUNICACIONES Y DE LA SOCIEDAD DE LA INFORMACIÓN</v>
      </c>
    </row>
    <row r="282" customFormat="false" ht="15" hidden="false" customHeight="false" outlineLevel="0" collapsed="false">
      <c r="A282" s="0" t="s">
        <v>1465</v>
      </c>
      <c r="B282" s="0" t="str">
        <f aca="false">UPPER(A282)</f>
        <v>MINISTERIO DE TELECOMUNICACIONES Y DE LA SOCIEDAD DE LA INFORMACIÓN</v>
      </c>
    </row>
    <row r="283" customFormat="false" ht="15" hidden="false" customHeight="false" outlineLevel="0" collapsed="false">
      <c r="A283" s="0" t="s">
        <v>1465</v>
      </c>
      <c r="B283" s="0" t="str">
        <f aca="false">UPPER(A283)</f>
        <v>MINISTERIO DE TELECOMUNICACIONES Y DE LA SOCIEDAD DE LA INFORMACIÓN</v>
      </c>
    </row>
    <row r="284" customFormat="false" ht="15" hidden="false" customHeight="false" outlineLevel="0" collapsed="false">
      <c r="A284" s="0" t="s">
        <v>1465</v>
      </c>
      <c r="B284" s="0" t="str">
        <f aca="false">UPPER(A284)</f>
        <v>MINISTERIO DE TELECOMUNICACIONES Y DE LA SOCIEDAD DE LA INFORMACIÓN</v>
      </c>
    </row>
    <row r="285" customFormat="false" ht="15" hidden="false" customHeight="false" outlineLevel="0" collapsed="false">
      <c r="A285" s="0" t="s">
        <v>1465</v>
      </c>
      <c r="B285" s="0" t="str">
        <f aca="false">UPPER(A285)</f>
        <v>MINISTERIO DE TELECOMUNICACIONES Y DE LA SOCIEDAD DE LA INFORMACIÓN</v>
      </c>
    </row>
    <row r="286" customFormat="false" ht="15" hidden="false" customHeight="false" outlineLevel="0" collapsed="false">
      <c r="A286" s="0" t="s">
        <v>1465</v>
      </c>
      <c r="B286" s="0" t="str">
        <f aca="false">UPPER(A286)</f>
        <v>MINISTERIO DE TELECOMUNICACIONES Y DE LA SOCIEDAD DE LA INFORMACIÓN</v>
      </c>
    </row>
    <row r="287" customFormat="false" ht="15" hidden="false" customHeight="false" outlineLevel="0" collapsed="false">
      <c r="A287" s="0" t="s">
        <v>1466</v>
      </c>
      <c r="B287" s="0" t="str">
        <f aca="false">UPPER(A287)</f>
        <v>MINISTERIO DE TRABAJO</v>
      </c>
    </row>
    <row r="288" customFormat="false" ht="15" hidden="false" customHeight="false" outlineLevel="0" collapsed="false">
      <c r="A288" s="0" t="s">
        <v>1466</v>
      </c>
      <c r="B288" s="0" t="str">
        <f aca="false">UPPER(A288)</f>
        <v>MINISTERIO DE TRABAJO</v>
      </c>
    </row>
    <row r="289" customFormat="false" ht="15" hidden="false" customHeight="false" outlineLevel="0" collapsed="false">
      <c r="A289" s="0" t="s">
        <v>1466</v>
      </c>
      <c r="B289" s="0" t="str">
        <f aca="false">UPPER(A289)</f>
        <v>MINISTERIO DE TRABAJO</v>
      </c>
    </row>
    <row r="290" customFormat="false" ht="15" hidden="false" customHeight="false" outlineLevel="0" collapsed="false">
      <c r="A290" s="0" t="s">
        <v>1466</v>
      </c>
      <c r="B290" s="0" t="str">
        <f aca="false">UPPER(A290)</f>
        <v>MINISTERIO DE TRABAJO</v>
      </c>
    </row>
    <row r="291" customFormat="false" ht="15" hidden="false" customHeight="false" outlineLevel="0" collapsed="false">
      <c r="A291" s="0" t="s">
        <v>1466</v>
      </c>
      <c r="B291" s="0" t="str">
        <f aca="false">UPPER(A291)</f>
        <v>MINISTERIO DE TRABAJO</v>
      </c>
    </row>
    <row r="292" customFormat="false" ht="15" hidden="false" customHeight="false" outlineLevel="0" collapsed="false">
      <c r="A292" s="0" t="s">
        <v>1466</v>
      </c>
      <c r="B292" s="0" t="str">
        <f aca="false">UPPER(A292)</f>
        <v>MINISTERIO DE TRABAJO</v>
      </c>
    </row>
    <row r="293" customFormat="false" ht="15" hidden="false" customHeight="false" outlineLevel="0" collapsed="false">
      <c r="A293" s="0" t="s">
        <v>1467</v>
      </c>
      <c r="B293" s="0" t="str">
        <f aca="false">UPPER(A293)</f>
        <v>MINISTERIO DE TRANSPORTE Y OBRAS PÚBLICAS</v>
      </c>
    </row>
    <row r="294" customFormat="false" ht="15" hidden="false" customHeight="false" outlineLevel="0" collapsed="false">
      <c r="A294" s="0" t="s">
        <v>1467</v>
      </c>
      <c r="B294" s="0" t="str">
        <f aca="false">UPPER(A294)</f>
        <v>MINISTERIO DE TRANSPORTE Y OBRAS PÚBLICAS</v>
      </c>
    </row>
    <row r="295" customFormat="false" ht="15" hidden="false" customHeight="false" outlineLevel="0" collapsed="false">
      <c r="A295" s="0" t="s">
        <v>1467</v>
      </c>
      <c r="B295" s="0" t="str">
        <f aca="false">UPPER(A295)</f>
        <v>MINISTERIO DE TRANSPORTE Y OBRAS PÚBLICAS</v>
      </c>
    </row>
    <row r="296" customFormat="false" ht="15" hidden="false" customHeight="false" outlineLevel="0" collapsed="false">
      <c r="A296" s="0" t="s">
        <v>1467</v>
      </c>
      <c r="B296" s="0" t="str">
        <f aca="false">UPPER(A296)</f>
        <v>MINISTERIO DE TRANSPORTE Y OBRAS PÚBLICAS</v>
      </c>
    </row>
    <row r="297" customFormat="false" ht="15" hidden="false" customHeight="false" outlineLevel="0" collapsed="false">
      <c r="A297" s="0" t="s">
        <v>1467</v>
      </c>
      <c r="B297" s="0" t="str">
        <f aca="false">UPPER(A297)</f>
        <v>MINISTERIO DE TRANSPORTE Y OBRAS PÚBLICAS</v>
      </c>
    </row>
    <row r="298" customFormat="false" ht="15" hidden="false" customHeight="false" outlineLevel="0" collapsed="false">
      <c r="A298" s="0" t="s">
        <v>1467</v>
      </c>
      <c r="B298" s="0" t="str">
        <f aca="false">UPPER(A298)</f>
        <v>MINISTERIO DE TRANSPORTE Y OBRAS PÚBLICAS</v>
      </c>
    </row>
    <row r="299" customFormat="false" ht="15" hidden="false" customHeight="false" outlineLevel="0" collapsed="false">
      <c r="A299" s="0" t="s">
        <v>1468</v>
      </c>
      <c r="B299" s="0" t="str">
        <f aca="false">UPPER(A299)</f>
        <v>MINISTERIO DE TURISMO</v>
      </c>
    </row>
    <row r="300" customFormat="false" ht="15" hidden="false" customHeight="false" outlineLevel="0" collapsed="false">
      <c r="A300" s="0" t="s">
        <v>1468</v>
      </c>
      <c r="B300" s="0" t="str">
        <f aca="false">UPPER(A300)</f>
        <v>MINISTERIO DE TURISMO</v>
      </c>
    </row>
    <row r="301" customFormat="false" ht="15" hidden="false" customHeight="false" outlineLevel="0" collapsed="false">
      <c r="A301" s="0" t="s">
        <v>1468</v>
      </c>
      <c r="B301" s="0" t="str">
        <f aca="false">UPPER(A301)</f>
        <v>MINISTERIO DE TURISMO</v>
      </c>
    </row>
    <row r="302" customFormat="false" ht="15" hidden="false" customHeight="false" outlineLevel="0" collapsed="false">
      <c r="A302" s="0" t="s">
        <v>1469</v>
      </c>
      <c r="B302" s="0" t="str">
        <f aca="false">UPPER(A302)</f>
        <v>MINISTERIO DEL DEPORTE</v>
      </c>
    </row>
    <row r="303" customFormat="false" ht="15" hidden="false" customHeight="false" outlineLevel="0" collapsed="false">
      <c r="A303" s="0" t="s">
        <v>1469</v>
      </c>
      <c r="B303" s="0" t="str">
        <f aca="false">UPPER(A303)</f>
        <v>MINISTERIO DEL DEPORTE</v>
      </c>
    </row>
    <row r="304" customFormat="false" ht="15" hidden="false" customHeight="false" outlineLevel="0" collapsed="false">
      <c r="A304" s="0" t="s">
        <v>1469</v>
      </c>
      <c r="B304" s="0" t="str">
        <f aca="false">UPPER(A304)</f>
        <v>MINISTERIO DEL DEPORTE</v>
      </c>
    </row>
    <row r="305" customFormat="false" ht="15" hidden="false" customHeight="false" outlineLevel="0" collapsed="false">
      <c r="A305" s="0" t="s">
        <v>1470</v>
      </c>
      <c r="B305" s="0" t="str">
        <f aca="false">UPPER(A305)</f>
        <v>OPERADOR NACIONAL DE ELECTRICIDAD</v>
      </c>
    </row>
    <row r="306" customFormat="false" ht="15" hidden="false" customHeight="false" outlineLevel="0" collapsed="false">
      <c r="A306" s="0" t="s">
        <v>1470</v>
      </c>
      <c r="B306" s="0" t="str">
        <f aca="false">UPPER(A306)</f>
        <v>OPERADOR NACIONAL DE ELECTRICIDAD</v>
      </c>
    </row>
    <row r="307" customFormat="false" ht="15" hidden="false" customHeight="false" outlineLevel="0" collapsed="false">
      <c r="A307" s="0" t="s">
        <v>1470</v>
      </c>
      <c r="B307" s="0" t="str">
        <f aca="false">UPPER(A307)</f>
        <v>OPERADOR NACIONAL DE ELECTRICIDAD</v>
      </c>
    </row>
    <row r="308" customFormat="false" ht="15" hidden="false" customHeight="false" outlineLevel="0" collapsed="false">
      <c r="A308" s="0" t="s">
        <v>193</v>
      </c>
      <c r="B308" s="0" t="str">
        <f aca="false">UPPER(A308)</f>
        <v>PONTIFICIA UNIVERSIDAD CATOLICA DEL ECUADOR</v>
      </c>
    </row>
    <row r="309" customFormat="false" ht="15" hidden="false" customHeight="false" outlineLevel="0" collapsed="false">
      <c r="A309" s="0" t="s">
        <v>193</v>
      </c>
      <c r="B309" s="0" t="str">
        <f aca="false">UPPER(A309)</f>
        <v>PONTIFICIA UNIVERSIDAD CATOLICA DEL ECUADOR</v>
      </c>
    </row>
    <row r="310" customFormat="false" ht="15" hidden="false" customHeight="false" outlineLevel="0" collapsed="false">
      <c r="A310" s="0" t="s">
        <v>193</v>
      </c>
      <c r="B310" s="0" t="str">
        <f aca="false">UPPER(A310)</f>
        <v>PONTIFICIA UNIVERSIDAD CATOLICA DEL ECUADOR</v>
      </c>
    </row>
    <row r="311" customFormat="false" ht="15" hidden="false" customHeight="false" outlineLevel="0" collapsed="false">
      <c r="A311" s="0" t="s">
        <v>193</v>
      </c>
      <c r="B311" s="0" t="str">
        <f aca="false">UPPER(A311)</f>
        <v>PONTIFICIA UNIVERSIDAD CATOLICA DEL ECUADOR</v>
      </c>
    </row>
    <row r="312" customFormat="false" ht="15" hidden="false" customHeight="false" outlineLevel="0" collapsed="false">
      <c r="A312" s="0" t="s">
        <v>193</v>
      </c>
      <c r="B312" s="0" t="str">
        <f aca="false">UPPER(A312)</f>
        <v>PONTIFICIA UNIVERSIDAD CATOLICA DEL ECUADOR</v>
      </c>
    </row>
    <row r="313" customFormat="false" ht="15" hidden="false" customHeight="false" outlineLevel="0" collapsed="false">
      <c r="A313" s="0" t="s">
        <v>193</v>
      </c>
      <c r="B313" s="0" t="str">
        <f aca="false">UPPER(A313)</f>
        <v>PONTIFICIA UNIVERSIDAD CATOLICA DEL ECUADOR</v>
      </c>
    </row>
    <row r="314" customFormat="false" ht="15" hidden="false" customHeight="false" outlineLevel="0" collapsed="false">
      <c r="A314" s="0" t="s">
        <v>1471</v>
      </c>
      <c r="B314" s="0" t="str">
        <f aca="false">UPPER(A314)</f>
        <v>PARLAMENTO ANDINO (OFICINA NACIONAL)</v>
      </c>
    </row>
    <row r="315" customFormat="false" ht="15" hidden="false" customHeight="false" outlineLevel="0" collapsed="false">
      <c r="A315" s="0" t="s">
        <v>1472</v>
      </c>
      <c r="B315" s="0" t="str">
        <f aca="false">UPPER(A315)</f>
        <v>PARQUE NACIONAL GALÁPAGOS</v>
      </c>
    </row>
    <row r="316" customFormat="false" ht="15" hidden="false" customHeight="false" outlineLevel="0" collapsed="false">
      <c r="A316" s="0" t="s">
        <v>1472</v>
      </c>
      <c r="B316" s="0" t="str">
        <f aca="false">UPPER(A316)</f>
        <v>PARQUE NACIONAL GALÁPAGOS</v>
      </c>
    </row>
    <row r="317" customFormat="false" ht="15" hidden="false" customHeight="false" outlineLevel="0" collapsed="false">
      <c r="A317" s="0" t="s">
        <v>1472</v>
      </c>
      <c r="B317" s="0" t="str">
        <f aca="false">UPPER(A317)</f>
        <v>PARQUE NACIONAL GALÁPAGOS</v>
      </c>
    </row>
    <row r="318" customFormat="false" ht="15" hidden="false" customHeight="false" outlineLevel="0" collapsed="false">
      <c r="A318" s="0" t="s">
        <v>1472</v>
      </c>
      <c r="B318" s="0" t="str">
        <f aca="false">UPPER(A318)</f>
        <v>PARQUE NACIONAL GALÁPAGOS</v>
      </c>
    </row>
    <row r="319" customFormat="false" ht="15" hidden="false" customHeight="false" outlineLevel="0" collapsed="false">
      <c r="A319" s="0" t="s">
        <v>1472</v>
      </c>
      <c r="B319" s="0" t="str">
        <f aca="false">UPPER(A319)</f>
        <v>PARQUE NACIONAL GALÁPAGOS</v>
      </c>
    </row>
    <row r="320" customFormat="false" ht="15" hidden="false" customHeight="false" outlineLevel="0" collapsed="false">
      <c r="A320" s="0" t="s">
        <v>1473</v>
      </c>
      <c r="B320" s="0" t="str">
        <f aca="false">UPPER(A320)</f>
        <v>POLICIA NACIONAL</v>
      </c>
    </row>
    <row r="321" customFormat="false" ht="15" hidden="false" customHeight="false" outlineLevel="0" collapsed="false">
      <c r="A321" s="0" t="s">
        <v>1473</v>
      </c>
      <c r="B321" s="0" t="str">
        <f aca="false">UPPER(A321)</f>
        <v>POLICIA NACIONAL</v>
      </c>
    </row>
    <row r="322" customFormat="false" ht="15" hidden="false" customHeight="false" outlineLevel="0" collapsed="false">
      <c r="A322" s="0" t="s">
        <v>1473</v>
      </c>
      <c r="B322" s="0" t="str">
        <f aca="false">UPPER(A322)</f>
        <v>POLICIA NACIONAL</v>
      </c>
    </row>
    <row r="323" customFormat="false" ht="15" hidden="false" customHeight="false" outlineLevel="0" collapsed="false">
      <c r="A323" s="0" t="s">
        <v>1473</v>
      </c>
      <c r="B323" s="0" t="str">
        <f aca="false">UPPER(A323)</f>
        <v>POLICIA NACIONAL</v>
      </c>
    </row>
    <row r="324" customFormat="false" ht="15" hidden="false" customHeight="false" outlineLevel="0" collapsed="false">
      <c r="A324" s="0" t="s">
        <v>1473</v>
      </c>
      <c r="B324" s="0" t="str">
        <f aca="false">UPPER(A324)</f>
        <v>POLICIA NACIONAL</v>
      </c>
    </row>
    <row r="325" customFormat="false" ht="15" hidden="false" customHeight="false" outlineLevel="0" collapsed="false">
      <c r="A325" s="0" t="s">
        <v>1473</v>
      </c>
      <c r="B325" s="0" t="str">
        <f aca="false">UPPER(A325)</f>
        <v>POLICIA NACIONAL</v>
      </c>
    </row>
    <row r="326" customFormat="false" ht="15" hidden="false" customHeight="false" outlineLevel="0" collapsed="false">
      <c r="A326" s="0" t="s">
        <v>1473</v>
      </c>
      <c r="B326" s="0" t="str">
        <f aca="false">UPPER(A326)</f>
        <v>POLICIA NACIONAL</v>
      </c>
    </row>
    <row r="327" customFormat="false" ht="15" hidden="false" customHeight="false" outlineLevel="0" collapsed="false">
      <c r="A327" s="0" t="s">
        <v>1474</v>
      </c>
      <c r="B327" s="0" t="str">
        <f aca="false">UPPER(A327)</f>
        <v>PROCURADURIA GENERAL DEL ESTADO</v>
      </c>
    </row>
    <row r="328" customFormat="false" ht="15" hidden="false" customHeight="false" outlineLevel="0" collapsed="false">
      <c r="A328" s="0" t="s">
        <v>1474</v>
      </c>
      <c r="B328" s="0" t="str">
        <f aca="false">UPPER(A328)</f>
        <v>PROCURADURIA GENERAL DEL ESTADO</v>
      </c>
    </row>
    <row r="329" customFormat="false" ht="15" hidden="false" customHeight="false" outlineLevel="0" collapsed="false">
      <c r="A329" s="0" t="s">
        <v>1474</v>
      </c>
      <c r="B329" s="0" t="str">
        <f aca="false">UPPER(A329)</f>
        <v>PROCURADURIA GENERAL DEL ESTADO</v>
      </c>
    </row>
    <row r="330" customFormat="false" ht="15" hidden="false" customHeight="false" outlineLevel="0" collapsed="false">
      <c r="A330" s="0" t="s">
        <v>1475</v>
      </c>
      <c r="B330" s="0" t="str">
        <f aca="false">UPPER(A330)</f>
        <v>SECCION NACIONAL DEL ECUADOR DEL INSTITUTO PANAMERICANO DE GEOGRAFIA E HISTORIA</v>
      </c>
    </row>
    <row r="331" customFormat="false" ht="15" hidden="false" customHeight="false" outlineLevel="0" collapsed="false">
      <c r="A331" s="0" t="s">
        <v>1475</v>
      </c>
      <c r="B331" s="0" t="str">
        <f aca="false">UPPER(A331)</f>
        <v>SECCION NACIONAL DEL ECUADOR DEL INSTITUTO PANAMERICANO DE GEOGRAFIA E HISTORIA</v>
      </c>
    </row>
    <row r="332" customFormat="false" ht="15" hidden="false" customHeight="false" outlineLevel="0" collapsed="false">
      <c r="A332" s="0" t="s">
        <v>1476</v>
      </c>
      <c r="B332" s="0" t="str">
        <f aca="false">UPPER(A332)</f>
        <v>SECRETARIA DE EDUCACIÓN INTERCULTURAL BILINGÜE Y LA ETNOEDUCACIÓN</v>
      </c>
    </row>
    <row r="333" customFormat="false" ht="15" hidden="false" customHeight="false" outlineLevel="0" collapsed="false">
      <c r="A333" s="0" t="s">
        <v>1476</v>
      </c>
      <c r="B333" s="0" t="str">
        <f aca="false">UPPER(A333)</f>
        <v>SECRETARIA DE EDUCACIÓN INTERCULTURAL BILINGÜE Y LA ETNOEDUCACIÓN</v>
      </c>
    </row>
    <row r="334" customFormat="false" ht="15" hidden="false" customHeight="false" outlineLevel="0" collapsed="false">
      <c r="A334" s="0" t="s">
        <v>1476</v>
      </c>
      <c r="B334" s="0" t="str">
        <f aca="false">UPPER(A334)</f>
        <v>SECRETARIA DE EDUCACIÓN INTERCULTURAL BILINGÜE Y LA ETNOEDUCACIÓN</v>
      </c>
    </row>
    <row r="335" customFormat="false" ht="15" hidden="false" customHeight="false" outlineLevel="0" collapsed="false">
      <c r="A335" s="0" t="s">
        <v>1476</v>
      </c>
      <c r="B335" s="0" t="str">
        <f aca="false">UPPER(A335)</f>
        <v>SECRETARIA DE EDUCACIÓN INTERCULTURAL BILINGÜE Y LA ETNOEDUCACIÓN</v>
      </c>
    </row>
    <row r="336" customFormat="false" ht="15" hidden="false" customHeight="false" outlineLevel="0" collapsed="false">
      <c r="A336" s="0" t="s">
        <v>1476</v>
      </c>
      <c r="B336" s="0" t="str">
        <f aca="false">UPPER(A336)</f>
        <v>SECRETARIA DE EDUCACIÓN INTERCULTURAL BILINGÜE Y LA ETNOEDUCACIÓN</v>
      </c>
    </row>
    <row r="337" customFormat="false" ht="15" hidden="false" customHeight="false" outlineLevel="0" collapsed="false">
      <c r="A337" s="0" t="s">
        <v>1477</v>
      </c>
      <c r="B337" s="0" t="str">
        <f aca="false">UPPER(A337)</f>
        <v>SECRETARIA DE GESTION Y DESARROLLO DE PUEBLOS Y NACIONALIDADES</v>
      </c>
    </row>
    <row r="338" customFormat="false" ht="15" hidden="false" customHeight="false" outlineLevel="0" collapsed="false">
      <c r="A338" s="0" t="s">
        <v>1477</v>
      </c>
      <c r="B338" s="0" t="str">
        <f aca="false">UPPER(A338)</f>
        <v>SECRETARIA DE GESTION Y DESARROLLO DE PUEBLOS Y NACIONALIDADES</v>
      </c>
    </row>
    <row r="339" customFormat="false" ht="15" hidden="false" customHeight="false" outlineLevel="0" collapsed="false">
      <c r="A339" s="0" t="s">
        <v>1477</v>
      </c>
      <c r="B339" s="0" t="str">
        <f aca="false">UPPER(A339)</f>
        <v>SECRETARIA DE GESTION Y DESARROLLO DE PUEBLOS Y NACIONALIDADES</v>
      </c>
    </row>
    <row r="340" customFormat="false" ht="15" hidden="false" customHeight="false" outlineLevel="0" collapsed="false">
      <c r="A340" s="0" t="s">
        <v>1477</v>
      </c>
      <c r="B340" s="0" t="str">
        <f aca="false">UPPER(A340)</f>
        <v>SECRETARIA DE GESTION Y DESARROLLO DE PUEBLOS Y NACIONALIDADES</v>
      </c>
    </row>
    <row r="341" customFormat="false" ht="15" hidden="false" customHeight="false" outlineLevel="0" collapsed="false">
      <c r="A341" s="0" t="s">
        <v>1478</v>
      </c>
      <c r="B341" s="0" t="str">
        <f aca="false">UPPER(A341)</f>
        <v>SECRETARÍA NACIONAL DE PLANIFICACIÓN</v>
      </c>
    </row>
    <row r="342" customFormat="false" ht="15" hidden="false" customHeight="false" outlineLevel="0" collapsed="false">
      <c r="A342" s="0" t="s">
        <v>1478</v>
      </c>
      <c r="B342" s="0" t="str">
        <f aca="false">UPPER(A342)</f>
        <v>SECRETARÍA NACIONAL DE PLANIFICACIÓN</v>
      </c>
    </row>
    <row r="343" customFormat="false" ht="15" hidden="false" customHeight="false" outlineLevel="0" collapsed="false">
      <c r="A343" s="0" t="s">
        <v>1479</v>
      </c>
      <c r="B343" s="0" t="str">
        <f aca="false">UPPER(A343)</f>
        <v>SECRETARÍA TÉCNICA ECUADOR CRECE SIN DESNUTRICIÓN INFANTIL</v>
      </c>
    </row>
    <row r="344" customFormat="false" ht="15" hidden="false" customHeight="false" outlineLevel="0" collapsed="false">
      <c r="A344" s="0" t="s">
        <v>1479</v>
      </c>
      <c r="B344" s="0" t="str">
        <f aca="false">UPPER(A344)</f>
        <v>SECRETARÍA TÉCNICA ECUADOR CRECE SIN DESNUTRICIÓN INFANTIL</v>
      </c>
    </row>
    <row r="345" customFormat="false" ht="15" hidden="false" customHeight="false" outlineLevel="0" collapsed="false">
      <c r="A345" s="0" t="s">
        <v>1479</v>
      </c>
      <c r="B345" s="0" t="str">
        <f aca="false">UPPER(A345)</f>
        <v>SECRETARÍA TÉCNICA ECUADOR CRECE SIN DESNUTRICIÓN INFANTIL</v>
      </c>
    </row>
    <row r="346" customFormat="false" ht="15" hidden="false" customHeight="false" outlineLevel="0" collapsed="false">
      <c r="A346" s="0" t="s">
        <v>1480</v>
      </c>
      <c r="B346" s="0" t="str">
        <f aca="false">UPPER(A346)</f>
        <v>SECRETARÍA TÉCNICA DE ASENTAMIENTOS HUMANOS IRREGULARES</v>
      </c>
    </row>
    <row r="347" customFormat="false" ht="15" hidden="false" customHeight="false" outlineLevel="0" collapsed="false">
      <c r="A347" s="0" t="s">
        <v>1480</v>
      </c>
      <c r="B347" s="0" t="str">
        <f aca="false">UPPER(A347)</f>
        <v>SECRETARÍA TÉCNICA DE ASENTAMIENTOS HUMANOS IRREGULARES</v>
      </c>
    </row>
    <row r="348" customFormat="false" ht="15" hidden="false" customHeight="false" outlineLevel="0" collapsed="false">
      <c r="A348" s="0" t="s">
        <v>1480</v>
      </c>
      <c r="B348" s="0" t="str">
        <f aca="false">UPPER(A348)</f>
        <v>SECRETARÍA TÉCNICA DE ASENTAMIENTOS HUMANOS IRREGULARES</v>
      </c>
    </row>
    <row r="349" customFormat="false" ht="15" hidden="false" customHeight="false" outlineLevel="0" collapsed="false">
      <c r="A349" s="0" t="s">
        <v>1480</v>
      </c>
      <c r="B349" s="0" t="str">
        <f aca="false">UPPER(A349)</f>
        <v>SECRETARÍA TÉCNICA DE ASENTAMIENTOS HUMANOS IRREGULARES</v>
      </c>
    </row>
    <row r="350" customFormat="false" ht="15" hidden="false" customHeight="false" outlineLevel="0" collapsed="false">
      <c r="A350" s="0" t="s">
        <v>1480</v>
      </c>
      <c r="B350" s="0" t="str">
        <f aca="false">UPPER(A350)</f>
        <v>SECRETARÍA TÉCNICA DE ASENTAMIENTOS HUMANOS IRREGULARES</v>
      </c>
    </row>
    <row r="351" customFormat="false" ht="15" hidden="false" customHeight="false" outlineLevel="0" collapsed="false">
      <c r="A351" s="0" t="s">
        <v>1481</v>
      </c>
      <c r="B351" s="0" t="str">
        <f aca="false">UPPER(A351)</f>
        <v>SECRETARÍA TÉCNICA DE GESTIÓN INMOBILIARIA DEL SECTOR PÚBLICO</v>
      </c>
    </row>
    <row r="352" customFormat="false" ht="15" hidden="false" customHeight="false" outlineLevel="0" collapsed="false">
      <c r="A352" s="0" t="s">
        <v>1481</v>
      </c>
      <c r="B352" s="0" t="str">
        <f aca="false">UPPER(A352)</f>
        <v>SECRETARÍA TÉCNICA DE GESTIÓN INMOBILIARIA DEL SECTOR PÚBLICO</v>
      </c>
    </row>
    <row r="353" customFormat="false" ht="15" hidden="false" customHeight="false" outlineLevel="0" collapsed="false">
      <c r="A353" s="0" t="s">
        <v>1481</v>
      </c>
      <c r="B353" s="0" t="str">
        <f aca="false">UPPER(A353)</f>
        <v>SECRETARÍA TÉCNICA DE GESTIÓN INMOBILIARIA DEL SECTOR PÚBLICO</v>
      </c>
    </row>
    <row r="354" customFormat="false" ht="15" hidden="false" customHeight="false" outlineLevel="0" collapsed="false">
      <c r="A354" s="0" t="s">
        <v>1482</v>
      </c>
      <c r="B354" s="0" t="str">
        <f aca="false">UPPER(A354)</f>
        <v>SECRETARÍA DE EDUCACIÓN SUPERIOR, CIENCIA, TECNOLOGÍA E INNOVACIÓN</v>
      </c>
    </row>
    <row r="355" customFormat="false" ht="15" hidden="false" customHeight="false" outlineLevel="0" collapsed="false">
      <c r="A355" s="0" t="s">
        <v>1482</v>
      </c>
      <c r="B355" s="0" t="str">
        <f aca="false">UPPER(A355)</f>
        <v>SECRETARÍA DE EDUCACIÓN SUPERIOR, CIENCIA, TECNOLOGÍA E INNOVACIÓN</v>
      </c>
    </row>
    <row r="356" customFormat="false" ht="15" hidden="false" customHeight="false" outlineLevel="0" collapsed="false">
      <c r="A356" s="0" t="s">
        <v>1483</v>
      </c>
      <c r="B356" s="0" t="str">
        <f aca="false">UPPER(A356)</f>
        <v>SERVICIO ECUATORIANO DE CAPACITACIÓN PROFESIONAL</v>
      </c>
    </row>
    <row r="357" customFormat="false" ht="15" hidden="false" customHeight="false" outlineLevel="0" collapsed="false">
      <c r="A357" s="0" t="s">
        <v>1483</v>
      </c>
      <c r="B357" s="0" t="str">
        <f aca="false">UPPER(A357)</f>
        <v>SERVICIO ECUATORIANO DE CAPACITACIÓN PROFESIONAL</v>
      </c>
    </row>
    <row r="358" customFormat="false" ht="15" hidden="false" customHeight="false" outlineLevel="0" collapsed="false">
      <c r="A358" s="0" t="s">
        <v>1484</v>
      </c>
      <c r="B358" s="0" t="str">
        <f aca="false">UPPER(A358)</f>
        <v>SERVICIO ECUATORIANO DE NORMALIZACIÓN</v>
      </c>
    </row>
    <row r="359" customFormat="false" ht="15" hidden="false" customHeight="false" outlineLevel="0" collapsed="false">
      <c r="A359" s="0" t="s">
        <v>1484</v>
      </c>
      <c r="B359" s="0" t="str">
        <f aca="false">UPPER(A359)</f>
        <v>SERVICIO ECUATORIANO DE NORMALIZACIÓN</v>
      </c>
    </row>
    <row r="360" customFormat="false" ht="15" hidden="false" customHeight="false" outlineLevel="0" collapsed="false">
      <c r="A360" s="0" t="s">
        <v>1485</v>
      </c>
      <c r="B360" s="0" t="str">
        <f aca="false">UPPER(A360)</f>
        <v>SERVICIO INTEGRADO DE SEGURIDAD</v>
      </c>
    </row>
    <row r="361" customFormat="false" ht="15" hidden="false" customHeight="false" outlineLevel="0" collapsed="false">
      <c r="A361" s="0" t="s">
        <v>1485</v>
      </c>
      <c r="B361" s="0" t="str">
        <f aca="false">UPPER(A361)</f>
        <v>SERVICIO INTEGRADO DE SEGURIDAD</v>
      </c>
    </row>
    <row r="362" customFormat="false" ht="15" hidden="false" customHeight="false" outlineLevel="0" collapsed="false">
      <c r="A362" s="0" t="s">
        <v>1485</v>
      </c>
      <c r="B362" s="0" t="str">
        <f aca="false">UPPER(A362)</f>
        <v>SERVICIO INTEGRADO DE SEGURIDAD</v>
      </c>
    </row>
    <row r="363" customFormat="false" ht="15" hidden="false" customHeight="false" outlineLevel="0" collapsed="false">
      <c r="A363" s="0" t="s">
        <v>1486</v>
      </c>
      <c r="B363" s="0" t="str">
        <f aca="false">UPPER(A363)</f>
        <v>SERVICIO NACIONAL DE ADUANA DEL ECUADOR</v>
      </c>
    </row>
    <row r="364" customFormat="false" ht="15" hidden="false" customHeight="false" outlineLevel="0" collapsed="false">
      <c r="A364" s="0" t="s">
        <v>1487</v>
      </c>
      <c r="B364" s="0" t="str">
        <f aca="false">UPPER(A364)</f>
        <v>SERVICIO NACIONAL DE CONTRATACIÓN PÚBLICA</v>
      </c>
    </row>
    <row r="365" customFormat="false" ht="15" hidden="false" customHeight="false" outlineLevel="0" collapsed="false">
      <c r="A365" s="0" t="s">
        <v>1487</v>
      </c>
      <c r="B365" s="0" t="str">
        <f aca="false">UPPER(A365)</f>
        <v>SERVICIO NACIONAL DE CONTRATACIÓN PÚBLICA</v>
      </c>
    </row>
    <row r="366" customFormat="false" ht="15" hidden="false" customHeight="false" outlineLevel="0" collapsed="false">
      <c r="A366" s="0" t="s">
        <v>1487</v>
      </c>
      <c r="B366" s="0" t="str">
        <f aca="false">UPPER(A366)</f>
        <v>SERVICIO NACIONAL DE CONTRATACIÓN PÚBLICA</v>
      </c>
    </row>
    <row r="367" customFormat="false" ht="15" hidden="false" customHeight="false" outlineLevel="0" collapsed="false">
      <c r="A367" s="0" t="s">
        <v>1487</v>
      </c>
      <c r="B367" s="0" t="str">
        <f aca="false">UPPER(A367)</f>
        <v>SERVICIO NACIONAL DE CONTRATACIÓN PÚBLICA</v>
      </c>
    </row>
    <row r="368" customFormat="false" ht="15" hidden="false" customHeight="false" outlineLevel="0" collapsed="false">
      <c r="A368" s="0" t="s">
        <v>1487</v>
      </c>
      <c r="B368" s="0" t="str">
        <f aca="false">UPPER(A368)</f>
        <v>SERVICIO NACIONAL DE CONTRATACIÓN PÚBLICA</v>
      </c>
    </row>
    <row r="369" customFormat="false" ht="15" hidden="false" customHeight="false" outlineLevel="0" collapsed="false">
      <c r="A369" s="0" t="s">
        <v>1488</v>
      </c>
      <c r="B369" s="0" t="str">
        <f aca="false">UPPER(A369)</f>
        <v>SERVICIO NACIONAL DE GESTIÓN DE RIESGOS Y EMERGENCIAS</v>
      </c>
    </row>
    <row r="370" customFormat="false" ht="15" hidden="false" customHeight="false" outlineLevel="0" collapsed="false">
      <c r="A370" s="0" t="s">
        <v>1488</v>
      </c>
      <c r="B370" s="0" t="str">
        <f aca="false">UPPER(A370)</f>
        <v>SERVICIO NACIONAL DE GESTIÓN DE RIESGOS Y EMERGENCIAS</v>
      </c>
    </row>
    <row r="371" customFormat="false" ht="15" hidden="false" customHeight="false" outlineLevel="0" collapsed="false">
      <c r="A371" s="0" t="s">
        <v>1488</v>
      </c>
      <c r="B371" s="0" t="str">
        <f aca="false">UPPER(A371)</f>
        <v>SERVICIO NACIONAL DE GESTIÓN DE RIESGOS Y EMERGENCIAS</v>
      </c>
    </row>
    <row r="372" customFormat="false" ht="15" hidden="false" customHeight="false" outlineLevel="0" collapsed="false">
      <c r="A372" s="0" t="s">
        <v>1489</v>
      </c>
      <c r="B372" s="0" t="str">
        <f aca="false">UPPER(A372)</f>
        <v>SERVICIO NACIONAL DE MEDICINA LEGAL Y CIENCIAS FORENSES</v>
      </c>
    </row>
    <row r="373" customFormat="false" ht="15" hidden="false" customHeight="false" outlineLevel="0" collapsed="false">
      <c r="A373" s="0" t="s">
        <v>1489</v>
      </c>
      <c r="B373" s="0" t="str">
        <f aca="false">UPPER(A373)</f>
        <v>SERVICIO NACIONAL DE MEDICINA LEGAL Y CIENCIAS FORENSES</v>
      </c>
    </row>
    <row r="374" customFormat="false" ht="15" hidden="false" customHeight="false" outlineLevel="0" collapsed="false">
      <c r="A374" s="0" t="s">
        <v>1489</v>
      </c>
      <c r="B374" s="0" t="str">
        <f aca="false">UPPER(A374)</f>
        <v>SERVICIO NACIONAL DE MEDICINA LEGAL Y CIENCIAS FORENSES</v>
      </c>
    </row>
    <row r="375" customFormat="false" ht="15" hidden="false" customHeight="false" outlineLevel="0" collapsed="false">
      <c r="A375" s="0" t="s">
        <v>1490</v>
      </c>
      <c r="B375" s="0" t="str">
        <f aca="false">UPPER(A375)</f>
        <v>SERVICIO NACIONAL DE DERECHOS INTELECTUALES</v>
      </c>
    </row>
    <row r="376" customFormat="false" ht="15" hidden="false" customHeight="false" outlineLevel="0" collapsed="false">
      <c r="A376" s="0" t="s">
        <v>1490</v>
      </c>
      <c r="B376" s="0" t="str">
        <f aca="false">UPPER(A376)</f>
        <v>SERVICIO NACIONAL DE DERECHOS INTELECTUALES</v>
      </c>
    </row>
    <row r="377" customFormat="false" ht="15" hidden="false" customHeight="false" outlineLevel="0" collapsed="false">
      <c r="A377" s="0" t="s">
        <v>1491</v>
      </c>
      <c r="B377" s="0" t="str">
        <f aca="false">UPPER(A377)</f>
        <v>SERVICIO PUBLICO PARA PAGO DE ACCIDENTES DE TRANSITO</v>
      </c>
    </row>
    <row r="378" customFormat="false" ht="15" hidden="false" customHeight="false" outlineLevel="0" collapsed="false">
      <c r="A378" s="0" t="s">
        <v>1491</v>
      </c>
      <c r="B378" s="0" t="str">
        <f aca="false">UPPER(A378)</f>
        <v>SERVICIO PUBLICO PARA PAGO DE ACCIDENTES DE TRANSITO</v>
      </c>
    </row>
    <row r="379" customFormat="false" ht="15" hidden="false" customHeight="false" outlineLevel="0" collapsed="false">
      <c r="A379" s="0" t="s">
        <v>1491</v>
      </c>
      <c r="B379" s="0" t="str">
        <f aca="false">UPPER(A379)</f>
        <v>SERVICIO PUBLICO PARA PAGO DE ACCIDENTES DE TRANSITO</v>
      </c>
    </row>
    <row r="380" customFormat="false" ht="15" hidden="false" customHeight="false" outlineLevel="0" collapsed="false">
      <c r="A380" s="0" t="s">
        <v>1492</v>
      </c>
      <c r="B380" s="0" t="str">
        <f aca="false">UPPER(A380)</f>
        <v>SERVICIO DE ACREDITACIÓN ECUATORIANO</v>
      </c>
    </row>
    <row r="381" customFormat="false" ht="15" hidden="false" customHeight="false" outlineLevel="0" collapsed="false">
      <c r="A381" s="0" t="s">
        <v>1492</v>
      </c>
      <c r="B381" s="0" t="str">
        <f aca="false">UPPER(A381)</f>
        <v>SERVICIO DE ACREDITACIÓN ECUATORIANO</v>
      </c>
    </row>
    <row r="382" customFormat="false" ht="15" hidden="false" customHeight="false" outlineLevel="0" collapsed="false">
      <c r="A382" s="0" t="s">
        <v>1493</v>
      </c>
      <c r="B382" s="0" t="str">
        <f aca="false">UPPER(A382)</f>
        <v>SERVICIO DE RENTAS INTERNAS</v>
      </c>
    </row>
    <row r="383" customFormat="false" ht="15" hidden="false" customHeight="false" outlineLevel="0" collapsed="false">
      <c r="A383" s="0" t="s">
        <v>1493</v>
      </c>
      <c r="B383" s="0" t="str">
        <f aca="false">UPPER(A383)</f>
        <v>SERVICIO DE RENTAS INTERNAS</v>
      </c>
    </row>
    <row r="384" customFormat="false" ht="15" hidden="false" customHeight="false" outlineLevel="0" collapsed="false">
      <c r="A384" s="0" t="s">
        <v>1493</v>
      </c>
      <c r="B384" s="0" t="str">
        <f aca="false">UPPER(A384)</f>
        <v>SERVICIO DE RENTAS INTERNAS</v>
      </c>
    </row>
    <row r="385" customFormat="false" ht="15" hidden="false" customHeight="false" outlineLevel="0" collapsed="false">
      <c r="A385" s="0" t="s">
        <v>1494</v>
      </c>
      <c r="B385" s="0" t="str">
        <f aca="false">UPPER(A385)</f>
        <v>SUPERINTENDENCIA DE BANCOS</v>
      </c>
    </row>
    <row r="386" customFormat="false" ht="15" hidden="false" customHeight="false" outlineLevel="0" collapsed="false">
      <c r="A386" s="0" t="s">
        <v>1494</v>
      </c>
      <c r="B386" s="0" t="str">
        <f aca="false">UPPER(A386)</f>
        <v>SUPERINTENDENCIA DE BANCOS</v>
      </c>
    </row>
    <row r="387" customFormat="false" ht="15" hidden="false" customHeight="false" outlineLevel="0" collapsed="false">
      <c r="A387" s="0" t="s">
        <v>1494</v>
      </c>
      <c r="B387" s="0" t="str">
        <f aca="false">UPPER(A387)</f>
        <v>SUPERINTENDENCIA DE BANCOS</v>
      </c>
    </row>
    <row r="388" customFormat="false" ht="15" hidden="false" customHeight="false" outlineLevel="0" collapsed="false">
      <c r="A388" s="0" t="s">
        <v>1494</v>
      </c>
      <c r="B388" s="0" t="str">
        <f aca="false">UPPER(A388)</f>
        <v>SUPERINTENDENCIA DE BANCOS</v>
      </c>
    </row>
    <row r="389" customFormat="false" ht="15" hidden="false" customHeight="false" outlineLevel="0" collapsed="false">
      <c r="A389" s="0" t="s">
        <v>1495</v>
      </c>
      <c r="B389" s="0" t="str">
        <f aca="false">UPPER(A389)</f>
        <v>SUPERINTENDENCIA DE COMPANIAS</v>
      </c>
    </row>
    <row r="390" customFormat="false" ht="15" hidden="false" customHeight="false" outlineLevel="0" collapsed="false">
      <c r="A390" s="0" t="s">
        <v>1495</v>
      </c>
      <c r="B390" s="0" t="str">
        <f aca="false">UPPER(A390)</f>
        <v>SUPERINTENDENCIA DE COMPANIAS</v>
      </c>
    </row>
    <row r="391" customFormat="false" ht="15" hidden="false" customHeight="false" outlineLevel="0" collapsed="false">
      <c r="A391" s="0" t="s">
        <v>1496</v>
      </c>
      <c r="B391" s="0" t="str">
        <f aca="false">UPPER(A391)</f>
        <v>SUPERINTENDENCIA DE CONTROL DEL PODER DE MERCADO</v>
      </c>
    </row>
    <row r="392" customFormat="false" ht="15" hidden="false" customHeight="false" outlineLevel="0" collapsed="false">
      <c r="A392" s="0" t="s">
        <v>1496</v>
      </c>
      <c r="B392" s="0" t="str">
        <f aca="false">UPPER(A392)</f>
        <v>SUPERINTENDENCIA DE CONTROL DEL PODER DE MERCADO</v>
      </c>
    </row>
    <row r="393" customFormat="false" ht="15" hidden="false" customHeight="false" outlineLevel="0" collapsed="false">
      <c r="A393" s="0" t="s">
        <v>1497</v>
      </c>
      <c r="B393" s="0" t="str">
        <f aca="false">UPPER(A393)</f>
        <v>SUPERINTENDENCIA DE ECONOMÍA POPULAR SOLIDARIA</v>
      </c>
    </row>
    <row r="394" customFormat="false" ht="15" hidden="false" customHeight="false" outlineLevel="0" collapsed="false">
      <c r="A394" s="0" t="s">
        <v>1497</v>
      </c>
      <c r="B394" s="0" t="str">
        <f aca="false">UPPER(A394)</f>
        <v>SUPERINTENDENCIA DE ECONOMÍA POPULAR SOLIDARIA</v>
      </c>
    </row>
    <row r="395" customFormat="false" ht="15" hidden="false" customHeight="false" outlineLevel="0" collapsed="false">
      <c r="A395" s="0" t="s">
        <v>1498</v>
      </c>
      <c r="B395" s="0" t="str">
        <f aca="false">UPPER(A395)</f>
        <v>SUPERINTENDENCIA DE ORDENAMIENTO TERRITORIAL USO Y GESTION DEL SUELO</v>
      </c>
    </row>
    <row r="396" customFormat="false" ht="15" hidden="false" customHeight="false" outlineLevel="0" collapsed="false">
      <c r="A396" s="0" t="s">
        <v>1498</v>
      </c>
      <c r="B396" s="0" t="str">
        <f aca="false">UPPER(A396)</f>
        <v>SUPERINTENDENCIA DE ORDENAMIENTO TERRITORIAL USO Y GESTION DEL SUELO</v>
      </c>
    </row>
    <row r="397" customFormat="false" ht="15" hidden="false" customHeight="false" outlineLevel="0" collapsed="false">
      <c r="A397" s="0" t="s">
        <v>1498</v>
      </c>
      <c r="B397" s="0" t="str">
        <f aca="false">UPPER(A397)</f>
        <v>SUPERINTENDENCIA DE ORDENAMIENTO TERRITORIAL USO Y GESTION DEL SUELO</v>
      </c>
    </row>
    <row r="398" customFormat="false" ht="15" hidden="false" customHeight="false" outlineLevel="0" collapsed="false">
      <c r="A398" s="0" t="s">
        <v>1498</v>
      </c>
      <c r="B398" s="0" t="str">
        <f aca="false">UPPER(A398)</f>
        <v>SUPERINTENDENCIA DE ORDENAMIENTO TERRITORIAL USO Y GESTION DEL SUELO</v>
      </c>
    </row>
    <row r="399" customFormat="false" ht="15" hidden="false" customHeight="false" outlineLevel="0" collapsed="false">
      <c r="A399" s="0" t="s">
        <v>1499</v>
      </c>
      <c r="B399" s="0" t="str">
        <f aca="false">UPPER(A399)</f>
        <v>TRIBUNAL CONTENCIOSO ELECTORAL</v>
      </c>
    </row>
    <row r="400" customFormat="false" ht="15" hidden="false" customHeight="false" outlineLevel="0" collapsed="false">
      <c r="A400" s="0" t="s">
        <v>1499</v>
      </c>
      <c r="B400" s="0" t="str">
        <f aca="false">UPPER(A400)</f>
        <v>TRIBUNAL CONTENCIOSO ELECTORAL</v>
      </c>
    </row>
    <row r="401" customFormat="false" ht="15" hidden="false" customHeight="false" outlineLevel="0" collapsed="false">
      <c r="A401" s="0" t="s">
        <v>255</v>
      </c>
      <c r="B401" s="0" t="str">
        <f aca="false">UPPER(A401)</f>
        <v>UNIVERSIDAD CATOLICA SANTIAGO DE GUAYAQUIL</v>
      </c>
    </row>
    <row r="402" customFormat="false" ht="15" hidden="false" customHeight="false" outlineLevel="0" collapsed="false">
      <c r="A402" s="0" t="s">
        <v>255</v>
      </c>
      <c r="B402" s="0" t="str">
        <f aca="false">UPPER(A402)</f>
        <v>UNIVERSIDAD CATOLICA SANTIAGO DE GUAYAQUIL</v>
      </c>
    </row>
    <row r="403" customFormat="false" ht="15" hidden="false" customHeight="false" outlineLevel="0" collapsed="false">
      <c r="A403" s="0" t="s">
        <v>255</v>
      </c>
      <c r="B403" s="0" t="str">
        <f aca="false">UPPER(A403)</f>
        <v>UNIVERSIDAD CATOLICA SANTIAGO DE GUAYAQUIL</v>
      </c>
    </row>
    <row r="404" customFormat="false" ht="15" hidden="false" customHeight="false" outlineLevel="0" collapsed="false">
      <c r="A404" s="0" t="s">
        <v>255</v>
      </c>
      <c r="B404" s="0" t="str">
        <f aca="false">UPPER(A404)</f>
        <v>UNIVERSIDAD CATOLICA SANTIAGO DE GUAYAQUIL</v>
      </c>
    </row>
    <row r="405" customFormat="false" ht="15" hidden="false" customHeight="false" outlineLevel="0" collapsed="false">
      <c r="A405" s="0" t="s">
        <v>1500</v>
      </c>
      <c r="B405" s="0" t="str">
        <f aca="false">UPPER(A405)</f>
        <v>UNIDAD DE ANALISIS FINANCIERO Y ECONOMICO - UAFE</v>
      </c>
    </row>
    <row r="406" customFormat="false" ht="15" hidden="false" customHeight="false" outlineLevel="0" collapsed="false">
      <c r="A406" s="0" t="s">
        <v>1500</v>
      </c>
      <c r="B406" s="0" t="str">
        <f aca="false">UPPER(A406)</f>
        <v>UNIDAD DE ANALISIS FINANCIERO Y ECONOMICO - UAFE</v>
      </c>
    </row>
    <row r="407" customFormat="false" ht="15" hidden="false" customHeight="false" outlineLevel="0" collapsed="false">
      <c r="A407" s="0" t="s">
        <v>1500</v>
      </c>
      <c r="B407" s="0" t="str">
        <f aca="false">UPPER(A407)</f>
        <v>UNIDAD DE ANALISIS FINANCIERO Y ECONOMICO - UAFE</v>
      </c>
    </row>
    <row r="408" customFormat="false" ht="15" hidden="false" customHeight="false" outlineLevel="0" collapsed="false">
      <c r="A408" s="0" t="s">
        <v>1500</v>
      </c>
      <c r="B408" s="0" t="str">
        <f aca="false">UPPER(A408)</f>
        <v>UNIDAD DE ANALISIS FINANCIERO Y ECONOMICO - UAFE</v>
      </c>
    </row>
    <row r="409" customFormat="false" ht="15" hidden="false" customHeight="false" outlineLevel="0" collapsed="false">
      <c r="A409" s="0" t="s">
        <v>1501</v>
      </c>
      <c r="B409" s="0" t="str">
        <f aca="false">UPPER(A409)</f>
        <v>UNIDAD DEL REGISTRO SOCIAL</v>
      </c>
    </row>
    <row r="410" customFormat="false" ht="15" hidden="false" customHeight="false" outlineLevel="0" collapsed="false">
      <c r="A410" s="0" t="s">
        <v>1501</v>
      </c>
      <c r="B410" s="0" t="str">
        <f aca="false">UPPER(A410)</f>
        <v>UNIDAD DEL REGISTRO SOCIAL</v>
      </c>
    </row>
    <row r="411" customFormat="false" ht="15" hidden="false" customHeight="false" outlineLevel="0" collapsed="false">
      <c r="A411" s="0" t="s">
        <v>1501</v>
      </c>
      <c r="B411" s="0" t="str">
        <f aca="false">UPPER(A411)</f>
        <v>UNIDAD DEL REGISTRO SOCIAL</v>
      </c>
    </row>
    <row r="412" customFormat="false" ht="15" hidden="false" customHeight="false" outlineLevel="0" collapsed="false">
      <c r="A412" s="0" t="s">
        <v>1502</v>
      </c>
      <c r="B412" s="0" t="str">
        <f aca="false">UPPER(A412)</f>
        <v>UNIVERSIDAD  DE CUENCA</v>
      </c>
    </row>
    <row r="413" customFormat="false" ht="15" hidden="false" customHeight="false" outlineLevel="0" collapsed="false">
      <c r="A413" s="0" t="s">
        <v>1502</v>
      </c>
      <c r="B413" s="0" t="str">
        <f aca="false">UPPER(A413)</f>
        <v>UNIVERSIDAD  DE CUENCA</v>
      </c>
    </row>
    <row r="414" customFormat="false" ht="15" hidden="false" customHeight="false" outlineLevel="0" collapsed="false">
      <c r="A414" s="0" t="s">
        <v>1502</v>
      </c>
      <c r="B414" s="0" t="str">
        <f aca="false">UPPER(A414)</f>
        <v>UNIVERSIDAD  DE CUENCA</v>
      </c>
    </row>
    <row r="415" customFormat="false" ht="15" hidden="false" customHeight="false" outlineLevel="0" collapsed="false">
      <c r="A415" s="0" t="s">
        <v>1503</v>
      </c>
      <c r="B415" s="0" t="str">
        <f aca="false">UPPER(A415)</f>
        <v>UNIVERSIDAD ESTATAL PENINSULA DE SANTA ELENA</v>
      </c>
    </row>
    <row r="416" customFormat="false" ht="15" hidden="false" customHeight="false" outlineLevel="0" collapsed="false">
      <c r="A416" s="0" t="s">
        <v>1503</v>
      </c>
      <c r="B416" s="0" t="str">
        <f aca="false">UPPER(A416)</f>
        <v>UNIVERSIDAD ESTATAL PENINSULA DE SANTA ELENA</v>
      </c>
    </row>
    <row r="417" customFormat="false" ht="15" hidden="false" customHeight="false" outlineLevel="0" collapsed="false">
      <c r="A417" s="0" t="s">
        <v>1503</v>
      </c>
      <c r="B417" s="0" t="str">
        <f aca="false">UPPER(A417)</f>
        <v>UNIVERSIDAD ESTATAL PENINSULA DE SANTA ELENA</v>
      </c>
    </row>
    <row r="418" customFormat="false" ht="15" hidden="false" customHeight="false" outlineLevel="0" collapsed="false">
      <c r="A418" s="0" t="s">
        <v>1504</v>
      </c>
      <c r="B418" s="0" t="str">
        <f aca="false">UPPER(A418)</f>
        <v>UNIVERSIDAD ESTATAL DE MILAGRO</v>
      </c>
    </row>
    <row r="419" customFormat="false" ht="15" hidden="false" customHeight="false" outlineLevel="0" collapsed="false">
      <c r="A419" s="0" t="s">
        <v>1504</v>
      </c>
      <c r="B419" s="0" t="str">
        <f aca="false">UPPER(A419)</f>
        <v>UNIVERSIDAD ESTATAL DE MILAGRO</v>
      </c>
    </row>
    <row r="420" customFormat="false" ht="15" hidden="false" customHeight="false" outlineLevel="0" collapsed="false">
      <c r="A420" s="0" t="s">
        <v>1504</v>
      </c>
      <c r="B420" s="0" t="str">
        <f aca="false">UPPER(A420)</f>
        <v>UNIVERSIDAD ESTATAL DE MILAGRO</v>
      </c>
    </row>
    <row r="421" customFormat="false" ht="15" hidden="false" customHeight="false" outlineLevel="0" collapsed="false">
      <c r="A421" s="0" t="s">
        <v>1505</v>
      </c>
      <c r="B421" s="0" t="str">
        <f aca="false">UPPER(A421)</f>
        <v>UNIVERSIDAD NACIONAL DE CHIMBORAZO</v>
      </c>
    </row>
    <row r="422" customFormat="false" ht="15" hidden="false" customHeight="false" outlineLevel="0" collapsed="false">
      <c r="A422" s="0" t="s">
        <v>1505</v>
      </c>
      <c r="B422" s="0" t="str">
        <f aca="false">UPPER(A422)</f>
        <v>UNIVERSIDAD NACIONAL DE CHIMBORAZO</v>
      </c>
    </row>
    <row r="423" customFormat="false" ht="15" hidden="false" customHeight="false" outlineLevel="0" collapsed="false">
      <c r="A423" s="0" t="s">
        <v>1505</v>
      </c>
      <c r="B423" s="0" t="str">
        <f aca="false">UPPER(A423)</f>
        <v>UNIVERSIDAD NACIONAL DE CHIMBORAZO</v>
      </c>
    </row>
    <row r="424" customFormat="false" ht="15" hidden="false" customHeight="false" outlineLevel="0" collapsed="false">
      <c r="A424" s="0" t="s">
        <v>1506</v>
      </c>
      <c r="B424" s="0" t="str">
        <f aca="false">UPPER(A424)</f>
        <v>UNIVERSIDAD NACIONAL DE EDUCACION UNAE</v>
      </c>
    </row>
    <row r="425" customFormat="false" ht="15" hidden="false" customHeight="false" outlineLevel="0" collapsed="false">
      <c r="A425" s="0" t="s">
        <v>1506</v>
      </c>
      <c r="B425" s="0" t="str">
        <f aca="false">UPPER(A425)</f>
        <v>UNIVERSIDAD NACIONAL DE EDUCACION UNAE</v>
      </c>
    </row>
    <row r="426" customFormat="false" ht="15" hidden="false" customHeight="false" outlineLevel="0" collapsed="false">
      <c r="A426" s="0" t="s">
        <v>1506</v>
      </c>
      <c r="B426" s="0" t="str">
        <f aca="false">UPPER(A426)</f>
        <v>UNIVERSIDAD NACIONAL DE EDUCACION UNAE</v>
      </c>
    </row>
    <row r="427" customFormat="false" ht="15" hidden="false" customHeight="false" outlineLevel="0" collapsed="false">
      <c r="A427" s="0" t="s">
        <v>1507</v>
      </c>
      <c r="B427" s="0" t="str">
        <f aca="false">UPPER(A427)</f>
        <v>UNIVERSIDAD NACIONAL DE LOJA</v>
      </c>
    </row>
    <row r="428" customFormat="false" ht="15" hidden="false" customHeight="false" outlineLevel="0" collapsed="false">
      <c r="A428" s="0" t="s">
        <v>1507</v>
      </c>
      <c r="B428" s="0" t="str">
        <f aca="false">UPPER(A428)</f>
        <v>UNIVERSIDAD NACIONAL DE LOJA</v>
      </c>
    </row>
    <row r="429" customFormat="false" ht="15" hidden="false" customHeight="false" outlineLevel="0" collapsed="false">
      <c r="A429" s="0" t="s">
        <v>1507</v>
      </c>
      <c r="B429" s="0" t="str">
        <f aca="false">UPPER(A429)</f>
        <v>UNIVERSIDAD NACIONAL DE LOJA</v>
      </c>
    </row>
    <row r="430" customFormat="false" ht="15" hidden="false" customHeight="false" outlineLevel="0" collapsed="false">
      <c r="A430" s="0" t="s">
        <v>1508</v>
      </c>
      <c r="B430" s="0" t="str">
        <f aca="false">UPPER(A430)</f>
        <v>UNIVERSIDAD POLITECNICA ESTATAL DEL CARCHI</v>
      </c>
    </row>
    <row r="431" customFormat="false" ht="15" hidden="false" customHeight="false" outlineLevel="0" collapsed="false">
      <c r="A431" s="0" t="s">
        <v>1508</v>
      </c>
      <c r="B431" s="0" t="str">
        <f aca="false">UPPER(A431)</f>
        <v>UNIVERSIDAD POLITECNICA ESTATAL DEL CARCHI</v>
      </c>
    </row>
    <row r="432" customFormat="false" ht="15" hidden="false" customHeight="false" outlineLevel="0" collapsed="false">
      <c r="A432" s="0" t="s">
        <v>1508</v>
      </c>
      <c r="B432" s="0" t="str">
        <f aca="false">UPPER(A432)</f>
        <v>UNIVERSIDAD POLITECNICA ESTATAL DEL CARCHI</v>
      </c>
    </row>
    <row r="433" customFormat="false" ht="15" hidden="false" customHeight="false" outlineLevel="0" collapsed="false">
      <c r="A433" s="0" t="s">
        <v>1508</v>
      </c>
      <c r="B433" s="0" t="str">
        <f aca="false">UPPER(A433)</f>
        <v>UNIVERSIDAD POLITECNICA ESTATAL DEL CARCHI</v>
      </c>
    </row>
    <row r="434" customFormat="false" ht="15" hidden="false" customHeight="false" outlineLevel="0" collapsed="false">
      <c r="A434" s="0" t="s">
        <v>1508</v>
      </c>
      <c r="B434" s="0" t="str">
        <f aca="false">UPPER(A434)</f>
        <v>UNIVERSIDAD POLITECNICA ESTATAL DEL CARCHI</v>
      </c>
    </row>
    <row r="435" customFormat="false" ht="15" hidden="false" customHeight="false" outlineLevel="0" collapsed="false">
      <c r="A435" s="0" t="s">
        <v>1509</v>
      </c>
      <c r="B435" s="0" t="str">
        <f aca="false">UPPER(A435)</f>
        <v>UNIVERSIDAD TECNICA ESTATAL DE QUEVEDO</v>
      </c>
    </row>
    <row r="436" customFormat="false" ht="15" hidden="false" customHeight="false" outlineLevel="0" collapsed="false">
      <c r="A436" s="0" t="s">
        <v>1509</v>
      </c>
      <c r="B436" s="0" t="str">
        <f aca="false">UPPER(A436)</f>
        <v>UNIVERSIDAD TECNICA ESTATAL DE QUEVEDO</v>
      </c>
    </row>
    <row r="437" customFormat="false" ht="15" hidden="false" customHeight="false" outlineLevel="0" collapsed="false">
      <c r="A437" s="0" t="s">
        <v>1509</v>
      </c>
      <c r="B437" s="0" t="str">
        <f aca="false">UPPER(A437)</f>
        <v>UNIVERSIDAD TECNICA ESTATAL DE QUEVEDO</v>
      </c>
    </row>
    <row r="438" customFormat="false" ht="15" hidden="false" customHeight="false" outlineLevel="0" collapsed="false">
      <c r="A438" s="0" t="s">
        <v>1510</v>
      </c>
      <c r="B438" s="0" t="str">
        <f aca="false">UPPER(A438)</f>
        <v>UNIVERSIDAD TECNICA DE BABAHOYO</v>
      </c>
    </row>
    <row r="439" customFormat="false" ht="15" hidden="false" customHeight="false" outlineLevel="0" collapsed="false">
      <c r="A439" s="0" t="s">
        <v>1510</v>
      </c>
      <c r="B439" s="0" t="str">
        <f aca="false">UPPER(A439)</f>
        <v>UNIVERSIDAD TECNICA DE BABAHOYO</v>
      </c>
    </row>
    <row r="440" customFormat="false" ht="15" hidden="false" customHeight="false" outlineLevel="0" collapsed="false">
      <c r="A440" s="0" t="s">
        <v>1510</v>
      </c>
      <c r="B440" s="0" t="str">
        <f aca="false">UPPER(A440)</f>
        <v>UNIVERSIDAD TECNICA DE BABAHOYO</v>
      </c>
    </row>
    <row r="441" customFormat="false" ht="15" hidden="false" customHeight="false" outlineLevel="0" collapsed="false">
      <c r="A441" s="0" t="s">
        <v>1511</v>
      </c>
      <c r="B441" s="0" t="str">
        <f aca="false">UPPER(A441)</f>
        <v>UNIVERSIDAD TECNICA DE COTOPAXI</v>
      </c>
    </row>
    <row r="442" customFormat="false" ht="15" hidden="false" customHeight="false" outlineLevel="0" collapsed="false">
      <c r="A442" s="0" t="s">
        <v>1511</v>
      </c>
      <c r="B442" s="0" t="str">
        <f aca="false">UPPER(A442)</f>
        <v>UNIVERSIDAD TECNICA DE COTOPAXI</v>
      </c>
    </row>
    <row r="443" customFormat="false" ht="15" hidden="false" customHeight="false" outlineLevel="0" collapsed="false">
      <c r="A443" s="0" t="s">
        <v>1511</v>
      </c>
      <c r="B443" s="0" t="str">
        <f aca="false">UPPER(A443)</f>
        <v>UNIVERSIDAD TECNICA DE COTOPAXI</v>
      </c>
    </row>
    <row r="444" customFormat="false" ht="15" hidden="false" customHeight="false" outlineLevel="0" collapsed="false">
      <c r="A444" s="0" t="s">
        <v>1512</v>
      </c>
      <c r="B444" s="0" t="str">
        <f aca="false">UPPER(A444)</f>
        <v>UNIVERSIDAD TECNICA DE MANABI</v>
      </c>
    </row>
    <row r="445" customFormat="false" ht="15" hidden="false" customHeight="false" outlineLevel="0" collapsed="false">
      <c r="A445" s="0" t="s">
        <v>1512</v>
      </c>
      <c r="B445" s="0" t="str">
        <f aca="false">UPPER(A445)</f>
        <v>UNIVERSIDAD TECNICA DE MANABI</v>
      </c>
    </row>
    <row r="446" customFormat="false" ht="15" hidden="false" customHeight="false" outlineLevel="0" collapsed="false">
      <c r="A446" s="0" t="s">
        <v>1512</v>
      </c>
      <c r="B446" s="0" t="str">
        <f aca="false">UPPER(A446)</f>
        <v>UNIVERSIDAD TECNICA DE MANABI</v>
      </c>
    </row>
    <row r="447" customFormat="false" ht="15" hidden="false" customHeight="false" outlineLevel="0" collapsed="false">
      <c r="A447" s="0" t="s">
        <v>1513</v>
      </c>
      <c r="B447" s="0" t="str">
        <f aca="false">UPPER(A447)</f>
        <v>UNIVERSIDAD TÉCNICA DE AMBATO</v>
      </c>
    </row>
    <row r="448" customFormat="false" ht="15" hidden="false" customHeight="false" outlineLevel="0" collapsed="false">
      <c r="A448" s="0" t="s">
        <v>1513</v>
      </c>
      <c r="B448" s="0" t="str">
        <f aca="false">UPPER(A448)</f>
        <v>UNIVERSIDAD TÉCNICA DE AMBATO</v>
      </c>
    </row>
    <row r="449" customFormat="false" ht="15" hidden="false" customHeight="false" outlineLevel="0" collapsed="false">
      <c r="A449" s="0" t="s">
        <v>1513</v>
      </c>
      <c r="B449" s="0" t="str">
        <f aca="false">UPPER(A449)</f>
        <v>UNIVERSIDAD TÉCNICA DE AMBATO</v>
      </c>
    </row>
    <row r="450" customFormat="false" ht="15" hidden="false" customHeight="false" outlineLevel="0" collapsed="false">
      <c r="A450" s="0" t="s">
        <v>1514</v>
      </c>
      <c r="B450" s="0" t="str">
        <f aca="false">UPPER(A450)</f>
        <v>UNIVERSIDAD DE GUAYAQUIL</v>
      </c>
    </row>
    <row r="451" customFormat="false" ht="15" hidden="false" customHeight="false" outlineLevel="0" collapsed="false">
      <c r="A451" s="0" t="s">
        <v>1514</v>
      </c>
      <c r="B451" s="0" t="str">
        <f aca="false">UPPER(A451)</f>
        <v>UNIVERSIDAD DE GUAYAQUIL</v>
      </c>
    </row>
    <row r="452" customFormat="false" ht="15" hidden="false" customHeight="false" outlineLevel="0" collapsed="false">
      <c r="A452" s="0" t="s">
        <v>1514</v>
      </c>
      <c r="B452" s="0" t="str">
        <f aca="false">UPPER(A452)</f>
        <v>UNIVERSIDAD DE GUAYAQUIL</v>
      </c>
    </row>
    <row r="453" customFormat="false" ht="15" hidden="false" customHeight="false" outlineLevel="0" collapsed="false">
      <c r="A453" s="0" t="s">
        <v>1514</v>
      </c>
      <c r="B453" s="0" t="str">
        <f aca="false">UPPER(A453)</f>
        <v>UNIVERSIDAD DE GUAYAQUIL</v>
      </c>
    </row>
    <row r="454" customFormat="false" ht="15" hidden="false" customHeight="false" outlineLevel="0" collapsed="false">
      <c r="A454" s="0" t="s">
        <v>1515</v>
      </c>
      <c r="B454" s="0" t="str">
        <f aca="false">UPPER(A454)</f>
        <v>UNIVERSIDAD DE INVESTIGACIÓN DE TECNOLOGÍA EXPERIMENTAL YACHAY</v>
      </c>
    </row>
    <row r="455" customFormat="false" ht="15" hidden="false" customHeight="false" outlineLevel="0" collapsed="false">
      <c r="A455" s="0" t="s">
        <v>1515</v>
      </c>
      <c r="B455" s="0" t="str">
        <f aca="false">UPPER(A455)</f>
        <v>UNIVERSIDAD DE INVESTIGACIÓN DE TECNOLOGÍA EXPERIMENTAL YACHAY</v>
      </c>
    </row>
    <row r="456" customFormat="false" ht="15" hidden="false" customHeight="false" outlineLevel="0" collapsed="false">
      <c r="A456" s="0" t="s">
        <v>1515</v>
      </c>
      <c r="B456" s="0" t="str">
        <f aca="false">UPPER(A456)</f>
        <v>UNIVERSIDAD DE INVESTIGACIÓN DE TECNOLOGÍA EXPERIMENTAL YACHAY</v>
      </c>
    </row>
    <row r="457" customFormat="false" ht="15" hidden="false" customHeight="false" outlineLevel="0" collapsed="false">
      <c r="A457" s="0" t="s">
        <v>1516</v>
      </c>
      <c r="B457" s="0" t="str">
        <f aca="false">UPPER(A457)</f>
        <v>UNIVERSIDAD DE LAS FUERZAS ARMADAS ESPE</v>
      </c>
    </row>
    <row r="458" customFormat="false" ht="15" hidden="false" customHeight="false" outlineLevel="0" collapsed="false">
      <c r="A458" s="0" t="s">
        <v>1516</v>
      </c>
      <c r="B458" s="0" t="str">
        <f aca="false">UPPER(A458)</f>
        <v>UNIVERSIDAD DE LAS FUERZAS ARMADAS ESPE</v>
      </c>
    </row>
    <row r="459" customFormat="false" ht="15" hidden="false" customHeight="false" outlineLevel="0" collapsed="false">
      <c r="A459" s="0" t="s">
        <v>1516</v>
      </c>
      <c r="B459" s="0" t="str">
        <f aca="false">UPPER(A459)</f>
        <v>UNIVERSIDAD DE LAS FUERZAS ARMADAS ESPE</v>
      </c>
    </row>
    <row r="460" customFormat="false" ht="15" hidden="false" customHeight="false" outlineLevel="0" collapsed="false">
      <c r="A460" s="0" t="s">
        <v>1517</v>
      </c>
      <c r="B460" s="0" t="str">
        <f aca="false">UPPER(A460)</f>
        <v>VICEPRESIDENCIA DE LA REPÚBLICA</v>
      </c>
    </row>
    <row r="461" customFormat="false" ht="15" hidden="false" customHeight="false" outlineLevel="0" collapsed="false">
      <c r="A461" s="0" t="s">
        <v>1517</v>
      </c>
      <c r="B461" s="0" t="str">
        <f aca="false">UPPER(A461)</f>
        <v>VICEPRESIDENCIA DE LA REPÚBLICA</v>
      </c>
    </row>
    <row r="462" customFormat="false" ht="15" hidden="false" customHeight="false" outlineLevel="0" collapsed="false">
      <c r="A462" s="0" t="s">
        <v>1517</v>
      </c>
      <c r="B462" s="0" t="str">
        <f aca="false">UPPER(A462)</f>
        <v>VICEPRESIDENCIA DE LA REPÚBLIC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34"/>
    </sheetView>
  </sheetViews>
  <sheetFormatPr defaultColWidth="10.96484375" defaultRowHeight="15" zeroHeight="false" outlineLevelRow="0" outlineLevelCol="0"/>
  <sheetData>
    <row r="1" customFormat="false" ht="15" hidden="false" customHeight="false" outlineLevel="0" collapsed="false">
      <c r="A1" s="74" t="s">
        <v>1389</v>
      </c>
      <c r="B1" s="0" t="str">
        <f aca="false">UPPER(A1)</f>
        <v>ASTINAVE EP - ASTILLEROS NAVALES ECUATORIANOS</v>
      </c>
    </row>
    <row r="2" customFormat="false" ht="15" hidden="false" customHeight="false" outlineLevel="0" collapsed="false">
      <c r="A2" s="74" t="s">
        <v>1390</v>
      </c>
      <c r="B2" s="0" t="str">
        <f aca="false">UPPER(A2)</f>
        <v>AGENCIA NACIONAL DE REGULACIÓN, CONTROL Y VIGILANCIA SANITARIA</v>
      </c>
    </row>
    <row r="3" customFormat="false" ht="15" hidden="false" customHeight="false" outlineLevel="0" collapsed="false">
      <c r="A3" s="74" t="s">
        <v>1391</v>
      </c>
      <c r="B3" s="0" t="str">
        <f aca="false">UPPER(A3)</f>
        <v>AGENCIA NACIONAL DE TRÁNSITO</v>
      </c>
    </row>
    <row r="4" customFormat="false" ht="15" hidden="false" customHeight="false" outlineLevel="0" collapsed="false">
      <c r="A4" s="74" t="s">
        <v>1392</v>
      </c>
      <c r="B4" s="0" t="str">
        <f aca="false">UPPER(A4)</f>
        <v>AGENCIA DE ASEGURAMIENTO DE LA CALIDAD DE SERVICIOS DE SALUD Y MEDICINA PREPAGADA ACESS</v>
      </c>
    </row>
    <row r="5" customFormat="false" ht="15" hidden="false" customHeight="false" outlineLevel="0" collapsed="false">
      <c r="A5" s="74" t="s">
        <v>1393</v>
      </c>
      <c r="B5" s="0" t="str">
        <f aca="false">UPPER(A5)</f>
        <v>AGENCIA DE REGULACIÓN Y CONTROL FITO Y ZOOSANITARIO</v>
      </c>
    </row>
    <row r="6" customFormat="false" ht="15" hidden="false" customHeight="false" outlineLevel="0" collapsed="false">
      <c r="A6" s="74" t="s">
        <v>1394</v>
      </c>
      <c r="B6" s="0" t="str">
        <f aca="false">UPPER(A6)</f>
        <v>AGENCIA DE REGULACIÓN Y CONTROL DE ENERGÍA Y RECURSOS NATURALES NO RENOVABLES</v>
      </c>
    </row>
    <row r="7" customFormat="false" ht="15" hidden="false" customHeight="false" outlineLevel="0" collapsed="false">
      <c r="A7" s="74" t="s">
        <v>1395</v>
      </c>
      <c r="B7" s="0" t="str">
        <f aca="false">UPPER(A7)</f>
        <v>AGENCIA DE REGULACIÓN Y CONTROL DE LA BIOSEGURIDAD Y CUARENTENA PARA GALÁPAGOS</v>
      </c>
    </row>
    <row r="8" customFormat="false" ht="15" hidden="false" customHeight="false" outlineLevel="0" collapsed="false">
      <c r="A8" s="74" t="s">
        <v>1396</v>
      </c>
      <c r="B8" s="0" t="str">
        <f aca="false">UPPER(A8)</f>
        <v>AGENCIA DE REGULACIÓN Y CONTROL DE LAS TELECOMUNICACIONES</v>
      </c>
    </row>
    <row r="9" customFormat="false" ht="15" hidden="false" customHeight="false" outlineLevel="0" collapsed="false">
      <c r="A9" s="74" t="s">
        <v>1397</v>
      </c>
      <c r="B9" s="0" t="str">
        <f aca="false">UPPER(A9)</f>
        <v>AGENCIA DE REGULACIÓN Y CONTROL DEL AGUA</v>
      </c>
    </row>
    <row r="10" customFormat="false" ht="15" hidden="false" customHeight="false" outlineLevel="0" collapsed="false">
      <c r="A10" s="74" t="s">
        <v>1398</v>
      </c>
      <c r="B10" s="0" t="str">
        <f aca="false">UPPER(A10)</f>
        <v>ASAMBLEA NACIONAL</v>
      </c>
    </row>
    <row r="11" customFormat="false" ht="15" hidden="false" customHeight="false" outlineLevel="0" collapsed="false">
      <c r="A11" s="74" t="s">
        <v>1399</v>
      </c>
      <c r="B11" s="0" t="str">
        <f aca="false">UPPER(A11)</f>
        <v>AUTORIDAD PORTUARIA DE ESMERALDAS</v>
      </c>
    </row>
    <row r="12" customFormat="false" ht="15" hidden="false" customHeight="false" outlineLevel="0" collapsed="false">
      <c r="A12" s="74" t="s">
        <v>1400</v>
      </c>
      <c r="B12" s="0" t="str">
        <f aca="false">UPPER(A12)</f>
        <v>AUTORIDAD PORTUARIA DE GUAYAQUIL</v>
      </c>
    </row>
    <row r="13" customFormat="false" ht="15" hidden="false" customHeight="false" outlineLevel="0" collapsed="false">
      <c r="A13" s="74" t="s">
        <v>1401</v>
      </c>
      <c r="B13" s="0" t="str">
        <f aca="false">UPPER(A13)</f>
        <v>AUTORIDAD PORTUARIA DE MANTA</v>
      </c>
    </row>
    <row r="14" customFormat="false" ht="15" hidden="false" customHeight="false" outlineLevel="0" collapsed="false">
      <c r="A14" s="74" t="s">
        <v>1402</v>
      </c>
      <c r="B14" s="0" t="str">
        <f aca="false">UPPER(A14)</f>
        <v>AUTORIDAD PORTUARIA DE PUERTO BOLÍVAR</v>
      </c>
    </row>
    <row r="15" customFormat="false" ht="15" hidden="false" customHeight="false" outlineLevel="0" collapsed="false">
      <c r="A15" s="74" t="s">
        <v>1403</v>
      </c>
      <c r="B15" s="0" t="str">
        <f aca="false">UPPER(A15)</f>
        <v>BCE - BANCO CENTRAL DEL ECUADOR</v>
      </c>
    </row>
    <row r="16" customFormat="false" ht="15" hidden="false" customHeight="false" outlineLevel="0" collapsed="false">
      <c r="A16" s="74" t="s">
        <v>1404</v>
      </c>
      <c r="B16" s="0" t="str">
        <f aca="false">UPPER(A16)</f>
        <v>BDE - BANCO DE DESARROLLO DEL ECUADOR B.P.</v>
      </c>
    </row>
    <row r="17" customFormat="false" ht="15" hidden="false" customHeight="false" outlineLevel="0" collapsed="false">
      <c r="A17" s="74" t="s">
        <v>1405</v>
      </c>
      <c r="B17" s="0" t="str">
        <f aca="false">UPPER(A17)</f>
        <v>CELEC EP - CORPORACIÓN ELÉCTRICA DEL ECUADOR</v>
      </c>
    </row>
    <row r="18" customFormat="false" ht="15" hidden="false" customHeight="false" outlineLevel="0" collapsed="false">
      <c r="A18" s="74" t="s">
        <v>1406</v>
      </c>
      <c r="B18" s="0" t="str">
        <f aca="false">UPPER(A18)</f>
        <v>CNEL - CORPORACIÓN NACIONAL DE ELECTRICIDAD</v>
      </c>
    </row>
    <row r="19" customFormat="false" ht="15" hidden="false" customHeight="false" outlineLevel="0" collapsed="false">
      <c r="A19" s="74" t="s">
        <v>1407</v>
      </c>
      <c r="B19" s="0" t="str">
        <f aca="false">UPPER(A19)</f>
        <v>CNT - CORPORACIÓN NACIONAL DE TELECOMUNICACIONES</v>
      </c>
    </row>
    <row r="20" customFormat="false" ht="15" hidden="false" customHeight="false" outlineLevel="0" collapsed="false">
      <c r="A20" s="74" t="s">
        <v>1408</v>
      </c>
      <c r="B20" s="0" t="str">
        <f aca="false">UPPER(A20)</f>
        <v>CONAFIPS - CORPORACIÓN NACIONAL DE FINANZAS POPULARES Y SOLIDARIAS</v>
      </c>
    </row>
    <row r="21" customFormat="false" ht="15" hidden="false" customHeight="false" outlineLevel="0" collapsed="false">
      <c r="A21" s="74" t="s">
        <v>63</v>
      </c>
      <c r="B21" s="0" t="str">
        <f aca="false">UPPER(A21)</f>
        <v>CREAMOS INFRAESTRUCTURA EP</v>
      </c>
    </row>
    <row r="22" customFormat="false" ht="15" hidden="false" customHeight="false" outlineLevel="0" collapsed="false">
      <c r="A22" s="74" t="s">
        <v>1409</v>
      </c>
      <c r="B22" s="0" t="str">
        <f aca="false">UPPER(A22)</f>
        <v>CASA MILITAR PRESIDENCIAL</v>
      </c>
    </row>
    <row r="23" customFormat="false" ht="15" hidden="false" customHeight="false" outlineLevel="0" collapsed="false">
      <c r="A23" s="74" t="s">
        <v>1410</v>
      </c>
      <c r="B23" s="0" t="str">
        <f aca="false">UPPER(A23)</f>
        <v>CASA DE MONTALVO</v>
      </c>
    </row>
    <row r="24" customFormat="false" ht="15" hidden="false" customHeight="false" outlineLevel="0" collapsed="false">
      <c r="A24" s="74" t="s">
        <v>1411</v>
      </c>
      <c r="B24" s="0" t="str">
        <f aca="false">UPPER(A24)</f>
        <v>CASA DE LA CULTURA ECUATORIANA BENJAMIN CARRION</v>
      </c>
    </row>
    <row r="25" customFormat="false" ht="15" hidden="false" customHeight="false" outlineLevel="0" collapsed="false">
      <c r="A25" s="74" t="s">
        <v>1412</v>
      </c>
      <c r="B25" s="0" t="str">
        <f aca="false">UPPER(A25)</f>
        <v>CENTRO INTERAMERICANO DE ARTESANIAS Y ARTES POPULARES, CIDAP</v>
      </c>
    </row>
    <row r="26" customFormat="false" ht="15" hidden="false" customHeight="false" outlineLevel="0" collapsed="false">
      <c r="A26" s="74" t="s">
        <v>1413</v>
      </c>
      <c r="B26" s="0" t="str">
        <f aca="false">UPPER(A26)</f>
        <v>CENTRO DE INTELIGENCIA ESTRATEGICA</v>
      </c>
    </row>
    <row r="27" customFormat="false" ht="15" hidden="false" customHeight="false" outlineLevel="0" collapsed="false">
      <c r="A27" s="74" t="s">
        <v>1414</v>
      </c>
      <c r="B27" s="0" t="str">
        <f aca="false">UPPER(A27)</f>
        <v>COMISIÓN DE TRÁNSITO DEL ECUADOR</v>
      </c>
    </row>
    <row r="28" customFormat="false" ht="15" hidden="false" customHeight="false" outlineLevel="0" collapsed="false">
      <c r="A28" s="74" t="s">
        <v>1415</v>
      </c>
      <c r="B28" s="0" t="str">
        <f aca="false">UPPER(A28)</f>
        <v>CONSEJO NACIONAL ELECTORAL</v>
      </c>
    </row>
    <row r="29" customFormat="false" ht="15" hidden="false" customHeight="false" outlineLevel="0" collapsed="false">
      <c r="A29" s="74" t="s">
        <v>1416</v>
      </c>
      <c r="B29" s="0" t="str">
        <f aca="false">UPPER(A29)</f>
        <v>CONSEJO NACIONAL DE COMPETENCIAS</v>
      </c>
    </row>
    <row r="30" customFormat="false" ht="15" hidden="false" customHeight="false" outlineLevel="0" collapsed="false">
      <c r="A30" s="74" t="s">
        <v>1417</v>
      </c>
      <c r="B30" s="0" t="str">
        <f aca="false">UPPER(A30)</f>
        <v>CONSEJO NACIONAL DE SALUD, CONASA</v>
      </c>
    </row>
    <row r="31" customFormat="false" ht="15" hidden="false" customHeight="false" outlineLevel="0" collapsed="false">
      <c r="A31" s="74" t="s">
        <v>1418</v>
      </c>
      <c r="B31" s="0" t="str">
        <f aca="false">UPPER(A31)</f>
        <v>CONSEJO NACIONAL DE LA JUDICATURA</v>
      </c>
    </row>
    <row r="32" customFormat="false" ht="15" hidden="false" customHeight="false" outlineLevel="0" collapsed="false">
      <c r="A32" s="74" t="s">
        <v>1419</v>
      </c>
      <c r="B32" s="0" t="str">
        <f aca="false">UPPER(A32)</f>
        <v>CONSEJO NACIONAL PARA LA  IGUALDAD DE MOVILIDAD HUMANA</v>
      </c>
    </row>
    <row r="33" customFormat="false" ht="15" hidden="false" customHeight="false" outlineLevel="0" collapsed="false">
      <c r="A33" s="74" t="s">
        <v>1420</v>
      </c>
      <c r="B33" s="0" t="str">
        <f aca="false">UPPER(A33)</f>
        <v>CONSEJO NACIONAL PARA LA IGUALDAD INTERGENERACIONAL</v>
      </c>
    </row>
    <row r="34" customFormat="false" ht="15" hidden="false" customHeight="false" outlineLevel="0" collapsed="false">
      <c r="A34" s="74" t="s">
        <v>1421</v>
      </c>
      <c r="B34" s="0" t="str">
        <f aca="false">UPPER(A34)</f>
        <v>CONSEJO NACIONAL PARA LA IGUALDAD DE DISCAPACIDADES</v>
      </c>
    </row>
    <row r="35" customFormat="false" ht="15" hidden="false" customHeight="false" outlineLevel="0" collapsed="false">
      <c r="A35" s="74" t="s">
        <v>1422</v>
      </c>
      <c r="B35" s="0" t="str">
        <f aca="false">UPPER(A35)</f>
        <v>CONSEJO NACIONAL PARA LA IGUALDAD DE GÉNERO</v>
      </c>
    </row>
    <row r="36" customFormat="false" ht="15" hidden="false" customHeight="false" outlineLevel="0" collapsed="false">
      <c r="A36" s="74" t="s">
        <v>1423</v>
      </c>
      <c r="B36" s="0" t="str">
        <f aca="false">UPPER(A36)</f>
        <v>CONSEJO DE ASEGURAMIENTO DE LA CALIDAD DE LA EDUCACION SUPERIOR</v>
      </c>
    </row>
    <row r="37" customFormat="false" ht="15" hidden="false" customHeight="false" outlineLevel="0" collapsed="false">
      <c r="A37" s="74" t="s">
        <v>1424</v>
      </c>
      <c r="B37" s="0" t="str">
        <f aca="false">UPPER(A37)</f>
        <v>CONSEJO DE DESARROLLO Y PROMOCION DE LA INFORMACION Y COMUNICACIÓN</v>
      </c>
    </row>
    <row r="38" customFormat="false" ht="15" hidden="false" customHeight="false" outlineLevel="0" collapsed="false">
      <c r="A38" s="74" t="s">
        <v>1425</v>
      </c>
      <c r="B38" s="0" t="str">
        <f aca="false">UPPER(A38)</f>
        <v>CONSEJO DE EDUCACION SUPERIOR</v>
      </c>
    </row>
    <row r="39" customFormat="false" ht="15" hidden="false" customHeight="false" outlineLevel="0" collapsed="false">
      <c r="A39" s="74" t="s">
        <v>1426</v>
      </c>
      <c r="B39" s="0" t="str">
        <f aca="false">UPPER(A39)</f>
        <v>CONSEJO DE GOBIERNO DEL RÉGIMEN ESPECIAL DE GALÁPAGOS</v>
      </c>
    </row>
    <row r="40" customFormat="false" ht="15" hidden="false" customHeight="false" outlineLevel="0" collapsed="false">
      <c r="A40" s="74" t="s">
        <v>1427</v>
      </c>
      <c r="B40" s="0" t="str">
        <f aca="false">UPPER(A40)</f>
        <v>CONSEJO DE PARTICIPACION CIUDADANA Y CONTROL SOCIAL</v>
      </c>
    </row>
    <row r="41" customFormat="false" ht="15" hidden="false" customHeight="false" outlineLevel="0" collapsed="false">
      <c r="A41" s="74" t="s">
        <v>1428</v>
      </c>
      <c r="B41" s="0" t="str">
        <f aca="false">UPPER(A41)</f>
        <v>CORPORACIÓN DEL SEGURO DE DEPÓSITOS, FONDO DE LIQUIDEZ Y FONDO DE SEGUROS PRIVADOS</v>
      </c>
    </row>
    <row r="42" customFormat="false" ht="15" hidden="false" customHeight="false" outlineLevel="0" collapsed="false">
      <c r="A42" s="74" t="s">
        <v>1429</v>
      </c>
      <c r="B42" s="0" t="str">
        <f aca="false">UPPER(A42)</f>
        <v>CORTE CONSTITUCIONAL</v>
      </c>
    </row>
    <row r="43" customFormat="false" ht="15" hidden="false" customHeight="false" outlineLevel="0" collapsed="false">
      <c r="A43" s="74" t="s">
        <v>1430</v>
      </c>
      <c r="B43" s="0" t="str">
        <f aca="false">UPPER(A43)</f>
        <v>DEFENSORIA PUBLICA</v>
      </c>
    </row>
    <row r="44" customFormat="false" ht="15" hidden="false" customHeight="false" outlineLevel="0" collapsed="false">
      <c r="A44" s="74" t="s">
        <v>1431</v>
      </c>
      <c r="B44" s="0" t="str">
        <f aca="false">UPPER(A44)</f>
        <v>DEFENSORIA DEL PUEBLO</v>
      </c>
    </row>
    <row r="45" customFormat="false" ht="15" hidden="false" customHeight="false" outlineLevel="0" collapsed="false">
      <c r="A45" s="74" t="s">
        <v>1432</v>
      </c>
      <c r="B45" s="0" t="str">
        <f aca="false">UPPER(A45)</f>
        <v>DIRECCIÓN GENERAL DE AVIACIÓN CIVIL</v>
      </c>
    </row>
    <row r="46" customFormat="false" ht="15" hidden="false" customHeight="false" outlineLevel="0" collapsed="false">
      <c r="A46" s="74" t="s">
        <v>1433</v>
      </c>
      <c r="B46" s="0" t="str">
        <f aca="false">UPPER(A46)</f>
        <v>DIRECCIÓN GENERAL DE REGISTRO CIVIL IDENTIFICACIÓN Y CEDULACIÓN</v>
      </c>
    </row>
    <row r="47" customFormat="false" ht="15" hidden="false" customHeight="false" outlineLevel="0" collapsed="false">
      <c r="A47" s="74" t="s">
        <v>1434</v>
      </c>
      <c r="B47" s="0" t="str">
        <f aca="false">UPPER(A47)</f>
        <v>DIRECCIÓN NACIONAL DE REGISTROS PÚBLICOS</v>
      </c>
    </row>
    <row r="48" customFormat="false" ht="15" hidden="false" customHeight="false" outlineLevel="0" collapsed="false">
      <c r="A48" s="74" t="s">
        <v>116</v>
      </c>
      <c r="B48" s="0" t="str">
        <f aca="false">UPPER(A48)</f>
        <v>EMPRESA COORDINADORA DE EMPRESAS PUBLICAS -EMCO EP</v>
      </c>
    </row>
    <row r="49" customFormat="false" ht="15" hidden="false" customHeight="false" outlineLevel="0" collapsed="false">
      <c r="A49" s="74" t="s">
        <v>118</v>
      </c>
      <c r="B49" s="0" t="str">
        <f aca="false">UPPER(A49)</f>
        <v>EMPRESA PÚBLICA DEL AGUA EPA. EP</v>
      </c>
    </row>
    <row r="50" customFormat="false" ht="15" hidden="false" customHeight="false" outlineLevel="0" collapsed="false">
      <c r="A50" s="74" t="s">
        <v>1435</v>
      </c>
      <c r="B50" s="0" t="str">
        <f aca="false">UPPER(A50)</f>
        <v>ENAMI EP - EMPRESA NACIONAL MINERA DEL ECUADOR</v>
      </c>
    </row>
    <row r="51" customFormat="false" ht="15" hidden="false" customHeight="false" outlineLevel="0" collapsed="false">
      <c r="A51" s="74" t="s">
        <v>1436</v>
      </c>
      <c r="B51" s="0" t="str">
        <f aca="false">UPPER(A51)</f>
        <v>ESCUELA SUPERIOR POLITECNICA AGROPECUARIA DE MANABI</v>
      </c>
    </row>
    <row r="52" customFormat="false" ht="15" hidden="false" customHeight="false" outlineLevel="0" collapsed="false">
      <c r="A52" s="74" t="s">
        <v>1437</v>
      </c>
      <c r="B52" s="0" t="str">
        <f aca="false">UPPER(A52)</f>
        <v>ESCUELA SUPERIOR POLITECNICA DEL CHIMBORAZO</v>
      </c>
    </row>
    <row r="53" customFormat="false" ht="15" hidden="false" customHeight="false" outlineLevel="0" collapsed="false">
      <c r="A53" s="74" t="s">
        <v>1438</v>
      </c>
      <c r="B53" s="0" t="str">
        <f aca="false">UPPER(A53)</f>
        <v>ESCUELA SUPERIOR POLITECNICA DEL LITORAL</v>
      </c>
    </row>
    <row r="54" customFormat="false" ht="15" hidden="false" customHeight="false" outlineLevel="0" collapsed="false">
      <c r="A54" s="74" t="s">
        <v>128</v>
      </c>
      <c r="B54" s="0" t="str">
        <f aca="false">UPPER(A54)</f>
        <v>FACULTAD DE CIENCIAS SOCIALES - FLACSO - SE</v>
      </c>
    </row>
    <row r="55" customFormat="false" ht="15" hidden="false" customHeight="false" outlineLevel="0" collapsed="false">
      <c r="A55" s="74" t="s">
        <v>1439</v>
      </c>
      <c r="B55" s="0" t="str">
        <f aca="false">UPPER(A55)</f>
        <v>FISCALIA GENERAL DEL ESTADO</v>
      </c>
    </row>
    <row r="56" customFormat="false" ht="15" hidden="false" customHeight="false" outlineLevel="0" collapsed="false">
      <c r="A56" s="74" t="s">
        <v>1440</v>
      </c>
      <c r="B56" s="0" t="str">
        <f aca="false">UPPER(A56)</f>
        <v>INSTITUTO GEOGRÁFICO MILITAR</v>
      </c>
    </row>
    <row r="57" customFormat="false" ht="15" hidden="false" customHeight="false" outlineLevel="0" collapsed="false">
      <c r="A57" s="74" t="s">
        <v>1441</v>
      </c>
      <c r="B57" s="0" t="str">
        <f aca="false">UPPER(A57)</f>
        <v>INSTITUTO NACIONAL DE BIODIVERSIDAD</v>
      </c>
    </row>
    <row r="58" customFormat="false" ht="15" hidden="false" customHeight="false" outlineLevel="0" collapsed="false">
      <c r="A58" s="74" t="s">
        <v>1442</v>
      </c>
      <c r="B58" s="0" t="str">
        <f aca="false">UPPER(A58)</f>
        <v>INSTITUTO NACIONAL DE DONACIÓN Y TRASPLANTE DE ÓRGANOS, TEJIDOS Y CÉLULAS</v>
      </c>
    </row>
    <row r="59" customFormat="false" ht="15" hidden="false" customHeight="false" outlineLevel="0" collapsed="false">
      <c r="A59" s="74" t="s">
        <v>1443</v>
      </c>
      <c r="B59" s="0" t="str">
        <f aca="false">UPPER(A59)</f>
        <v>INSTITUTO NACIONAL DE ECONOMÍA POPULAR Y SOLIDARIA</v>
      </c>
    </row>
    <row r="60" customFormat="false" ht="15" hidden="false" customHeight="false" outlineLevel="0" collapsed="false">
      <c r="A60" s="74" t="s">
        <v>1444</v>
      </c>
      <c r="B60" s="0" t="str">
        <f aca="false">UPPER(A60)</f>
        <v>INSTITUTO NACIONAL DE ESTADÍSTICA Y CENSOS</v>
      </c>
    </row>
    <row r="61" customFormat="false" ht="15" hidden="false" customHeight="false" outlineLevel="0" collapsed="false">
      <c r="A61" s="74" t="s">
        <v>1445</v>
      </c>
      <c r="B61" s="0" t="str">
        <f aca="false">UPPER(A61)</f>
        <v>INSTITUTO NACIONAL DE EVALUACIÓN EDUCATIVA</v>
      </c>
    </row>
    <row r="62" customFormat="false" ht="15" hidden="false" customHeight="false" outlineLevel="0" collapsed="false">
      <c r="A62" s="74" t="s">
        <v>1446</v>
      </c>
      <c r="B62" s="0" t="str">
        <f aca="false">UPPER(A62)</f>
        <v>INSTITUTO NACIONAL DE INVESTIGACIONES AGROPECUARIAS</v>
      </c>
    </row>
    <row r="63" customFormat="false" ht="15" hidden="false" customHeight="false" outlineLevel="0" collapsed="false">
      <c r="A63" s="74" t="s">
        <v>1447</v>
      </c>
      <c r="B63" s="0" t="str">
        <f aca="false">UPPER(A63)</f>
        <v>INSTITUTO NACIONAL DE INVESTIGACIÓN EN SALUD PÚBLICA DR. LEOPOLDO IZQUIETA PÉREZ</v>
      </c>
    </row>
    <row r="64" customFormat="false" ht="15" hidden="false" customHeight="false" outlineLevel="0" collapsed="false">
      <c r="A64" s="74" t="s">
        <v>1448</v>
      </c>
      <c r="B64" s="0" t="str">
        <f aca="false">UPPER(A64)</f>
        <v>INSTITUTO NACIONAL DE METEOROLOGÍA E HIDROLOGÍA</v>
      </c>
    </row>
    <row r="65" customFormat="false" ht="15" hidden="false" customHeight="false" outlineLevel="0" collapsed="false">
      <c r="A65" s="74" t="s">
        <v>1449</v>
      </c>
      <c r="B65" s="0" t="str">
        <f aca="false">UPPER(A65)</f>
        <v>INSTITUTO NACIONAL DE PATRIMONIO CULTURAL</v>
      </c>
    </row>
    <row r="66" customFormat="false" ht="15" hidden="false" customHeight="false" outlineLevel="0" collapsed="false">
      <c r="A66" s="74" t="s">
        <v>1450</v>
      </c>
      <c r="B66" s="0" t="str">
        <f aca="false">UPPER(A66)</f>
        <v>INSTITUTO PUBLICO DE INVESTIGACION DE ACUICULTURA Y PESCA</v>
      </c>
    </row>
    <row r="67" customFormat="false" ht="15" hidden="false" customHeight="false" outlineLevel="0" collapsed="false">
      <c r="A67" s="74" t="s">
        <v>1451</v>
      </c>
      <c r="B67" s="0" t="str">
        <f aca="false">UPPER(A67)</f>
        <v>INSTITUTO DE ALTOS ESTUDIOS NACIONALES (IAEN)</v>
      </c>
    </row>
    <row r="68" customFormat="false" ht="15" hidden="false" customHeight="false" outlineLevel="0" collapsed="false">
      <c r="A68" s="74" t="s">
        <v>1452</v>
      </c>
      <c r="B68" s="0" t="str">
        <f aca="false">UPPER(A68)</f>
        <v>INSTITUTO DE INVESTIGACIÓN GEOLÓGICO Y ENERGÉTICO</v>
      </c>
    </row>
    <row r="69" customFormat="false" ht="15" hidden="false" customHeight="false" outlineLevel="0" collapsed="false">
      <c r="A69" s="74" t="s">
        <v>1453</v>
      </c>
      <c r="B69" s="0" t="str">
        <f aca="false">UPPER(A69)</f>
        <v>JUNTA NACIONAL DE DEFENSA DEL ARTESANO</v>
      </c>
    </row>
    <row r="70" customFormat="false" ht="15" hidden="false" customHeight="false" outlineLevel="0" collapsed="false">
      <c r="A70" s="74" t="s">
        <v>1454</v>
      </c>
      <c r="B70" s="0" t="str">
        <f aca="false">UPPER(A70)</f>
        <v>JUNTA DE POLÍTICA Y REGULACIÓN FINANCIERA</v>
      </c>
    </row>
    <row r="71" customFormat="false" ht="15" hidden="false" customHeight="false" outlineLevel="0" collapsed="false">
      <c r="A71" s="74" t="s">
        <v>1455</v>
      </c>
      <c r="B71" s="0" t="str">
        <f aca="false">UPPER(A71)</f>
        <v>MINISTERIO DE AGRICULTURA Y GANADERÍA</v>
      </c>
    </row>
    <row r="72" customFormat="false" ht="15" hidden="false" customHeight="false" outlineLevel="0" collapsed="false">
      <c r="A72" s="74" t="s">
        <v>1456</v>
      </c>
      <c r="B72" s="0" t="str">
        <f aca="false">UPPER(A72)</f>
        <v>MINISTERIO DE CULTURA Y PATRIMONIO</v>
      </c>
    </row>
    <row r="73" customFormat="false" ht="15" hidden="false" customHeight="false" outlineLevel="0" collapsed="false">
      <c r="A73" s="74" t="s">
        <v>1457</v>
      </c>
      <c r="B73" s="0" t="str">
        <f aca="false">UPPER(A73)</f>
        <v>MINISTERIO DE DEFENSA NACIONAL</v>
      </c>
    </row>
    <row r="74" customFormat="false" ht="15" hidden="false" customHeight="false" outlineLevel="0" collapsed="false">
      <c r="A74" s="74" t="s">
        <v>1458</v>
      </c>
      <c r="B74" s="0" t="str">
        <f aca="false">UPPER(A74)</f>
        <v>MINISTERIO DE DESARROLLO URBANO Y VIVIENDA</v>
      </c>
    </row>
    <row r="75" customFormat="false" ht="15" hidden="false" customHeight="false" outlineLevel="0" collapsed="false">
      <c r="A75" s="74" t="s">
        <v>1459</v>
      </c>
      <c r="B75" s="0" t="str">
        <f aca="false">UPPER(A75)</f>
        <v>MINISTERIO DE ECONOMÍA Y FINANZAS</v>
      </c>
    </row>
    <row r="76" customFormat="false" ht="15" hidden="false" customHeight="false" outlineLevel="0" collapsed="false">
      <c r="A76" s="74" t="s">
        <v>1460</v>
      </c>
      <c r="B76" s="0" t="str">
        <f aca="false">UPPER(A76)</f>
        <v>MINISTERIO DE EDUCACIÓN</v>
      </c>
    </row>
    <row r="77" customFormat="false" ht="15" hidden="false" customHeight="false" outlineLevel="0" collapsed="false">
      <c r="A77" s="74" t="s">
        <v>1461</v>
      </c>
      <c r="B77" s="0" t="str">
        <f aca="false">UPPER(A77)</f>
        <v>MINISTERIO DE ENERGÍA Y MINAS</v>
      </c>
    </row>
    <row r="78" customFormat="false" ht="15" hidden="false" customHeight="false" outlineLevel="0" collapsed="false">
      <c r="A78" s="74" t="s">
        <v>1462</v>
      </c>
      <c r="B78" s="0" t="str">
        <f aca="false">UPPER(A78)</f>
        <v>MINISTERIO DE INCLUSIÓN ECONÓMICA Y SOCIAL</v>
      </c>
    </row>
    <row r="79" customFormat="false" ht="15" hidden="false" customHeight="false" outlineLevel="0" collapsed="false">
      <c r="A79" s="74" t="s">
        <v>1463</v>
      </c>
      <c r="B79" s="0" t="str">
        <f aca="false">UPPER(A79)</f>
        <v>MINISTERIO DE PRODUCCIÓN, COMERCIO EXTERIOR, INVERSIONES Y PESCA.</v>
      </c>
    </row>
    <row r="80" customFormat="false" ht="15" hidden="false" customHeight="false" outlineLevel="0" collapsed="false">
      <c r="A80" s="74" t="s">
        <v>1464</v>
      </c>
      <c r="B80" s="0" t="str">
        <f aca="false">UPPER(A80)</f>
        <v>MINISTERIO DE RELACIONES EXTERIORES Y MOVILIDAD HUMANA</v>
      </c>
    </row>
    <row r="81" customFormat="false" ht="15" hidden="false" customHeight="false" outlineLevel="0" collapsed="false">
      <c r="A81" s="74" t="s">
        <v>1465</v>
      </c>
      <c r="B81" s="0" t="str">
        <f aca="false">UPPER(A81)</f>
        <v>MINISTERIO DE TELECOMUNICACIONES Y DE LA SOCIEDAD DE LA INFORMACIÓN</v>
      </c>
    </row>
    <row r="82" customFormat="false" ht="15" hidden="false" customHeight="false" outlineLevel="0" collapsed="false">
      <c r="A82" s="74" t="s">
        <v>1466</v>
      </c>
      <c r="B82" s="0" t="str">
        <f aca="false">UPPER(A82)</f>
        <v>MINISTERIO DE TRABAJO</v>
      </c>
    </row>
    <row r="83" customFormat="false" ht="15" hidden="false" customHeight="false" outlineLevel="0" collapsed="false">
      <c r="A83" s="74" t="s">
        <v>1467</v>
      </c>
      <c r="B83" s="0" t="str">
        <f aca="false">UPPER(A83)</f>
        <v>MINISTERIO DE TRANSPORTE Y OBRAS PÚBLICAS</v>
      </c>
    </row>
    <row r="84" customFormat="false" ht="15" hidden="false" customHeight="false" outlineLevel="0" collapsed="false">
      <c r="A84" s="74" t="s">
        <v>1468</v>
      </c>
      <c r="B84" s="0" t="str">
        <f aca="false">UPPER(A84)</f>
        <v>MINISTERIO DE TURISMO</v>
      </c>
    </row>
    <row r="85" customFormat="false" ht="15" hidden="false" customHeight="false" outlineLevel="0" collapsed="false">
      <c r="A85" s="74" t="s">
        <v>1469</v>
      </c>
      <c r="B85" s="0" t="str">
        <f aca="false">UPPER(A85)</f>
        <v>MINISTERIO DEL DEPORTE</v>
      </c>
    </row>
    <row r="86" customFormat="false" ht="15" hidden="false" customHeight="false" outlineLevel="0" collapsed="false">
      <c r="A86" s="74" t="s">
        <v>1470</v>
      </c>
      <c r="B86" s="0" t="str">
        <f aca="false">UPPER(A86)</f>
        <v>OPERADOR NACIONAL DE ELECTRICIDAD</v>
      </c>
    </row>
    <row r="87" customFormat="false" ht="15" hidden="false" customHeight="false" outlineLevel="0" collapsed="false">
      <c r="A87" s="74" t="s">
        <v>193</v>
      </c>
      <c r="B87" s="0" t="str">
        <f aca="false">UPPER(A87)</f>
        <v>PONTIFICIA UNIVERSIDAD CATOLICA DEL ECUADOR</v>
      </c>
    </row>
    <row r="88" customFormat="false" ht="15" hidden="false" customHeight="false" outlineLevel="0" collapsed="false">
      <c r="A88" s="74" t="s">
        <v>1471</v>
      </c>
      <c r="B88" s="0" t="str">
        <f aca="false">UPPER(A88)</f>
        <v>PARLAMENTO ANDINO (OFICINA NACIONAL)</v>
      </c>
    </row>
    <row r="89" customFormat="false" ht="15" hidden="false" customHeight="false" outlineLevel="0" collapsed="false">
      <c r="A89" s="74" t="s">
        <v>1472</v>
      </c>
      <c r="B89" s="0" t="str">
        <f aca="false">UPPER(A89)</f>
        <v>PARQUE NACIONAL GALÁPAGOS</v>
      </c>
    </row>
    <row r="90" customFormat="false" ht="15" hidden="false" customHeight="false" outlineLevel="0" collapsed="false">
      <c r="A90" s="74" t="s">
        <v>1473</v>
      </c>
      <c r="B90" s="0" t="str">
        <f aca="false">UPPER(A90)</f>
        <v>POLICIA NACIONAL</v>
      </c>
    </row>
    <row r="91" customFormat="false" ht="15" hidden="false" customHeight="false" outlineLevel="0" collapsed="false">
      <c r="A91" s="74" t="s">
        <v>1474</v>
      </c>
      <c r="B91" s="0" t="str">
        <f aca="false">UPPER(A91)</f>
        <v>PROCURADURIA GENERAL DEL ESTADO</v>
      </c>
    </row>
    <row r="92" customFormat="false" ht="15" hidden="false" customHeight="false" outlineLevel="0" collapsed="false">
      <c r="A92" s="74" t="s">
        <v>1475</v>
      </c>
      <c r="B92" s="0" t="str">
        <f aca="false">UPPER(A92)</f>
        <v>SECCION NACIONAL DEL ECUADOR DEL INSTITUTO PANAMERICANO DE GEOGRAFIA E HISTORIA</v>
      </c>
    </row>
    <row r="93" customFormat="false" ht="15" hidden="false" customHeight="false" outlineLevel="0" collapsed="false">
      <c r="A93" s="74" t="s">
        <v>1476</v>
      </c>
      <c r="B93" s="0" t="str">
        <f aca="false">UPPER(A93)</f>
        <v>SECRETARIA DE EDUCACIÓN INTERCULTURAL BILINGÜE Y LA ETNOEDUCACIÓN</v>
      </c>
    </row>
    <row r="94" customFormat="false" ht="15" hidden="false" customHeight="false" outlineLevel="0" collapsed="false">
      <c r="A94" s="74" t="s">
        <v>1477</v>
      </c>
      <c r="B94" s="0" t="str">
        <f aca="false">UPPER(A94)</f>
        <v>SECRETARIA DE GESTION Y DESARROLLO DE PUEBLOS Y NACIONALIDADES</v>
      </c>
    </row>
    <row r="95" customFormat="false" ht="15" hidden="false" customHeight="false" outlineLevel="0" collapsed="false">
      <c r="A95" s="74" t="s">
        <v>1478</v>
      </c>
      <c r="B95" s="0" t="str">
        <f aca="false">UPPER(A95)</f>
        <v>SECRETARÍA NACIONAL DE PLANIFICACIÓN</v>
      </c>
    </row>
    <row r="96" customFormat="false" ht="15" hidden="false" customHeight="false" outlineLevel="0" collapsed="false">
      <c r="A96" s="74" t="s">
        <v>1479</v>
      </c>
      <c r="B96" s="0" t="str">
        <f aca="false">UPPER(A96)</f>
        <v>SECRETARÍA TÉCNICA ECUADOR CRECE SIN DESNUTRICIÓN INFANTIL</v>
      </c>
    </row>
    <row r="97" customFormat="false" ht="15" hidden="false" customHeight="false" outlineLevel="0" collapsed="false">
      <c r="A97" s="74" t="s">
        <v>1480</v>
      </c>
      <c r="B97" s="0" t="str">
        <f aca="false">UPPER(A97)</f>
        <v>SECRETARÍA TÉCNICA DE ASENTAMIENTOS HUMANOS IRREGULARES</v>
      </c>
    </row>
    <row r="98" customFormat="false" ht="15" hidden="false" customHeight="false" outlineLevel="0" collapsed="false">
      <c r="A98" s="74" t="s">
        <v>1482</v>
      </c>
      <c r="B98" s="0" t="str">
        <f aca="false">UPPER(A98)</f>
        <v>SECRETARÍA DE EDUCACIÓN SUPERIOR, CIENCIA, TECNOLOGÍA E INNOVACIÓN</v>
      </c>
    </row>
    <row r="99" customFormat="false" ht="15" hidden="false" customHeight="false" outlineLevel="0" collapsed="false">
      <c r="A99" s="74" t="s">
        <v>1483</v>
      </c>
      <c r="B99" s="0" t="str">
        <f aca="false">UPPER(A99)</f>
        <v>SERVICIO ECUATORIANO DE CAPACITACIÓN PROFESIONAL</v>
      </c>
    </row>
    <row r="100" customFormat="false" ht="15" hidden="false" customHeight="false" outlineLevel="0" collapsed="false">
      <c r="A100" s="74" t="s">
        <v>1484</v>
      </c>
      <c r="B100" s="0" t="str">
        <f aca="false">UPPER(A100)</f>
        <v>SERVICIO ECUATORIANO DE NORMALIZACIÓN</v>
      </c>
    </row>
    <row r="101" customFormat="false" ht="15" hidden="false" customHeight="false" outlineLevel="0" collapsed="false">
      <c r="A101" s="74" t="s">
        <v>1485</v>
      </c>
      <c r="B101" s="0" t="str">
        <f aca="false">UPPER(A101)</f>
        <v>SERVICIO INTEGRADO DE SEGURIDAD</v>
      </c>
    </row>
    <row r="102" customFormat="false" ht="15" hidden="false" customHeight="false" outlineLevel="0" collapsed="false">
      <c r="A102" s="74" t="s">
        <v>1486</v>
      </c>
      <c r="B102" s="0" t="str">
        <f aca="false">UPPER(A102)</f>
        <v>SERVICIO NACIONAL DE ADUANA DEL ECUADOR</v>
      </c>
    </row>
    <row r="103" customFormat="false" ht="15" hidden="false" customHeight="false" outlineLevel="0" collapsed="false">
      <c r="A103" s="74" t="s">
        <v>1487</v>
      </c>
      <c r="B103" s="0" t="str">
        <f aca="false">UPPER(A103)</f>
        <v>SERVICIO NACIONAL DE CONTRATACIÓN PÚBLICA</v>
      </c>
    </row>
    <row r="104" customFormat="false" ht="15" hidden="false" customHeight="false" outlineLevel="0" collapsed="false">
      <c r="A104" s="74" t="s">
        <v>1488</v>
      </c>
      <c r="B104" s="0" t="str">
        <f aca="false">UPPER(A104)</f>
        <v>SERVICIO NACIONAL DE GESTIÓN DE RIESGOS Y EMERGENCIAS</v>
      </c>
    </row>
    <row r="105" customFormat="false" ht="15" hidden="false" customHeight="false" outlineLevel="0" collapsed="false">
      <c r="A105" s="74" t="s">
        <v>1489</v>
      </c>
      <c r="B105" s="0" t="str">
        <f aca="false">UPPER(A105)</f>
        <v>SERVICIO NACIONAL DE MEDICINA LEGAL Y CIENCIAS FORENSES</v>
      </c>
    </row>
    <row r="106" customFormat="false" ht="15" hidden="false" customHeight="false" outlineLevel="0" collapsed="false">
      <c r="A106" s="74" t="s">
        <v>1490</v>
      </c>
      <c r="B106" s="0" t="str">
        <f aca="false">UPPER(A106)</f>
        <v>SERVICIO NACIONAL DE DERECHOS INTELECTUALES</v>
      </c>
    </row>
    <row r="107" customFormat="false" ht="15" hidden="false" customHeight="false" outlineLevel="0" collapsed="false">
      <c r="A107" s="74" t="s">
        <v>1491</v>
      </c>
      <c r="B107" s="0" t="str">
        <f aca="false">UPPER(A107)</f>
        <v>SERVICIO PUBLICO PARA PAGO DE ACCIDENTES DE TRANSITO</v>
      </c>
    </row>
    <row r="108" customFormat="false" ht="15" hidden="false" customHeight="false" outlineLevel="0" collapsed="false">
      <c r="A108" s="74" t="s">
        <v>1492</v>
      </c>
      <c r="B108" s="0" t="str">
        <f aca="false">UPPER(A108)</f>
        <v>SERVICIO DE ACREDITACIÓN ECUATORIANO</v>
      </c>
    </row>
    <row r="109" customFormat="false" ht="15" hidden="false" customHeight="false" outlineLevel="0" collapsed="false">
      <c r="A109" s="74" t="s">
        <v>1493</v>
      </c>
      <c r="B109" s="0" t="str">
        <f aca="false">UPPER(A109)</f>
        <v>SERVICIO DE RENTAS INTERNAS</v>
      </c>
    </row>
    <row r="110" customFormat="false" ht="15" hidden="false" customHeight="false" outlineLevel="0" collapsed="false">
      <c r="A110" s="74" t="s">
        <v>1494</v>
      </c>
      <c r="B110" s="0" t="str">
        <f aca="false">UPPER(A110)</f>
        <v>SUPERINTENDENCIA DE BANCOS</v>
      </c>
    </row>
    <row r="111" customFormat="false" ht="15" hidden="false" customHeight="false" outlineLevel="0" collapsed="false">
      <c r="A111" s="74" t="s">
        <v>1495</v>
      </c>
      <c r="B111" s="0" t="str">
        <f aca="false">UPPER(A111)</f>
        <v>SUPERINTENDENCIA DE COMPANIAS</v>
      </c>
    </row>
    <row r="112" customFormat="false" ht="15" hidden="false" customHeight="false" outlineLevel="0" collapsed="false">
      <c r="A112" s="74" t="s">
        <v>1496</v>
      </c>
      <c r="B112" s="0" t="str">
        <f aca="false">UPPER(A112)</f>
        <v>SUPERINTENDENCIA DE CONTROL DEL PODER DE MERCADO</v>
      </c>
    </row>
    <row r="113" customFormat="false" ht="15" hidden="false" customHeight="false" outlineLevel="0" collapsed="false">
      <c r="A113" s="74" t="s">
        <v>1497</v>
      </c>
      <c r="B113" s="0" t="str">
        <f aca="false">UPPER(A113)</f>
        <v>SUPERINTENDENCIA DE ECONOMÍA POPULAR SOLIDARIA</v>
      </c>
    </row>
    <row r="114" customFormat="false" ht="15" hidden="false" customHeight="false" outlineLevel="0" collapsed="false">
      <c r="A114" s="74" t="s">
        <v>1498</v>
      </c>
      <c r="B114" s="0" t="str">
        <f aca="false">UPPER(A114)</f>
        <v>SUPERINTENDENCIA DE ORDENAMIENTO TERRITORIAL USO Y GESTION DEL SUELO</v>
      </c>
    </row>
    <row r="115" customFormat="false" ht="15" hidden="false" customHeight="false" outlineLevel="0" collapsed="false">
      <c r="A115" s="74" t="s">
        <v>1499</v>
      </c>
      <c r="B115" s="0" t="str">
        <f aca="false">UPPER(A115)</f>
        <v>TRIBUNAL CONTENCIOSO ELECTORAL</v>
      </c>
    </row>
    <row r="116" customFormat="false" ht="15" hidden="false" customHeight="false" outlineLevel="0" collapsed="false">
      <c r="A116" s="74" t="s">
        <v>255</v>
      </c>
      <c r="B116" s="0" t="str">
        <f aca="false">UPPER(A116)</f>
        <v>UNIVERSIDAD CATOLICA SANTIAGO DE GUAYAQUIL</v>
      </c>
    </row>
    <row r="117" customFormat="false" ht="15" hidden="false" customHeight="false" outlineLevel="0" collapsed="false">
      <c r="A117" s="74" t="s">
        <v>1500</v>
      </c>
      <c r="B117" s="0" t="str">
        <f aca="false">UPPER(A117)</f>
        <v>UNIDAD DE ANALISIS FINANCIERO Y ECONOMICO - UAFE</v>
      </c>
    </row>
    <row r="118" customFormat="false" ht="15" hidden="false" customHeight="false" outlineLevel="0" collapsed="false">
      <c r="A118" s="74" t="s">
        <v>1501</v>
      </c>
      <c r="B118" s="0" t="str">
        <f aca="false">UPPER(A118)</f>
        <v>UNIDAD DEL REGISTRO SOCIAL</v>
      </c>
    </row>
    <row r="119" customFormat="false" ht="15" hidden="false" customHeight="false" outlineLevel="0" collapsed="false">
      <c r="A119" s="74" t="s">
        <v>1502</v>
      </c>
      <c r="B119" s="0" t="str">
        <f aca="false">UPPER(A119)</f>
        <v>UNIVERSIDAD  DE CUENCA</v>
      </c>
    </row>
    <row r="120" customFormat="false" ht="15" hidden="false" customHeight="false" outlineLevel="0" collapsed="false">
      <c r="A120" s="74" t="s">
        <v>1503</v>
      </c>
      <c r="B120" s="0" t="str">
        <f aca="false">UPPER(A120)</f>
        <v>UNIVERSIDAD ESTATAL PENINSULA DE SANTA ELENA</v>
      </c>
    </row>
    <row r="121" customFormat="false" ht="15" hidden="false" customHeight="false" outlineLevel="0" collapsed="false">
      <c r="A121" s="74" t="s">
        <v>1504</v>
      </c>
      <c r="B121" s="0" t="str">
        <f aca="false">UPPER(A121)</f>
        <v>UNIVERSIDAD ESTATAL DE MILAGRO</v>
      </c>
    </row>
    <row r="122" customFormat="false" ht="15" hidden="false" customHeight="false" outlineLevel="0" collapsed="false">
      <c r="A122" s="74" t="s">
        <v>1505</v>
      </c>
      <c r="B122" s="0" t="str">
        <f aca="false">UPPER(A122)</f>
        <v>UNIVERSIDAD NACIONAL DE CHIMBORAZO</v>
      </c>
    </row>
    <row r="123" customFormat="false" ht="15" hidden="false" customHeight="false" outlineLevel="0" collapsed="false">
      <c r="A123" s="74" t="s">
        <v>1506</v>
      </c>
      <c r="B123" s="0" t="str">
        <f aca="false">UPPER(A123)</f>
        <v>UNIVERSIDAD NACIONAL DE EDUCACION UNAE</v>
      </c>
    </row>
    <row r="124" customFormat="false" ht="15" hidden="false" customHeight="false" outlineLevel="0" collapsed="false">
      <c r="A124" s="74" t="s">
        <v>1507</v>
      </c>
      <c r="B124" s="0" t="str">
        <f aca="false">UPPER(A124)</f>
        <v>UNIVERSIDAD NACIONAL DE LOJA</v>
      </c>
    </row>
    <row r="125" customFormat="false" ht="15" hidden="false" customHeight="false" outlineLevel="0" collapsed="false">
      <c r="A125" s="74" t="s">
        <v>1508</v>
      </c>
      <c r="B125" s="0" t="str">
        <f aca="false">UPPER(A125)</f>
        <v>UNIVERSIDAD POLITECNICA ESTATAL DEL CARCHI</v>
      </c>
    </row>
    <row r="126" customFormat="false" ht="15" hidden="false" customHeight="false" outlineLevel="0" collapsed="false">
      <c r="A126" s="74" t="s">
        <v>1509</v>
      </c>
      <c r="B126" s="0" t="str">
        <f aca="false">UPPER(A126)</f>
        <v>UNIVERSIDAD TECNICA ESTATAL DE QUEVEDO</v>
      </c>
    </row>
    <row r="127" customFormat="false" ht="15" hidden="false" customHeight="false" outlineLevel="0" collapsed="false">
      <c r="A127" s="74" t="s">
        <v>1510</v>
      </c>
      <c r="B127" s="0" t="str">
        <f aca="false">UPPER(A127)</f>
        <v>UNIVERSIDAD TECNICA DE BABAHOYO</v>
      </c>
    </row>
    <row r="128" customFormat="false" ht="15" hidden="false" customHeight="false" outlineLevel="0" collapsed="false">
      <c r="A128" s="74" t="s">
        <v>1511</v>
      </c>
      <c r="B128" s="0" t="str">
        <f aca="false">UPPER(A128)</f>
        <v>UNIVERSIDAD TECNICA DE COTOPAXI</v>
      </c>
    </row>
    <row r="129" customFormat="false" ht="15" hidden="false" customHeight="false" outlineLevel="0" collapsed="false">
      <c r="A129" s="74" t="s">
        <v>1512</v>
      </c>
      <c r="B129" s="0" t="str">
        <f aca="false">UPPER(A129)</f>
        <v>UNIVERSIDAD TECNICA DE MANABI</v>
      </c>
    </row>
    <row r="130" customFormat="false" ht="15" hidden="false" customHeight="false" outlineLevel="0" collapsed="false">
      <c r="A130" s="74" t="s">
        <v>1513</v>
      </c>
      <c r="B130" s="0" t="str">
        <f aca="false">UPPER(A130)</f>
        <v>UNIVERSIDAD TÉCNICA DE AMBATO</v>
      </c>
    </row>
    <row r="131" customFormat="false" ht="15" hidden="false" customHeight="false" outlineLevel="0" collapsed="false">
      <c r="A131" s="74" t="s">
        <v>1514</v>
      </c>
      <c r="B131" s="0" t="str">
        <f aca="false">UPPER(A131)</f>
        <v>UNIVERSIDAD DE GUAYAQUIL</v>
      </c>
    </row>
    <row r="132" customFormat="false" ht="15" hidden="false" customHeight="false" outlineLevel="0" collapsed="false">
      <c r="A132" s="74" t="s">
        <v>1515</v>
      </c>
      <c r="B132" s="0" t="str">
        <f aca="false">UPPER(A132)</f>
        <v>UNIVERSIDAD DE INVESTIGACIÓN DE TECNOLOGÍA EXPERIMENTAL YACHAY</v>
      </c>
    </row>
    <row r="133" customFormat="false" ht="15" hidden="false" customHeight="false" outlineLevel="0" collapsed="false">
      <c r="A133" s="74" t="s">
        <v>1516</v>
      </c>
      <c r="B133" s="0" t="str">
        <f aca="false">UPPER(A133)</f>
        <v>UNIVERSIDAD DE LAS FUERZAS ARMADAS ESPE</v>
      </c>
    </row>
    <row r="134" customFormat="false" ht="15" hidden="false" customHeight="false" outlineLevel="0" collapsed="false">
      <c r="A134" s="74" t="s">
        <v>1517</v>
      </c>
      <c r="B134" s="0" t="str">
        <f aca="false">UPPER(A134)</f>
        <v>VICEPRESIDENCIA DE LA REPÚBLIC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C542"/>
    </sheetView>
  </sheetViews>
  <sheetFormatPr defaultColWidth="10.96484375" defaultRowHeight="15" zeroHeight="false" outlineLevelRow="0" outlineLevelCol="0"/>
  <cols>
    <col collapsed="false" customWidth="true" hidden="false" outlineLevel="0" max="1" min="1" style="0" width="86.99"/>
    <col collapsed="false" customWidth="true" hidden="false" outlineLevel="0" max="2" min="2" style="0" width="44.13"/>
    <col collapsed="false" customWidth="true" hidden="false" outlineLevel="0" max="4" min="4" style="0" width="24.56"/>
    <col collapsed="false" customWidth="true" hidden="false" outlineLevel="0" max="6" min="6" style="0" width="135.56"/>
    <col collapsed="false" customWidth="true" hidden="false" outlineLevel="0" max="7" min="7" style="0" width="11.42"/>
    <col collapsed="false" customWidth="true" hidden="false" outlineLevel="0" max="8" min="8" style="0" width="21.13"/>
  </cols>
  <sheetData>
    <row r="1" customFormat="false" ht="15" hidden="false" customHeight="false" outlineLevel="0" collapsed="false">
      <c r="A1" s="48"/>
      <c r="D1" s="77" t="s">
        <v>634</v>
      </c>
      <c r="E1" s="77"/>
      <c r="F1" s="77"/>
      <c r="G1" s="77"/>
      <c r="H1" s="77" t="s">
        <v>638</v>
      </c>
      <c r="I1" s="77" t="s">
        <v>639</v>
      </c>
      <c r="J1" s="78"/>
    </row>
    <row r="2" customFormat="false" ht="15" hidden="false" customHeight="false" outlineLevel="0" collapsed="false">
      <c r="A2" s="0" t="s">
        <v>27</v>
      </c>
      <c r="B2" s="0" t="str">
        <f aca="false">CONCATENATE(A2,"_",C2)</f>
        <v>AGENCIA DE ASEGURAMIENTO DE LA CALIDAD DE SERVICIOS DE SALUD Y MEDICINA PREPAGADA ACESS_1</v>
      </c>
      <c r="C2" s="0" t="n">
        <f aca="false">IF(A2=A1,1+C1,1)</f>
        <v>1</v>
      </c>
      <c r="D2" s="74" t="s">
        <v>44</v>
      </c>
      <c r="E2" s="79" t="str">
        <f aca="false">MID(D2,15,250)</f>
        <v>S ASESORÍAS Y CAPACITACIONES A LOS PRESTADORES DE SERVICIOS DE SALUD PARA LA MEJORA DE SUS SERVICIOS, Y FOMENTAR LA CULTURA DE SEGURIDAD DEL PACIENTE</v>
      </c>
      <c r="F2" s="79" t="str">
        <f aca="false">CONCATENATE(E2,"_",G2)</f>
        <v>S ASESORÍAS Y CAPACITACIONES A LOS PRESTADORES DE SERVICIOS DE SALUD PARA LA MEJORA DE SUS SERVICIOS, Y FOMENTAR LA CULTURA DE SEGURIDAD DEL PACIENTE_1</v>
      </c>
      <c r="G2" s="79" t="n">
        <f aca="false">IF(D2=D1,1+G1,1)</f>
        <v>1</v>
      </c>
      <c r="H2" s="79" t="s">
        <v>1292</v>
      </c>
      <c r="I2" s="79" t="s">
        <v>1292</v>
      </c>
      <c r="J2" s="79" t="n">
        <v>1</v>
      </c>
    </row>
    <row r="3" customFormat="false" ht="15" hidden="false" customHeight="false" outlineLevel="0" collapsed="false">
      <c r="A3" s="0" t="s">
        <v>27</v>
      </c>
      <c r="B3" s="0" t="str">
        <f aca="false">CONCATENATE(A3,"_",C3)</f>
        <v>AGENCIA DE ASEGURAMIENTO DE LA CALIDAD DE SERVICIOS DE SALUD Y MEDICINA PREPAGADA ACESS_2</v>
      </c>
      <c r="C3" s="0" t="n">
        <f aca="false">IF(A3=A2,1+C2,1)</f>
        <v>2</v>
      </c>
      <c r="D3" s="32" t="s">
        <v>46</v>
      </c>
      <c r="E3" s="79" t="str">
        <f aca="false">MID(D3,15,250)</f>
        <v> CALIDAD EN LOS SERVICIOS DE SALUD FORTALECIENDO LA EFICACIA Y EFICIENCIA EN LA REGULACIÓN, HABILITACIÓN, CERTIFICACIÓN, ACREDITACIÓN, VIGILANCIA Y CONTROL A LOS PRESTADORES DE SERVICIOS DE SALUD Y MEDICINA PREPAGADA.
</v>
      </c>
      <c r="F3" s="79" t="str">
        <f aca="false">CONCATENATE(E3,"_",G3)</f>
        <v> CALIDAD EN LOS SERVICIOS DE SALUD FORTALECIENDO LA EFICACIA Y EFICIENCIA EN LA REGULACIÓN, HABILITACIÓN, CERTIFICACIÓN, ACREDITACIÓN, VIGILANCIA Y CONTROL A LOS PRESTADORES DE SERVICIOS DE SALUD Y MEDICINA PREPAGADA.
_1</v>
      </c>
      <c r="G3" s="79" t="n">
        <f aca="false">IF(D3=D2,1+G2,1)</f>
        <v>1</v>
      </c>
      <c r="H3" s="79" t="s">
        <v>1292</v>
      </c>
      <c r="I3" s="79" t="s">
        <v>1292</v>
      </c>
      <c r="J3" s="79" t="n">
        <v>2</v>
      </c>
    </row>
    <row r="4" customFormat="false" ht="15" hidden="false" customHeight="false" outlineLevel="0" collapsed="false">
      <c r="A4" s="0" t="s">
        <v>31</v>
      </c>
      <c r="B4" s="0" t="str">
        <f aca="false">CONCATENATE(A4,"_",C4)</f>
        <v>AGENCIA DE REGULACIÓN Y CONTROL DE ENERGÍA Y RECURSOS NATURALES NO RENOVABLES_1</v>
      </c>
      <c r="C4" s="0" t="n">
        <f aca="false">IF(A4=A3,1+C3,1)</f>
        <v>1</v>
      </c>
      <c r="D4" s="74" t="s">
        <v>56</v>
      </c>
      <c r="E4" s="79" t="str">
        <f aca="false">MID(D4,15,250)</f>
        <v> EFICIENCIA EN LA REGULACIÓN, CONTROL, FISCALIZACIÓN Y AUDITORÍA DE LAS ACTIVIDADES RELACIONADAS CON LOS SECTORES ELÉCTRICO, HIDROCARBURÍFERO Y MINERO.</v>
      </c>
      <c r="F4" s="79" t="str">
        <f aca="false">CONCATENATE(E4,"_",G4)</f>
        <v> EFICIENCIA EN LA REGULACIÓN, CONTROL, FISCALIZACIÓN Y AUDITORÍA DE LAS ACTIVIDADES RELACIONADAS CON LOS SECTORES ELÉCTRICO, HIDROCARBURÍFERO Y MINERO._1</v>
      </c>
      <c r="G4" s="79" t="n">
        <f aca="false">IF(D4=D3,1+G3,1)</f>
        <v>1</v>
      </c>
      <c r="H4" s="79" t="s">
        <v>1293</v>
      </c>
      <c r="I4" s="79" t="s">
        <v>1294</v>
      </c>
      <c r="J4" s="79" t="n">
        <v>3</v>
      </c>
    </row>
    <row r="5" customFormat="false" ht="15" hidden="false" customHeight="false" outlineLevel="0" collapsed="false">
      <c r="A5" s="0" t="s">
        <v>31</v>
      </c>
      <c r="B5" s="0" t="str">
        <f aca="false">CONCATENATE(A5,"_",C5)</f>
        <v>AGENCIA DE REGULACIÓN Y CONTROL DE ENERGÍA Y RECURSOS NATURALES NO RENOVABLES_2</v>
      </c>
      <c r="C5" s="0" t="n">
        <f aca="false">IF(A5=A4,1+C4,1)</f>
        <v>2</v>
      </c>
      <c r="D5" s="74" t="s">
        <v>58</v>
      </c>
      <c r="E5" s="79" t="str">
        <f aca="false">MID(D5,15,250)</f>
        <v>LOTACIÓN ILÍCITA DE MINERALES PROPENDIENDO AL APROVECHAMIENTO Y USO SOSTENIBLE DE ESTOS RECURSOS.</v>
      </c>
      <c r="F5" s="79" t="str">
        <f aca="false">CONCATENATE(E5,"_",G5)</f>
        <v>LOTACIÓN ILÍCITA DE MINERALES PROPENDIENDO AL APROVECHAMIENTO Y USO SOSTENIBLE DE ESTOS RECURSOS._1</v>
      </c>
      <c r="G5" s="79" t="n">
        <f aca="false">IF(D5=D4,1+G4,1)</f>
        <v>1</v>
      </c>
      <c r="H5" s="79" t="s">
        <v>1292</v>
      </c>
      <c r="I5" s="79" t="s">
        <v>1292</v>
      </c>
      <c r="J5" s="79" t="n">
        <v>4</v>
      </c>
    </row>
    <row r="6" customFormat="false" ht="15" hidden="false" customHeight="false" outlineLevel="0" collapsed="false">
      <c r="A6" s="0" t="s">
        <v>33</v>
      </c>
      <c r="B6" s="0" t="str">
        <f aca="false">CONCATENATE(A6,"_",C6)</f>
        <v>AGENCIA DE REGULACIÓN Y CONTROL DE LA BIOSEGURIDAD Y CUARENTENA PARA GALÁPAGOS_1</v>
      </c>
      <c r="C6" s="0" t="n">
        <f aca="false">IF(A6=A5,1+C5,1)</f>
        <v>1</v>
      </c>
      <c r="D6" s="74" t="s">
        <v>60</v>
      </c>
      <c r="E6" s="79" t="str">
        <f aca="false">MID(D6,15,250)</f>
        <v>SGO DE INTRODUCCIÓN Y DISPERSIÓN DE ESPECIES EXÓTICAS A LAS ISLAS GALÁPAGOS</v>
      </c>
      <c r="F6" s="79" t="str">
        <f aca="false">CONCATENATE(E6,"_",G6)</f>
        <v>SGO DE INTRODUCCIÓN Y DISPERSIÓN DE ESPECIES EXÓTICAS A LAS ISLAS GALÁPAGOS_1</v>
      </c>
      <c r="G6" s="79" t="n">
        <f aca="false">IF(D6=D5,1+G5,1)</f>
        <v>1</v>
      </c>
      <c r="H6" s="79" t="s">
        <v>1292</v>
      </c>
      <c r="I6" s="79" t="s">
        <v>1292</v>
      </c>
      <c r="J6" s="79" t="n">
        <v>5</v>
      </c>
    </row>
    <row r="7" customFormat="false" ht="15" hidden="false" customHeight="false" outlineLevel="0" collapsed="false">
      <c r="A7" s="0" t="s">
        <v>35</v>
      </c>
      <c r="B7" s="0" t="str">
        <f aca="false">CONCATENATE(A7,"_",C7)</f>
        <v>AGENCIA DE REGULACIÓN Y CONTROL DE LAS TELECOMUNICACIONES_1</v>
      </c>
      <c r="C7" s="0" t="n">
        <f aca="false">IF(A7=A6,1+C6,1)</f>
        <v>1</v>
      </c>
      <c r="D7" s="74" t="s">
        <v>62</v>
      </c>
      <c r="E7" s="79" t="str">
        <f aca="false">MID(D7,15,250)</f>
        <v> GESTIÓN EFICIENTE DEL ESPECTRO RADIOELÉCTRICO Y LOS SERVICIOS DE TELECOMUNICACIONES QUE PERMITA ATENDER A TODOS LOS SECTORES DE LA POBLACIÓN ECUATORIANA</v>
      </c>
      <c r="F7" s="79" t="str">
        <f aca="false">CONCATENATE(E7,"_",G7)</f>
        <v> GESTIÓN EFICIENTE DEL ESPECTRO RADIOELÉCTRICO Y LOS SERVICIOS DE TELECOMUNICACIONES QUE PERMITA ATENDER A TODOS LOS SECTORES DE LA POBLACIÓN ECUATORIANA_1</v>
      </c>
      <c r="G7" s="79" t="n">
        <f aca="false">IF(D7=D6,1+G6,1)</f>
        <v>1</v>
      </c>
      <c r="H7" s="79" t="s">
        <v>1292</v>
      </c>
      <c r="I7" s="79" t="s">
        <v>1292</v>
      </c>
      <c r="J7" s="79" t="n">
        <v>6</v>
      </c>
    </row>
    <row r="8" customFormat="false" ht="15" hidden="false" customHeight="false" outlineLevel="0" collapsed="false">
      <c r="A8" s="0" t="s">
        <v>35</v>
      </c>
      <c r="B8" s="0" t="str">
        <f aca="false">CONCATENATE(A8,"_",C8)</f>
        <v>AGENCIA DE REGULACIÓN Y CONTROL DE LAS TELECOMUNICACIONES_2</v>
      </c>
      <c r="C8" s="0" t="n">
        <f aca="false">IF(A8=A7,1+C7,1)</f>
        <v>2</v>
      </c>
      <c r="D8" s="74" t="s">
        <v>64</v>
      </c>
      <c r="E8" s="79" t="str">
        <f aca="false">MID(D8,15,250)</f>
        <v>IMEN GENERAL DE TELECOMUNICACIONES Y DEL ESPECTRO RADIOELÉCTRICO COMO SECTORES ESTRATÉGICOS DEL ESTADO A FIN DE FOMENTAR SU DESARROLLO</v>
      </c>
      <c r="F8" s="79" t="str">
        <f aca="false">CONCATENATE(E8,"_",G8)</f>
        <v>IMEN GENERAL DE TELECOMUNICACIONES Y DEL ESPECTRO RADIOELÉCTRICO COMO SECTORES ESTRATÉGICOS DEL ESTADO A FIN DE FOMENTAR SU DESARROLLO_1</v>
      </c>
      <c r="G8" s="79" t="n">
        <f aca="false">IF(D8=D7,1+G7,1)</f>
        <v>1</v>
      </c>
      <c r="H8" s="79" t="s">
        <v>1292</v>
      </c>
      <c r="I8" s="79" t="s">
        <v>1292</v>
      </c>
      <c r="J8" s="79" t="n">
        <v>7</v>
      </c>
    </row>
    <row r="9" customFormat="false" ht="15" hidden="false" customHeight="false" outlineLevel="0" collapsed="false">
      <c r="A9" s="0" t="s">
        <v>35</v>
      </c>
      <c r="B9" s="0" t="str">
        <f aca="false">CONCATENATE(A9,"_",C9)</f>
        <v>AGENCIA DE REGULACIÓN Y CONTROL DE LAS TELECOMUNICACIONES_3</v>
      </c>
      <c r="C9" s="0" t="n">
        <f aca="false">IF(A9=A8,1+C8,1)</f>
        <v>3</v>
      </c>
      <c r="D9" s="74" t="s">
        <v>66</v>
      </c>
      <c r="E9" s="79" t="str">
        <f aca="false">MID(D9,15,250)</f>
        <v>NTROL TÉCNICO EFICIENTE SOBRE EL ESPECTRO RADIOELÉCTRICO Y LOS SERVICIOS DE TELECOMUNICACIONES</v>
      </c>
      <c r="F9" s="79" t="str">
        <f aca="false">CONCATENATE(E9,"_",G9)</f>
        <v>NTROL TÉCNICO EFICIENTE SOBRE EL ESPECTRO RADIOELÉCTRICO Y LOS SERVICIOS DE TELECOMUNICACIONES_1</v>
      </c>
      <c r="G9" s="79" t="n">
        <f aca="false">IF(D9=D8,1+G8,1)</f>
        <v>1</v>
      </c>
      <c r="H9" s="79" t="s">
        <v>1292</v>
      </c>
      <c r="I9" s="79" t="s">
        <v>1292</v>
      </c>
      <c r="J9" s="79" t="n">
        <v>8</v>
      </c>
    </row>
    <row r="10" customFormat="false" ht="15" hidden="false" customHeight="false" outlineLevel="0" collapsed="false">
      <c r="A10" s="0" t="s">
        <v>37</v>
      </c>
      <c r="B10" s="0" t="str">
        <f aca="false">CONCATENATE(A10,"_",C10)</f>
        <v>AGENCIA DE REGULACIÓN Y CONTROL DEL AGUA_1</v>
      </c>
      <c r="C10" s="0" t="n">
        <f aca="false">IF(A10=A9,1+C9,1)</f>
        <v>1</v>
      </c>
      <c r="D10" s="74" t="s">
        <v>68</v>
      </c>
      <c r="E10" s="79" t="str">
        <f aca="false">MID(D10,15,250)</f>
        <v> EFICIENCIA DE LA GESTIÓN REGULATORIA DEL SECTOR HÍDRICO EN EL ECUADOR.</v>
      </c>
      <c r="F10" s="79" t="str">
        <f aca="false">CONCATENATE(E10,"_",G10)</f>
        <v> EFICIENCIA DE LA GESTIÓN REGULATORIA DEL SECTOR HÍDRICO EN EL ECUADOR._1</v>
      </c>
      <c r="G10" s="79" t="n">
        <f aca="false">IF(D10=D9,1+G9,1)</f>
        <v>1</v>
      </c>
      <c r="H10" s="79" t="s">
        <v>1292</v>
      </c>
      <c r="I10" s="79" t="s">
        <v>1292</v>
      </c>
      <c r="J10" s="79" t="n">
        <v>9</v>
      </c>
    </row>
    <row r="11" customFormat="false" ht="15" hidden="false" customHeight="false" outlineLevel="0" collapsed="false">
      <c r="A11" s="0" t="s">
        <v>37</v>
      </c>
      <c r="B11" s="0" t="str">
        <f aca="false">CONCATENATE(A11,"_",C11)</f>
        <v>AGENCIA DE REGULACIÓN Y CONTROL DEL AGUA_2</v>
      </c>
      <c r="C11" s="0" t="n">
        <f aca="false">IF(A11=A10,1+C10,1)</f>
        <v>2</v>
      </c>
      <c r="D11" s="74" t="s">
        <v>70</v>
      </c>
      <c r="E11" s="79" t="str">
        <f aca="false">MID(D11,15,250)</f>
        <v> EFICIENCIA EN EL CONTROL DE LA GESTIÓN INTEGRAL E INTEGRADA DE LOS RECURSOS HÍDRICOS EN EL ECUADOR.</v>
      </c>
      <c r="F11" s="79" t="str">
        <f aca="false">CONCATENATE(E11,"_",G11)</f>
        <v> EFICIENCIA EN EL CONTROL DE LA GESTIÓN INTEGRAL E INTEGRADA DE LOS RECURSOS HÍDRICOS EN EL ECUADOR._1</v>
      </c>
      <c r="G11" s="79" t="n">
        <f aca="false">IF(D11=D10,1+G10,1)</f>
        <v>1</v>
      </c>
      <c r="H11" s="79" t="s">
        <v>1292</v>
      </c>
      <c r="I11" s="79" t="s">
        <v>1292</v>
      </c>
      <c r="J11" s="79" t="n">
        <v>10</v>
      </c>
    </row>
    <row r="12" customFormat="false" ht="15" hidden="false" customHeight="false" outlineLevel="0" collapsed="false">
      <c r="A12" s="0" t="s">
        <v>37</v>
      </c>
      <c r="B12" s="0" t="str">
        <f aca="false">CONCATENATE(A12,"_",C12)</f>
        <v>AGENCIA DE REGULACIÓN Y CONTROL DEL AGUA_3</v>
      </c>
      <c r="C12" s="0" t="n">
        <f aca="false">IF(A12=A11,1+C11,1)</f>
        <v>3</v>
      </c>
      <c r="D12" s="74" t="s">
        <v>72</v>
      </c>
      <c r="E12" s="79" t="str">
        <f aca="false">MID(D12,15,250)</f>
        <v> EFICIENCIA EN LA GESTIÓN DE LA INFORMACIÓN DEL SECTOR HÍDRICO EN EL ECUADOR.</v>
      </c>
      <c r="F12" s="79" t="str">
        <f aca="false">CONCATENATE(E12,"_",G12)</f>
        <v> EFICIENCIA EN LA GESTIÓN DE LA INFORMACIÓN DEL SECTOR HÍDRICO EN EL ECUADOR._1</v>
      </c>
      <c r="G12" s="79" t="n">
        <f aca="false">IF(D12=D11,1+G11,1)</f>
        <v>1</v>
      </c>
      <c r="H12" s="79" t="s">
        <v>1292</v>
      </c>
      <c r="I12" s="79" t="s">
        <v>1292</v>
      </c>
      <c r="J12" s="79" t="n">
        <v>11</v>
      </c>
    </row>
    <row r="13" customFormat="false" ht="15" hidden="false" customHeight="false" outlineLevel="0" collapsed="false">
      <c r="A13" s="0" t="s">
        <v>29</v>
      </c>
      <c r="B13" s="0" t="str">
        <f aca="false">CONCATENATE(A13,"_",C13)</f>
        <v>AGENCIA DE REGULACIÓN Y CONTROL FITO Y ZOOSANITARIO_1</v>
      </c>
      <c r="C13" s="0" t="n">
        <f aca="false">IF(A13=A12,1+C12,1)</f>
        <v>1</v>
      </c>
      <c r="D13" s="74" t="s">
        <v>48</v>
      </c>
      <c r="E13" s="79" t="str">
        <f aca="false">MID(D13,15,250)</f>
        <v> CALIDAD FITO Y ZOOSANITARIA DE LOS PRODUCTOS AGROPECUARIOS DE CONSUMO INTERNO Y EXPORTACIÓN.</v>
      </c>
      <c r="F13" s="79" t="str">
        <f aca="false">CONCATENATE(E13,"_",G13)</f>
        <v> CALIDAD FITO Y ZOOSANITARIA DE LOS PRODUCTOS AGROPECUARIOS DE CONSUMO INTERNO Y EXPORTACIÓN._1</v>
      </c>
      <c r="G13" s="79" t="n">
        <f aca="false">IF(D13=D12,1+G12,1)</f>
        <v>1</v>
      </c>
      <c r="H13" s="79" t="s">
        <v>1295</v>
      </c>
      <c r="I13" s="79" t="s">
        <v>1296</v>
      </c>
      <c r="J13" s="79" t="n">
        <v>12</v>
      </c>
    </row>
    <row r="14" customFormat="false" ht="15" hidden="false" customHeight="false" outlineLevel="0" collapsed="false">
      <c r="A14" s="0" t="s">
        <v>29</v>
      </c>
      <c r="B14" s="0" t="str">
        <f aca="false">CONCATENATE(A14,"_",C14)</f>
        <v>AGENCIA DE REGULACIÓN Y CONTROL FITO Y ZOOSANITARIO_2</v>
      </c>
      <c r="C14" s="0" t="n">
        <f aca="false">IF(A14=A13,1+C13,1)</f>
        <v>2</v>
      </c>
      <c r="D14" s="74" t="s">
        <v>52</v>
      </c>
      <c r="E14" s="79" t="str">
        <f aca="false">MID(D14,15,250)</f>
        <v> GARANTÍA DE LA INOCUIDAD DE LOS PRODUCTOS AGROPECUARIOS EN CONSUMO INTERNO Y EXPORTACIÓN.</v>
      </c>
      <c r="F14" s="79" t="str">
        <f aca="false">CONCATENATE(E14,"_",G14)</f>
        <v> GARANTÍA DE LA INOCUIDAD DE LOS PRODUCTOS AGROPECUARIOS EN CONSUMO INTERNO Y EXPORTACIÓN._1</v>
      </c>
      <c r="G14" s="79" t="n">
        <f aca="false">IF(D14=D13,1+G13,1)</f>
        <v>1</v>
      </c>
      <c r="H14" s="79" t="s">
        <v>1295</v>
      </c>
      <c r="I14" s="79" t="s">
        <v>1296</v>
      </c>
      <c r="J14" s="79" t="n">
        <v>13</v>
      </c>
    </row>
    <row r="15" customFormat="false" ht="15" hidden="false" customHeight="false" outlineLevel="0" collapsed="false">
      <c r="A15" s="0" t="s">
        <v>29</v>
      </c>
      <c r="B15" s="0" t="str">
        <f aca="false">CONCATENATE(A15,"_",C15)</f>
        <v>AGENCIA DE REGULACIÓN Y CONTROL FITO Y ZOOSANITARIO_3</v>
      </c>
      <c r="C15" s="0" t="n">
        <f aca="false">IF(A15=A14,1+C14,1)</f>
        <v>3</v>
      </c>
      <c r="D15" s="74" t="s">
        <v>54</v>
      </c>
      <c r="E15" s="79" t="str">
        <f aca="false">MID(D15,15,250)</f>
        <v> GARANTÍA DE LA CALIDAD, SEGURIDAD Y EFICACIA DE LOS INSUMOS AGROPECUARIOS DE PRODUCCIÓN LOCAL E IMPORTADOS.</v>
      </c>
      <c r="F15" s="79" t="str">
        <f aca="false">CONCATENATE(E15,"_",G15)</f>
        <v> GARANTÍA DE LA CALIDAD, SEGURIDAD Y EFICACIA DE LOS INSUMOS AGROPECUARIOS DE PRODUCCIÓN LOCAL E IMPORTADOS._1</v>
      </c>
      <c r="G15" s="79" t="n">
        <f aca="false">IF(D15=D14,1+G14,1)</f>
        <v>1</v>
      </c>
      <c r="H15" s="79" t="s">
        <v>1292</v>
      </c>
      <c r="I15" s="79" t="s">
        <v>1292</v>
      </c>
      <c r="J15" s="79" t="n">
        <v>14</v>
      </c>
    </row>
    <row r="16" customFormat="false" ht="15" hidden="false" customHeight="false" outlineLevel="0" collapsed="false">
      <c r="A16" s="0" t="s">
        <v>23</v>
      </c>
      <c r="B16" s="0" t="str">
        <f aca="false">CONCATENATE(A16,"_",C16)</f>
        <v>AGENCIA NACIONAL DE REGULACIÓN, CONTROL Y VIGILANCIA SANITARIA_1</v>
      </c>
      <c r="C16" s="0" t="n">
        <f aca="false">IF(A16=A15,1+C15,1)</f>
        <v>1</v>
      </c>
      <c r="D16" s="74" t="s">
        <v>34</v>
      </c>
      <c r="E16" s="79" t="str">
        <f aca="false">MID(D16,15,250)</f>
        <v> EFICACIA Y EFICIENCIA EN LA VIGILANCIA Y CONTROL POSTERIOR DE PRODUCTOS Y ESTABLECIMIENTOS BAJO SU ÁMBITO DE COMPETENCIA CONTRIBUYENDO A LA SALUD DE LA POBLACIÓN</v>
      </c>
      <c r="F16" s="79" t="str">
        <f aca="false">CONCATENATE(E16,"_",G16)</f>
        <v> EFICACIA Y EFICIENCIA EN LA VIGILANCIA Y CONTROL POSTERIOR DE PRODUCTOS Y ESTABLECIMIENTOS BAJO SU ÁMBITO DE COMPETENCIA CONTRIBUYENDO A LA SALUD DE LA POBLACIÓN_1</v>
      </c>
      <c r="G16" s="79" t="n">
        <f aca="false">IF(D16=D15,1+G15,1)</f>
        <v>1</v>
      </c>
      <c r="H16" s="79" t="s">
        <v>1292</v>
      </c>
      <c r="I16" s="79" t="s">
        <v>1292</v>
      </c>
      <c r="J16" s="79" t="n">
        <v>15</v>
      </c>
    </row>
    <row r="17" customFormat="false" ht="15" hidden="false" customHeight="false" outlineLevel="0" collapsed="false">
      <c r="A17" s="0" t="s">
        <v>23</v>
      </c>
      <c r="B17" s="0" t="str">
        <f aca="false">CONCATENATE(A17,"_",C17)</f>
        <v>AGENCIA NACIONAL DE REGULACIÓN, CONTROL Y VIGILANCIA SANITARIA_2</v>
      </c>
      <c r="C17" s="0" t="n">
        <f aca="false">IF(A17=A16,1+C16,1)</f>
        <v>2</v>
      </c>
      <c r="D17" s="74" t="s">
        <v>36</v>
      </c>
      <c r="E17" s="79" t="str">
        <f aca="false">MID(D17,15,250)</f>
        <v> EFICACIA Y EFICIENCIA EN LA CERTIFICACIÓN DE PRODUCTOS Y ESTABLECIMIENTOS BAJO SU ÁMBITO DE COMPETENCIA CONTRIBUYENDO A LA SALUD DE LA POBLACIÓN</v>
      </c>
      <c r="F17" s="79" t="str">
        <f aca="false">CONCATENATE(E17,"_",G17)</f>
        <v> EFICACIA Y EFICIENCIA EN LA CERTIFICACIÓN DE PRODUCTOS Y ESTABLECIMIENTOS BAJO SU ÁMBITO DE COMPETENCIA CONTRIBUYENDO A LA SALUD DE LA POBLACIÓN_1</v>
      </c>
      <c r="G17" s="79" t="n">
        <f aca="false">IF(D17=D16,1+G16,1)</f>
        <v>1</v>
      </c>
      <c r="H17" s="79" t="s">
        <v>1292</v>
      </c>
      <c r="I17" s="79" t="s">
        <v>1292</v>
      </c>
      <c r="J17" s="79" t="n">
        <v>16</v>
      </c>
    </row>
    <row r="18" customFormat="false" ht="15" hidden="false" customHeight="false" outlineLevel="0" collapsed="false">
      <c r="A18" s="0" t="s">
        <v>23</v>
      </c>
      <c r="B18" s="0" t="str">
        <f aca="false">CONCATENATE(A18,"_",C18)</f>
        <v>AGENCIA NACIONAL DE REGULACIÓN, CONTROL Y VIGILANCIA SANITARIA_3</v>
      </c>
      <c r="C18" s="0" t="n">
        <f aca="false">IF(A18=A17,1+C17,1)</f>
        <v>3</v>
      </c>
      <c r="D18" s="74" t="s">
        <v>38</v>
      </c>
      <c r="E18" s="79" t="str">
        <f aca="false">MID(D18,15,250)</f>
        <v> EFICACIA EN LA REGULACIÓN DE PRODUCTOS DE USO Y CONSUMO HUMANO, ESTABLECIMIENTOS Y SU APLICACIÓN BAJO SU ÁMBITO DE COMPETENCIA CONTRIBUYENDO A LA SALUD PÚBLICA</v>
      </c>
      <c r="F18" s="79" t="str">
        <f aca="false">CONCATENATE(E18,"_",G18)</f>
        <v> EFICACIA EN LA REGULACIÓN DE PRODUCTOS DE USO Y CONSUMO HUMANO, ESTABLECIMIENTOS Y SU APLICACIÓN BAJO SU ÁMBITO DE COMPETENCIA CONTRIBUYENDO A LA SALUD PÚBLICA_1</v>
      </c>
      <c r="G18" s="79" t="n">
        <f aca="false">IF(D18=D17,1+G17,1)</f>
        <v>1</v>
      </c>
      <c r="H18" s="79" t="s">
        <v>1292</v>
      </c>
      <c r="I18" s="79" t="s">
        <v>1292</v>
      </c>
      <c r="J18" s="79" t="n">
        <v>17</v>
      </c>
    </row>
    <row r="19" customFormat="false" ht="15" hidden="false" customHeight="false" outlineLevel="0" collapsed="false">
      <c r="A19" s="0" t="s">
        <v>25</v>
      </c>
      <c r="B19" s="0" t="str">
        <f aca="false">CONCATENATE(A19,"_",C19)</f>
        <v>AGENCIA NACIONAL DE TRÁNSITO_1</v>
      </c>
      <c r="C19" s="0" t="n">
        <f aca="false">IF(A19=A18,1+C18,1)</f>
        <v>1</v>
      </c>
      <c r="D19" s="74" t="s">
        <v>40</v>
      </c>
      <c r="E19" s="79" t="str">
        <f aca="false">MID(D19,15,250)</f>
        <v>IESTRALIDAD Y MORTALIDAD EN LA INFRAESTRUCTURA VIAL NACIONAL.</v>
      </c>
      <c r="F19" s="79" t="str">
        <f aca="false">CONCATENATE(E19,"_",G19)</f>
        <v>IESTRALIDAD Y MORTALIDAD EN LA INFRAESTRUCTURA VIAL NACIONAL._1</v>
      </c>
      <c r="G19" s="79" t="n">
        <f aca="false">IF(D19=D18,1+G18,1)</f>
        <v>1</v>
      </c>
      <c r="H19" s="79" t="s">
        <v>1292</v>
      </c>
      <c r="I19" s="79" t="s">
        <v>1292</v>
      </c>
      <c r="J19" s="79" t="n">
        <v>18</v>
      </c>
    </row>
    <row r="20" customFormat="false" ht="15" hidden="false" customHeight="false" outlineLevel="0" collapsed="false">
      <c r="A20" s="0" t="s">
        <v>25</v>
      </c>
      <c r="B20" s="0" t="str">
        <f aca="false">CONCATENATE(A20,"_",C20)</f>
        <v>AGENCIA NACIONAL DE TRÁNSITO_2</v>
      </c>
      <c r="C20" s="0" t="n">
        <f aca="false">IF(A20=A19,1+C19,1)</f>
        <v>2</v>
      </c>
      <c r="D20" s="74" t="s">
        <v>42</v>
      </c>
      <c r="E20" s="79" t="str">
        <f aca="false">MID(D20,15,250)</f>
        <v>S ACCIONES ORIENTADAS A LA IMPLEMENTACIÓN DE UN MODELO DE GESTIÓN ADECUADO DE TTTSV A NIVEL NACIONAL.</v>
      </c>
      <c r="F20" s="79" t="str">
        <f aca="false">CONCATENATE(E20,"_",G20)</f>
        <v>S ACCIONES ORIENTADAS A LA IMPLEMENTACIÓN DE UN MODELO DE GESTIÓN ADECUADO DE TTTSV A NIVEL NACIONAL._1</v>
      </c>
      <c r="G20" s="79" t="n">
        <f aca="false">IF(D20=D19,1+G19,1)</f>
        <v>1</v>
      </c>
      <c r="H20" s="79" t="s">
        <v>1292</v>
      </c>
      <c r="I20" s="79" t="s">
        <v>1292</v>
      </c>
      <c r="J20" s="79" t="n">
        <v>19</v>
      </c>
    </row>
    <row r="21" customFormat="false" ht="15" hidden="false" customHeight="false" outlineLevel="0" collapsed="false">
      <c r="A21" s="0" t="s">
        <v>39</v>
      </c>
      <c r="B21" s="0" t="str">
        <f aca="false">CONCATENATE(A21,"_",C21)</f>
        <v>ASAMBLEA NACIONAL_1</v>
      </c>
      <c r="C21" s="0" t="n">
        <f aca="false">IF(A21=A20,1+C20,1)</f>
        <v>1</v>
      </c>
      <c r="D21" s="74" t="s">
        <v>74</v>
      </c>
      <c r="E21" s="79" t="str">
        <f aca="false">MID(D21,15,250)</f>
        <v>NA GESTIÓN PÚBLICA CORRECTA A TRAVÉS DE ADECUADOS PROCESOS DE CONTROL POLÍTICO Y FISCALIZACIÓN.</v>
      </c>
      <c r="F21" s="79" t="str">
        <f aca="false">CONCATENATE(E21,"_",G21)</f>
        <v>NA GESTIÓN PÚBLICA CORRECTA A TRAVÉS DE ADECUADOS PROCESOS DE CONTROL POLÍTICO Y FISCALIZACIÓN._1</v>
      </c>
      <c r="G21" s="79" t="n">
        <f aca="false">IF(D21=D20,1+G20,1)</f>
        <v>1</v>
      </c>
      <c r="H21" s="79" t="s">
        <v>1292</v>
      </c>
      <c r="I21" s="79" t="s">
        <v>1292</v>
      </c>
      <c r="J21" s="79" t="n">
        <v>20</v>
      </c>
    </row>
    <row r="22" customFormat="false" ht="15" hidden="false" customHeight="false" outlineLevel="0" collapsed="false">
      <c r="A22" s="0" t="s">
        <v>39</v>
      </c>
      <c r="B22" s="0" t="str">
        <f aca="false">CONCATENATE(A22,"_",C22)</f>
        <v>ASAMBLEA NACIONAL_2</v>
      </c>
      <c r="C22" s="0" t="n">
        <f aca="false">IF(A22=A21,1+C21,1)</f>
        <v>2</v>
      </c>
      <c r="D22" s="74" t="s">
        <v>76</v>
      </c>
      <c r="E22" s="79" t="str">
        <f aca="false">MID(D22,15,250)</f>
        <v>DESARROLLO SOSTENIBLE DEL PAÍS Y A LA GARANTÍA DE LOS DERECHOS CONSTITUCIONALES A TRAVÉS DE LA PRODUCCIÓN EFICIENTE DE LEYES</v>
      </c>
      <c r="F22" s="79" t="str">
        <f aca="false">CONCATENATE(E22,"_",G22)</f>
        <v>DESARROLLO SOSTENIBLE DEL PAÍS Y A LA GARANTÍA DE LOS DERECHOS CONSTITUCIONALES A TRAVÉS DE LA PRODUCCIÓN EFICIENTE DE LEYES_1</v>
      </c>
      <c r="G22" s="79" t="n">
        <f aca="false">IF(D22=D21,1+G21,1)</f>
        <v>1</v>
      </c>
      <c r="H22" s="79" t="s">
        <v>1292</v>
      </c>
      <c r="I22" s="79" t="s">
        <v>1292</v>
      </c>
      <c r="J22" s="79" t="n">
        <v>21</v>
      </c>
    </row>
    <row r="23" customFormat="false" ht="15" hidden="false" customHeight="false" outlineLevel="0" collapsed="false">
      <c r="A23" s="0" t="s">
        <v>39</v>
      </c>
      <c r="B23" s="0" t="str">
        <f aca="false">CONCATENATE(A23,"_",C23)</f>
        <v>ASAMBLEA NACIONAL_3</v>
      </c>
      <c r="C23" s="0" t="n">
        <f aca="false">IF(A23=A22,1+C22,1)</f>
        <v>3</v>
      </c>
      <c r="D23" s="74" t="s">
        <v>78</v>
      </c>
      <c r="E23" s="79" t="str">
        <f aca="false">MID(D23,15,250)</f>
        <v>PARTICIPACIÓN CIUDADANA EN EL QUEHACER LEGISLATIVO Y FOMENTAR EL PARLAMENTO ABIERTO.</v>
      </c>
      <c r="F23" s="79" t="str">
        <f aca="false">CONCATENATE(E23,"_",G23)</f>
        <v>PARTICIPACIÓN CIUDADANA EN EL QUEHACER LEGISLATIVO Y FOMENTAR EL PARLAMENTO ABIERTO._1</v>
      </c>
      <c r="G23" s="79" t="n">
        <f aca="false">IF(D23=D22,1+G22,1)</f>
        <v>1</v>
      </c>
      <c r="H23" s="79" t="s">
        <v>1292</v>
      </c>
      <c r="I23" s="79" t="s">
        <v>1292</v>
      </c>
      <c r="J23" s="79" t="n">
        <v>22</v>
      </c>
    </row>
    <row r="24" customFormat="false" ht="15" hidden="false" customHeight="false" outlineLevel="0" collapsed="false">
      <c r="A24" s="0" t="s">
        <v>18</v>
      </c>
      <c r="B24" s="0" t="str">
        <f aca="false">CONCATENATE(A24,"_",C24)</f>
        <v>ASTINAVE EP - ASTILLEROS NAVALES ECUATORIANOS_1</v>
      </c>
      <c r="C24" s="0" t="n">
        <f aca="false">IF(A24=A23,1+C23,1)</f>
        <v>1</v>
      </c>
      <c r="D24" s="74" t="s">
        <v>19</v>
      </c>
      <c r="E24" s="79" t="str">
        <f aca="false">MID(D24,15,250)</f>
        <v>S COMPETENCIAS DEL TALENTO HUMANO DEL ÁREA OPERATIVA</v>
      </c>
      <c r="F24" s="79" t="str">
        <f aca="false">CONCATENATE(E24,"_",G24)</f>
        <v>S COMPETENCIAS DEL TALENTO HUMANO DEL ÁREA OPERATIVA_1</v>
      </c>
      <c r="G24" s="79" t="n">
        <f aca="false">IF(D24=D23,1+G23,1)</f>
        <v>1</v>
      </c>
      <c r="H24" s="79" t="s">
        <v>1292</v>
      </c>
      <c r="I24" s="79" t="s">
        <v>1292</v>
      </c>
      <c r="J24" s="79" t="n">
        <v>23</v>
      </c>
    </row>
    <row r="25" customFormat="false" ht="15" hidden="false" customHeight="false" outlineLevel="0" collapsed="false">
      <c r="A25" s="0" t="s">
        <v>18</v>
      </c>
      <c r="B25" s="0" t="str">
        <f aca="false">CONCATENATE(A25,"_",C25)</f>
        <v>ASTINAVE EP - ASTILLEROS NAVALES ECUATORIANOS_2</v>
      </c>
      <c r="C25" s="0" t="n">
        <f aca="false">IF(A25=A24,1+C24,1)</f>
        <v>2</v>
      </c>
      <c r="D25" s="74" t="s">
        <v>22</v>
      </c>
      <c r="E25" s="79" t="str">
        <f aca="false">MID(D25,15,250)</f>
        <v> DESEMPEÑO DE LOS PROCESOS EMPRESARIALES</v>
      </c>
      <c r="F25" s="79" t="str">
        <f aca="false">CONCATENATE(E25,"_",G25)</f>
        <v> DESEMPEÑO DE LOS PROCESOS EMPRESARIALES_1</v>
      </c>
      <c r="G25" s="79" t="n">
        <f aca="false">IF(D25=D24,1+G24,1)</f>
        <v>1</v>
      </c>
      <c r="H25" s="79" t="s">
        <v>1292</v>
      </c>
      <c r="I25" s="79" t="s">
        <v>1292</v>
      </c>
      <c r="J25" s="79" t="n">
        <v>24</v>
      </c>
    </row>
    <row r="26" customFormat="false" ht="15" hidden="false" customHeight="false" outlineLevel="0" collapsed="false">
      <c r="A26" s="0" t="s">
        <v>18</v>
      </c>
      <c r="B26" s="0" t="str">
        <f aca="false">CONCATENATE(A26,"_",C26)</f>
        <v>ASTINAVE EP - ASTILLEROS NAVALES ECUATORIANOS_3</v>
      </c>
      <c r="C26" s="0" t="n">
        <f aca="false">IF(A26=A25,1+C25,1)</f>
        <v>3</v>
      </c>
      <c r="D26" s="74" t="s">
        <v>24</v>
      </c>
      <c r="E26" s="79" t="str">
        <f aca="false">MID(D26,15,250)</f>
        <v> COBERTURA DE LA DEMANDA</v>
      </c>
      <c r="F26" s="79" t="str">
        <f aca="false">CONCATENATE(E26,"_",G26)</f>
        <v> COBERTURA DE LA DEMANDA_1</v>
      </c>
      <c r="G26" s="79" t="n">
        <f aca="false">IF(D26=D25,1+G25,1)</f>
        <v>1</v>
      </c>
      <c r="H26" s="79" t="s">
        <v>1292</v>
      </c>
      <c r="I26" s="79" t="s">
        <v>1292</v>
      </c>
      <c r="J26" s="79" t="n">
        <v>25</v>
      </c>
    </row>
    <row r="27" customFormat="false" ht="15" hidden="false" customHeight="false" outlineLevel="0" collapsed="false">
      <c r="A27" s="0" t="s">
        <v>18</v>
      </c>
      <c r="B27" s="0" t="str">
        <f aca="false">CONCATENATE(A27,"_",C27)</f>
        <v>ASTINAVE EP - ASTILLEROS NAVALES ECUATORIANOS_4</v>
      </c>
      <c r="C27" s="0" t="n">
        <f aca="false">IF(A27=A26,1+C26,1)</f>
        <v>4</v>
      </c>
      <c r="D27" s="74" t="s">
        <v>26</v>
      </c>
      <c r="E27" s="79" t="str">
        <f aca="false">MID(D27,15,250)</f>
        <v> SATISFACCIÓN DEL CLIENTE</v>
      </c>
      <c r="F27" s="79" t="str">
        <f aca="false">CONCATENATE(E27,"_",G27)</f>
        <v> SATISFACCIÓN DEL CLIENTE_1</v>
      </c>
      <c r="G27" s="79" t="n">
        <f aca="false">IF(D27=D26,1+G26,1)</f>
        <v>1</v>
      </c>
      <c r="H27" s="79" t="s">
        <v>1292</v>
      </c>
      <c r="I27" s="79" t="s">
        <v>1292</v>
      </c>
      <c r="J27" s="79" t="n">
        <v>26</v>
      </c>
    </row>
    <row r="28" customFormat="false" ht="15" hidden="false" customHeight="false" outlineLevel="0" collapsed="false">
      <c r="A28" s="0" t="s">
        <v>18</v>
      </c>
      <c r="B28" s="0" t="str">
        <f aca="false">CONCATENATE(A28,"_",C28)</f>
        <v>ASTINAVE EP - ASTILLEROS NAVALES ECUATORIANOS_5</v>
      </c>
      <c r="C28" s="0" t="n">
        <f aca="false">IF(A28=A27,1+C27,1)</f>
        <v>5</v>
      </c>
      <c r="D28" s="74" t="s">
        <v>28</v>
      </c>
      <c r="E28" s="79" t="str">
        <f aca="false">MID(D28,15,250)</f>
        <v>S RESULTADOS EN LA OFERTA PARA DEFENSA</v>
      </c>
      <c r="F28" s="79" t="str">
        <f aca="false">CONCATENATE(E28,"_",G28)</f>
        <v>S RESULTADOS EN LA OFERTA PARA DEFENSA_1</v>
      </c>
      <c r="G28" s="79" t="n">
        <f aca="false">IF(D28=D27,1+G27,1)</f>
        <v>1</v>
      </c>
      <c r="H28" s="79" t="s">
        <v>1292</v>
      </c>
      <c r="I28" s="79" t="s">
        <v>1292</v>
      </c>
      <c r="J28" s="79" t="n">
        <v>27</v>
      </c>
    </row>
    <row r="29" customFormat="false" ht="15" hidden="false" customHeight="false" outlineLevel="0" collapsed="false">
      <c r="A29" s="0" t="s">
        <v>18</v>
      </c>
      <c r="B29" s="0" t="str">
        <f aca="false">CONCATENATE(A29,"_",C29)</f>
        <v>ASTINAVE EP - ASTILLEROS NAVALES ECUATORIANOS_6</v>
      </c>
      <c r="C29" s="0" t="n">
        <f aca="false">IF(A29=A28,1+C28,1)</f>
        <v>6</v>
      </c>
      <c r="D29" s="74" t="s">
        <v>30</v>
      </c>
      <c r="E29" s="79" t="str">
        <f aca="false">MID(D29,15,250)</f>
        <v>S RESULTADOS EN LA OFERTA COMERCIAL</v>
      </c>
      <c r="F29" s="79" t="str">
        <f aca="false">CONCATENATE(E29,"_",G29)</f>
        <v>S RESULTADOS EN LA OFERTA COMERCIAL_1</v>
      </c>
      <c r="G29" s="79" t="n">
        <f aca="false">IF(D29=D28,1+G28,1)</f>
        <v>1</v>
      </c>
      <c r="H29" s="79" t="s">
        <v>1292</v>
      </c>
      <c r="I29" s="79" t="s">
        <v>1292</v>
      </c>
      <c r="J29" s="79" t="n">
        <v>28</v>
      </c>
    </row>
    <row r="30" customFormat="false" ht="15" hidden="false" customHeight="false" outlineLevel="0" collapsed="false">
      <c r="A30" s="0" t="s">
        <v>18</v>
      </c>
      <c r="B30" s="0" t="str">
        <f aca="false">CONCATENATE(A30,"_",C30)</f>
        <v>ASTINAVE EP - ASTILLEROS NAVALES ECUATORIANOS_7</v>
      </c>
      <c r="C30" s="0" t="n">
        <f aca="false">IF(A30=A29,1+C29,1)</f>
        <v>7</v>
      </c>
      <c r="D30" s="74" t="s">
        <v>32</v>
      </c>
      <c r="E30" s="79" t="str">
        <f aca="false">MID(D30,15,250)</f>
        <v> NIVEL DE EFICACIA OPERATIVA</v>
      </c>
      <c r="F30" s="79" t="str">
        <f aca="false">CONCATENATE(E30,"_",G30)</f>
        <v> NIVEL DE EFICACIA OPERATIVA_1</v>
      </c>
      <c r="G30" s="79" t="n">
        <f aca="false">IF(D30=D29,1+G29,1)</f>
        <v>1</v>
      </c>
      <c r="H30" s="79" t="s">
        <v>1292</v>
      </c>
      <c r="I30" s="79" t="s">
        <v>1292</v>
      </c>
      <c r="J30" s="79" t="n">
        <v>29</v>
      </c>
    </row>
    <row r="31" customFormat="false" ht="15" hidden="false" customHeight="false" outlineLevel="0" collapsed="false">
      <c r="A31" s="0" t="s">
        <v>41</v>
      </c>
      <c r="B31" s="0" t="str">
        <f aca="false">CONCATENATE(A31,"_",C31)</f>
        <v>AUTORIDAD PORTUARIA DE ESMERALDAS_1</v>
      </c>
      <c r="C31" s="0" t="n">
        <f aca="false">IF(A31=A30,1+C30,1)</f>
        <v>1</v>
      </c>
      <c r="D31" s="74" t="s">
        <v>80</v>
      </c>
      <c r="E31" s="79" t="str">
        <f aca="false">MID(D31,15,250)</f>
        <v> CALIDAD Y EFICIENCIA DE LOS SERVICIOS PORTUARIOS A LOS BUQUES.</v>
      </c>
      <c r="F31" s="79" t="str">
        <f aca="false">CONCATENATE(E31,"_",G31)</f>
        <v> CALIDAD Y EFICIENCIA DE LOS SERVICIOS PORTUARIOS A LOS BUQUES._1</v>
      </c>
      <c r="G31" s="79" t="n">
        <f aca="false">IF(D31=D30,1+G30,1)</f>
        <v>1</v>
      </c>
      <c r="H31" s="79" t="s">
        <v>1292</v>
      </c>
      <c r="I31" s="79" t="s">
        <v>1292</v>
      </c>
      <c r="J31" s="79" t="n">
        <v>30</v>
      </c>
    </row>
    <row r="32" customFormat="false" ht="15" hidden="false" customHeight="false" outlineLevel="0" collapsed="false">
      <c r="A32" s="0" t="s">
        <v>41</v>
      </c>
      <c r="B32" s="0" t="str">
        <f aca="false">CONCATENATE(A32,"_",C32)</f>
        <v>AUTORIDAD PORTUARIA DE ESMERALDAS_2</v>
      </c>
      <c r="C32" s="0" t="n">
        <f aca="false">IF(A32=A31,1+C31,1)</f>
        <v>2</v>
      </c>
      <c r="D32" s="74" t="s">
        <v>82</v>
      </c>
      <c r="E32" s="79" t="str">
        <f aca="false">MID(D32,15,250)</f>
        <v> CALIDAD Y EFICIENCIA DE LOS SERVICIOS PORTUARIOS A LAS CARGAS</v>
      </c>
      <c r="F32" s="79" t="str">
        <f aca="false">CONCATENATE(E32,"_",G32)</f>
        <v> CALIDAD Y EFICIENCIA DE LOS SERVICIOS PORTUARIOS A LAS CARGAS_1</v>
      </c>
      <c r="G32" s="79" t="n">
        <f aca="false">IF(D32=D31,1+G31,1)</f>
        <v>1</v>
      </c>
      <c r="H32" s="79" t="s">
        <v>1292</v>
      </c>
      <c r="I32" s="79" t="s">
        <v>1292</v>
      </c>
      <c r="J32" s="79" t="n">
        <v>31</v>
      </c>
    </row>
    <row r="33" customFormat="false" ht="15" hidden="false" customHeight="false" outlineLevel="0" collapsed="false">
      <c r="A33" s="0" t="s">
        <v>41</v>
      </c>
      <c r="B33" s="0" t="str">
        <f aca="false">CONCATENATE(A33,"_",C33)</f>
        <v>AUTORIDAD PORTUARIA DE ESMERALDAS_3</v>
      </c>
      <c r="C33" s="0" t="n">
        <f aca="false">IF(A33=A32,1+C32,1)</f>
        <v>3</v>
      </c>
      <c r="D33" s="74" t="s">
        <v>84</v>
      </c>
      <c r="E33" s="79" t="str">
        <f aca="false">MID(D33,15,250)</f>
        <v>S NIVELES DE SEGURIDAD INTEGRAL EN LOS PUERTOS</v>
      </c>
      <c r="F33" s="79" t="str">
        <f aca="false">CONCATENATE(E33,"_",G33)</f>
        <v>S NIVELES DE SEGURIDAD INTEGRAL EN LOS PUERTOS_1</v>
      </c>
      <c r="G33" s="79" t="n">
        <f aca="false">IF(D33=D32,1+G32,1)</f>
        <v>1</v>
      </c>
      <c r="H33" s="79" t="s">
        <v>1292</v>
      </c>
      <c r="I33" s="79" t="s">
        <v>1292</v>
      </c>
      <c r="J33" s="79" t="n">
        <v>32</v>
      </c>
    </row>
    <row r="34" customFormat="false" ht="15" hidden="false" customHeight="false" outlineLevel="0" collapsed="false">
      <c r="A34" s="0" t="s">
        <v>41</v>
      </c>
      <c r="B34" s="0" t="str">
        <f aca="false">CONCATENATE(A34,"_",C34)</f>
        <v>AUTORIDAD PORTUARIA DE ESMERALDAS_4</v>
      </c>
      <c r="C34" s="0" t="n">
        <f aca="false">IF(A34=A33,1+C33,1)</f>
        <v>4</v>
      </c>
      <c r="D34" s="74" t="s">
        <v>86</v>
      </c>
      <c r="E34" s="79" t="str">
        <f aca="false">MID(D34,15,250)</f>
        <v> MOVIMIENTO DE CARGA A TRAVÉS DEL PUERTO DE ESMERALDAS</v>
      </c>
      <c r="F34" s="79" t="str">
        <f aca="false">CONCATENATE(E34,"_",G34)</f>
        <v> MOVIMIENTO DE CARGA A TRAVÉS DEL PUERTO DE ESMERALDAS_1</v>
      </c>
      <c r="G34" s="79" t="n">
        <f aca="false">IF(D34=D33,1+G33,1)</f>
        <v>1</v>
      </c>
      <c r="H34" s="79" t="s">
        <v>1292</v>
      </c>
      <c r="I34" s="79" t="s">
        <v>1292</v>
      </c>
      <c r="J34" s="79" t="n">
        <v>33</v>
      </c>
    </row>
    <row r="35" customFormat="false" ht="15" hidden="false" customHeight="false" outlineLevel="0" collapsed="false">
      <c r="A35" s="0" t="s">
        <v>43</v>
      </c>
      <c r="B35" s="0" t="str">
        <f aca="false">CONCATENATE(A35,"_",C35)</f>
        <v>AUTORIDAD PORTUARIA DE GUAYAQUIL_1</v>
      </c>
      <c r="C35" s="0" t="n">
        <f aca="false">IF(A35=A34,1+C34,1)</f>
        <v>1</v>
      </c>
      <c r="D35" s="74" t="s">
        <v>88</v>
      </c>
      <c r="E35" s="79" t="str">
        <f aca="false">MID(D35,15,250)</f>
        <v> CALIDAD Y EFICIENCIA DE LOS SERVICIOS PORTUARIOS DIRECTOS E INDIRECTOS</v>
      </c>
      <c r="F35" s="79" t="str">
        <f aca="false">CONCATENATE(E35,"_",G35)</f>
        <v> CALIDAD Y EFICIENCIA DE LOS SERVICIOS PORTUARIOS DIRECTOS E INDIRECTOS_1</v>
      </c>
      <c r="G35" s="79" t="n">
        <f aca="false">IF(D35=D34,1+G34,1)</f>
        <v>1</v>
      </c>
      <c r="H35" s="79" t="s">
        <v>1292</v>
      </c>
      <c r="I35" s="79" t="s">
        <v>1292</v>
      </c>
      <c r="J35" s="79" t="n">
        <v>34</v>
      </c>
    </row>
    <row r="36" customFormat="false" ht="15" hidden="false" customHeight="false" outlineLevel="0" collapsed="false">
      <c r="A36" s="0" t="s">
        <v>43</v>
      </c>
      <c r="B36" s="0" t="str">
        <f aca="false">CONCATENATE(A36,"_",C36)</f>
        <v>AUTORIDAD PORTUARIA DE GUAYAQUIL_2</v>
      </c>
      <c r="C36" s="0" t="n">
        <f aca="false">IF(A36=A35,1+C35,1)</f>
        <v>2</v>
      </c>
      <c r="D36" s="74" t="s">
        <v>84</v>
      </c>
      <c r="E36" s="79" t="str">
        <f aca="false">MID(D36,15,250)</f>
        <v>S NIVELES DE SEGURIDAD INTEGRAL EN LOS PUERTOS</v>
      </c>
      <c r="F36" s="79" t="str">
        <f aca="false">CONCATENATE(E36,"_",G36)</f>
        <v>S NIVELES DE SEGURIDAD INTEGRAL EN LOS PUERTOS_1</v>
      </c>
      <c r="G36" s="79" t="n">
        <f aca="false">IF(D36=D35,1+G35,1)</f>
        <v>1</v>
      </c>
      <c r="H36" s="79" t="s">
        <v>1292</v>
      </c>
      <c r="I36" s="79" t="s">
        <v>1292</v>
      </c>
      <c r="J36" s="79" t="n">
        <v>35</v>
      </c>
    </row>
    <row r="37" customFormat="false" ht="15" hidden="false" customHeight="false" outlineLevel="0" collapsed="false">
      <c r="A37" s="0" t="s">
        <v>43</v>
      </c>
      <c r="B37" s="0" t="str">
        <f aca="false">CONCATENATE(A37,"_",C37)</f>
        <v>AUTORIDAD PORTUARIA DE GUAYAQUIL_3</v>
      </c>
      <c r="C37" s="0" t="n">
        <f aca="false">IF(A37=A36,1+C36,1)</f>
        <v>3</v>
      </c>
      <c r="D37" s="74" t="s">
        <v>91</v>
      </c>
      <c r="E37" s="79" t="str">
        <f aca="false">MID(D37,15,250)</f>
        <v>S NIVELES DE CONTROL DE CUMPLIMIENTO DE LOS CONTRATOS DE CONCESIÓN DELEGACIÓN DE PRESTACIÓN DE SERVICIOS Y LOS OPERADORES PORTUARIOS.</v>
      </c>
      <c r="F37" s="79" t="str">
        <f aca="false">CONCATENATE(E37,"_",G37)</f>
        <v>S NIVELES DE CONTROL DE CUMPLIMIENTO DE LOS CONTRATOS DE CONCESIÓN DELEGACIÓN DE PRESTACIÓN DE SERVICIOS Y LOS OPERADORES PORTUARIOS._1</v>
      </c>
      <c r="G37" s="79" t="n">
        <f aca="false">IF(D37=D36,1+G36,1)</f>
        <v>1</v>
      </c>
      <c r="H37" s="79" t="s">
        <v>1292</v>
      </c>
      <c r="I37" s="79" t="s">
        <v>1292</v>
      </c>
      <c r="J37" s="79" t="n">
        <v>36</v>
      </c>
    </row>
    <row r="38" customFormat="false" ht="15" hidden="false" customHeight="false" outlineLevel="0" collapsed="false">
      <c r="A38" s="0" t="s">
        <v>45</v>
      </c>
      <c r="B38" s="0" t="str">
        <f aca="false">CONCATENATE(A38,"_",C38)</f>
        <v>AUTORIDAD PORTUARIA DE MANTA_1</v>
      </c>
      <c r="C38" s="0" t="n">
        <f aca="false">IF(A38=A37,1+C37,1)</f>
        <v>1</v>
      </c>
      <c r="D38" s="74" t="s">
        <v>93</v>
      </c>
      <c r="E38" s="79" t="str">
        <f aca="false">MID(D38,15,250)</f>
        <v> EFICIENCIA EN LA PRESTACIÓN DE SERVICIOS PORTUARIOS A LA FLOTA PESQUERA QUE OPERA EN EL TERMINAL PESQUERO Y DE CABOTAJE DEL PUERTO DE MANTA.</v>
      </c>
      <c r="F38" s="79" t="str">
        <f aca="false">CONCATENATE(E38,"_",G38)</f>
        <v> EFICIENCIA EN LA PRESTACIÓN DE SERVICIOS PORTUARIOS A LA FLOTA PESQUERA QUE OPERA EN EL TERMINAL PESQUERO Y DE CABOTAJE DEL PUERTO DE MANTA._1</v>
      </c>
      <c r="G38" s="79" t="n">
        <f aca="false">IF(D38=D37,1+G37,1)</f>
        <v>1</v>
      </c>
      <c r="H38" s="79" t="s">
        <v>667</v>
      </c>
      <c r="I38" s="79" t="s">
        <v>668</v>
      </c>
      <c r="J38" s="79" t="n">
        <v>37</v>
      </c>
    </row>
    <row r="39" customFormat="false" ht="15" hidden="false" customHeight="false" outlineLevel="0" collapsed="false">
      <c r="A39" s="0" t="s">
        <v>45</v>
      </c>
      <c r="B39" s="0" t="str">
        <f aca="false">CONCATENATE(A39,"_",C39)</f>
        <v>AUTORIDAD PORTUARIA DE MANTA_2</v>
      </c>
      <c r="C39" s="0" t="n">
        <f aca="false">IF(A39=A38,1+C38,1)</f>
        <v>2</v>
      </c>
      <c r="D39" s="74" t="s">
        <v>95</v>
      </c>
      <c r="E39" s="79" t="str">
        <f aca="false">MID(D39,15,250)</f>
        <v> INFRAESTRUCTURA PORTUARIA DISPONIBLE QUE PERMITA ATENDER A LA FLOTA PESQUERA QUE OPERA EN EL TERMINAL PESQUERO Y DE CABOTAJE DEL PUERTO DE MANTA.</v>
      </c>
      <c r="F39" s="79" t="str">
        <f aca="false">CONCATENATE(E39,"_",G39)</f>
        <v> INFRAESTRUCTURA PORTUARIA DISPONIBLE QUE PERMITA ATENDER A LA FLOTA PESQUERA QUE OPERA EN EL TERMINAL PESQUERO Y DE CABOTAJE DEL PUERTO DE MANTA._1</v>
      </c>
      <c r="G39" s="79" t="n">
        <f aca="false">IF(D39=D38,1+G38,1)</f>
        <v>1</v>
      </c>
      <c r="H39" s="79" t="s">
        <v>1292</v>
      </c>
      <c r="I39" s="79" t="s">
        <v>1292</v>
      </c>
      <c r="J39" s="79" t="n">
        <v>38</v>
      </c>
    </row>
    <row r="40" customFormat="false" ht="15" hidden="false" customHeight="false" outlineLevel="0" collapsed="false">
      <c r="A40" s="0" t="s">
        <v>45</v>
      </c>
      <c r="B40" s="0" t="str">
        <f aca="false">CONCATENATE(A40,"_",C40)</f>
        <v>AUTORIDAD PORTUARIA DE MANTA_3</v>
      </c>
      <c r="C40" s="0" t="n">
        <f aca="false">IF(A40=A39,1+C39,1)</f>
        <v>3</v>
      </c>
      <c r="D40" s="74" t="s">
        <v>97</v>
      </c>
      <c r="E40" s="79" t="str">
        <f aca="false">MID(D40,15,250)</f>
        <v> NIVELES DE SEGURIDAD FÍSICA, INDUSTRIAL, TECNOLÓGICA, PREVENIR DELITOS INFORMÁTICOS, MINIMIZAR LOS RIESGOS DE DESASTRES, APLICACIÓN DE MEDIDAS DE BIOSEGURIDAD Y PREVER LA CONTAMINACIÓN AMBIENTAL DENTRO DE LAS INSTALACIONES DEL TERMINAL PESQUERO Y DE</v>
      </c>
      <c r="F40" s="79" t="str">
        <f aca="false">CONCATENATE(E40,"_",G40)</f>
        <v> NIVELES DE SEGURIDAD FÍSICA, INDUSTRIAL, TECNOLÓGICA, PREVENIR DELITOS INFORMÁTICOS, MINIMIZAR LOS RIESGOS DE DESASTRES, APLICACIÓN DE MEDIDAS DE BIOSEGURIDAD Y PREVER LA CONTAMINACIÓN AMBIENTAL DENTRO DE LAS INSTALACIONES DEL TERMINAL PESQUERO Y DE_1</v>
      </c>
      <c r="G40" s="79" t="n">
        <f aca="false">IF(D40=D39,1+G39,1)</f>
        <v>1</v>
      </c>
      <c r="H40" s="79" t="s">
        <v>1292</v>
      </c>
      <c r="I40" s="79" t="s">
        <v>1292</v>
      </c>
      <c r="J40" s="79" t="n">
        <v>39</v>
      </c>
    </row>
    <row r="41" customFormat="false" ht="15" hidden="false" customHeight="false" outlineLevel="0" collapsed="false">
      <c r="A41" s="0" t="s">
        <v>45</v>
      </c>
      <c r="B41" s="0" t="str">
        <f aca="false">CONCATENATE(A41,"_",C41)</f>
        <v>AUTORIDAD PORTUARIA DE MANTA_4</v>
      </c>
      <c r="C41" s="0" t="n">
        <f aca="false">IF(A41=A40,1+C40,1)</f>
        <v>4</v>
      </c>
      <c r="D41" s="74" t="s">
        <v>99</v>
      </c>
      <c r="E41" s="79" t="str">
        <f aca="false">MID(D41,15,250)</f>
        <v> CONTROL DE LOS ASPECTOS TÉCNICOS, OPERACIONALES, LEGALES, ECONÓMICO FINANCIEROS DE LA ADMINISTRACIÓN DEL GESTOR PRIVADO, ASÍ COMO LOS ACTIVOS, PROYECTOS E INSTALACIONES AFECTADAS POR LA EJECUCIÓN DE LAS ACTIVIDADES PREVISTAS EN EL CONTRATO DE GESTIÓ</v>
      </c>
      <c r="F41" s="79" t="str">
        <f aca="false">CONCATENATE(E41,"_",G41)</f>
        <v> CONTROL DE LOS ASPECTOS TÉCNICOS, OPERACIONALES, LEGALES, ECONÓMICO FINANCIEROS DE LA ADMINISTRACIÓN DEL GESTOR PRIVADO, ASÍ COMO LOS ACTIVOS, PROYECTOS E INSTALACIONES AFECTADAS POR LA EJECUCIÓN DE LAS ACTIVIDADES PREVISTAS EN EL CONTRATO DE GESTIÓ_1</v>
      </c>
      <c r="G41" s="79" t="n">
        <f aca="false">IF(D41=D40,1+G40,1)</f>
        <v>1</v>
      </c>
      <c r="H41" s="79" t="s">
        <v>1292</v>
      </c>
      <c r="I41" s="79" t="s">
        <v>1292</v>
      </c>
      <c r="J41" s="79" t="n">
        <v>40</v>
      </c>
    </row>
    <row r="42" customFormat="false" ht="15" hidden="false" customHeight="false" outlineLevel="0" collapsed="false">
      <c r="A42" s="0" t="s">
        <v>47</v>
      </c>
      <c r="B42" s="0" t="str">
        <f aca="false">CONCATENATE(A42,"_",C42)</f>
        <v>AUTORIDAD PORTUARIA DE PUERTO BOLÍVAR_1</v>
      </c>
      <c r="C42" s="0" t="n">
        <f aca="false">IF(A42=A41,1+C41,1)</f>
        <v>1</v>
      </c>
      <c r="D42" s="74" t="s">
        <v>101</v>
      </c>
      <c r="E42" s="79" t="str">
        <f aca="false">MID(D42,15,250)</f>
        <v> CALIDAD Y EFICIENCIA DE LOS SERVICIOS PORTUARIOS</v>
      </c>
      <c r="F42" s="79" t="str">
        <f aca="false">CONCATENATE(E42,"_",G42)</f>
        <v> CALIDAD Y EFICIENCIA DE LOS SERVICIOS PORTUARIOS_1</v>
      </c>
      <c r="G42" s="79" t="n">
        <f aca="false">IF(D42=D41,1+G41,1)</f>
        <v>1</v>
      </c>
      <c r="H42" s="79" t="s">
        <v>1292</v>
      </c>
      <c r="I42" s="79" t="s">
        <v>1292</v>
      </c>
      <c r="J42" s="79" t="n">
        <v>41</v>
      </c>
    </row>
    <row r="43" customFormat="false" ht="15" hidden="false" customHeight="false" outlineLevel="0" collapsed="false">
      <c r="A43" s="0" t="s">
        <v>47</v>
      </c>
      <c r="B43" s="0" t="str">
        <f aca="false">CONCATENATE(A43,"_",C43)</f>
        <v>AUTORIDAD PORTUARIA DE PUERTO BOLÍVAR_2</v>
      </c>
      <c r="C43" s="0" t="n">
        <f aca="false">IF(A43=A42,1+C42,1)</f>
        <v>2</v>
      </c>
      <c r="D43" s="74" t="s">
        <v>103</v>
      </c>
      <c r="E43" s="79" t="str">
        <f aca="false">MID(D43,15,250)</f>
        <v> CONTROL EFICIENTE DEL GESTOR PRIVADO POR DELEGACIÓN DE SERVICIOS PORTUARIOS</v>
      </c>
      <c r="F43" s="79" t="str">
        <f aca="false">CONCATENATE(E43,"_",G43)</f>
        <v> CONTROL EFICIENTE DEL GESTOR PRIVADO POR DELEGACIÓN DE SERVICIOS PORTUARIOS_1</v>
      </c>
      <c r="G43" s="79" t="n">
        <f aca="false">IF(D43=D42,1+G42,1)</f>
        <v>1</v>
      </c>
      <c r="H43" s="79" t="s">
        <v>1292</v>
      </c>
      <c r="I43" s="79" t="s">
        <v>1292</v>
      </c>
      <c r="J43" s="79" t="n">
        <v>42</v>
      </c>
    </row>
    <row r="44" customFormat="false" ht="15" hidden="false" customHeight="false" outlineLevel="0" collapsed="false">
      <c r="A44" s="0" t="s">
        <v>47</v>
      </c>
      <c r="B44" s="0" t="str">
        <f aca="false">CONCATENATE(A44,"_",C44)</f>
        <v>AUTORIDAD PORTUARIA DE PUERTO BOLÍVAR_3</v>
      </c>
      <c r="C44" s="0" t="n">
        <f aca="false">IF(A44=A43,1+C43,1)</f>
        <v>3</v>
      </c>
      <c r="D44" s="74" t="s">
        <v>105</v>
      </c>
      <c r="E44" s="79" t="str">
        <f aca="false">MID(D44,15,250)</f>
        <v>TAMINACIÓN AMBIENTAL</v>
      </c>
      <c r="F44" s="79" t="str">
        <f aca="false">CONCATENATE(E44,"_",G44)</f>
        <v>TAMINACIÓN AMBIENTAL_1</v>
      </c>
      <c r="G44" s="79" t="n">
        <f aca="false">IF(D44=D43,1+G43,1)</f>
        <v>1</v>
      </c>
      <c r="H44" s="79" t="s">
        <v>1292</v>
      </c>
      <c r="I44" s="79" t="s">
        <v>1292</v>
      </c>
      <c r="J44" s="79" t="n">
        <v>43</v>
      </c>
    </row>
    <row r="45" customFormat="false" ht="15" hidden="false" customHeight="false" outlineLevel="0" collapsed="false">
      <c r="A45" s="0" t="s">
        <v>50</v>
      </c>
      <c r="B45" s="0" t="str">
        <f aca="false">CONCATENATE(A45,"_",C45)</f>
        <v>BCE - BANCO CENTRAL DEL ECUADOR_1</v>
      </c>
      <c r="C45" s="0" t="n">
        <f aca="false">IF(A45=A44,1+C44,1)</f>
        <v>1</v>
      </c>
      <c r="D45" s="74" t="s">
        <v>107</v>
      </c>
      <c r="E45" s="79" t="str">
        <f aca="false">MID(D45,15,250)</f>
        <v>TABILIDAD MONETARIA A TRAVÉS DE LA INSTRUMENTACIÓN DE POLÍTICAS SUSTENTADAS EN INVESTIGACIONES, PROPUESTAS TÉCNICAS E INFORMACIÓN ECONÓMICA QUE COADYUVEN AL DESARROLLO DEL PAÍS.</v>
      </c>
      <c r="F45" s="79" t="str">
        <f aca="false">CONCATENATE(E45,"_",G45)</f>
        <v>TABILIDAD MONETARIA A TRAVÉS DE LA INSTRUMENTACIÓN DE POLÍTICAS SUSTENTADAS EN INVESTIGACIONES, PROPUESTAS TÉCNICAS E INFORMACIÓN ECONÓMICA QUE COADYUVEN AL DESARROLLO DEL PAÍS._1</v>
      </c>
      <c r="G45" s="79" t="n">
        <f aca="false">IF(D45=D44,1+G44,1)</f>
        <v>1</v>
      </c>
      <c r="H45" s="79" t="s">
        <v>1292</v>
      </c>
      <c r="I45" s="79" t="s">
        <v>1292</v>
      </c>
      <c r="J45" s="79" t="n">
        <v>44</v>
      </c>
    </row>
    <row r="46" customFormat="false" ht="15" hidden="false" customHeight="false" outlineLevel="0" collapsed="false">
      <c r="A46" s="0" t="s">
        <v>50</v>
      </c>
      <c r="B46" s="0" t="str">
        <f aca="false">CONCATENATE(A46,"_",C46)</f>
        <v>BCE - BANCO CENTRAL DEL ECUADOR_2</v>
      </c>
      <c r="C46" s="0" t="n">
        <f aca="false">IF(A46=A45,1+C45,1)</f>
        <v>2</v>
      </c>
      <c r="D46" s="74" t="s">
        <v>109</v>
      </c>
      <c r="E46" s="79" t="str">
        <f aca="false">MID(D46,15,250)</f>
        <v>ERACIÓN EFICIENTE DEL SISTEMA CENTRAL DE PAGOS Y FOMENTAR LA UTILIZACIÓN DE MEDIOS DE PAGOS ELECTRÓNICOS, CON ESTÁNDARES DE CALIDAD, QUE COADYUVEN A LA ESTABILIDAD FINANCIERA</v>
      </c>
      <c r="F46" s="79" t="str">
        <f aca="false">CONCATENATE(E46,"_",G46)</f>
        <v>ERACIÓN EFICIENTE DEL SISTEMA CENTRAL DE PAGOS Y FOMENTAR LA UTILIZACIÓN DE MEDIOS DE PAGOS ELECTRÓNICOS, CON ESTÁNDARES DE CALIDAD, QUE COADYUVEN A LA ESTABILIDAD FINANCIERA_1</v>
      </c>
      <c r="G46" s="79" t="n">
        <f aca="false">IF(D46=D45,1+G45,1)</f>
        <v>1</v>
      </c>
      <c r="H46" s="79" t="s">
        <v>1292</v>
      </c>
      <c r="I46" s="79" t="s">
        <v>1292</v>
      </c>
      <c r="J46" s="79" t="n">
        <v>45</v>
      </c>
    </row>
    <row r="47" customFormat="false" ht="15" hidden="false" customHeight="false" outlineLevel="0" collapsed="false">
      <c r="A47" s="0" t="s">
        <v>50</v>
      </c>
      <c r="B47" s="0" t="str">
        <f aca="false">CONCATENATE(A47,"_",C47)</f>
        <v>BCE - BANCO CENTRAL DEL ECUADOR_3</v>
      </c>
      <c r="C47" s="0" t="n">
        <f aca="false">IF(A47=A46,1+C46,1)</f>
        <v>3</v>
      </c>
      <c r="D47" s="74" t="s">
        <v>111</v>
      </c>
      <c r="E47" s="79" t="str">
        <f aca="false">MID(D47,15,250)</f>
        <v>QUIDEZ DE LA ECONOMÍA A TRAVÉS DE LAS OPERACIONES DE INVERSIÓN, GESTIÓN DE LAS RESERVAS INTERNACIONALES Y DE LA COMPRA DEL ORO NO MONETARIO, EN SU ROL DE CUSTODIO DE LA DOLARIZACIÓN</v>
      </c>
      <c r="F47" s="79" t="str">
        <f aca="false">CONCATENATE(E47,"_",G47)</f>
        <v>QUIDEZ DE LA ECONOMÍA A TRAVÉS DE LAS OPERACIONES DE INVERSIÓN, GESTIÓN DE LAS RESERVAS INTERNACIONALES Y DE LA COMPRA DEL ORO NO MONETARIO, EN SU ROL DE CUSTODIO DE LA DOLARIZACIÓN_1</v>
      </c>
      <c r="G47" s="79" t="n">
        <f aca="false">IF(D47=D46,1+G46,1)</f>
        <v>1</v>
      </c>
      <c r="H47" s="79" t="s">
        <v>1292</v>
      </c>
      <c r="I47" s="79" t="s">
        <v>1292</v>
      </c>
      <c r="J47" s="79" t="n">
        <v>46</v>
      </c>
    </row>
    <row r="48" customFormat="false" ht="15" hidden="false" customHeight="false" outlineLevel="0" collapsed="false">
      <c r="A48" s="0" t="s">
        <v>53</v>
      </c>
      <c r="B48" s="0" t="str">
        <f aca="false">CONCATENATE(A48,"_",C48)</f>
        <v>BDE - BANCO DE DESARROLLO DEL ECUADOR B.P._1</v>
      </c>
      <c r="C48" s="0" t="n">
        <f aca="false">IF(A48=A47,1+C47,1)</f>
        <v>1</v>
      </c>
      <c r="D48" s="74" t="s">
        <v>113</v>
      </c>
      <c r="E48" s="79" t="str">
        <f aca="false">MID(D48,15,250)</f>
        <v>ENTABILIDAD SOCIAL Y ECONÓMICA DEL PATRIMONIO INSTITUCIONAL</v>
      </c>
      <c r="F48" s="79" t="str">
        <f aca="false">CONCATENATE(E48,"_",G48)</f>
        <v>ENTABILIDAD SOCIAL Y ECONÓMICA DEL PATRIMONIO INSTITUCIONAL_1</v>
      </c>
      <c r="G48" s="79" t="n">
        <f aca="false">IF(D48=D47,1+G47,1)</f>
        <v>1</v>
      </c>
      <c r="H48" s="79" t="s">
        <v>1292</v>
      </c>
      <c r="I48" s="79" t="s">
        <v>1292</v>
      </c>
      <c r="J48" s="79" t="n">
        <v>47</v>
      </c>
    </row>
    <row r="49" customFormat="false" ht="15" hidden="false" customHeight="false" outlineLevel="0" collapsed="false">
      <c r="A49" s="0" t="s">
        <v>53</v>
      </c>
      <c r="B49" s="0" t="str">
        <f aca="false">CONCATENATE(A49,"_",C49)</f>
        <v>BDE - BANCO DE DESARROLLO DEL ECUADOR B.P._2</v>
      </c>
      <c r="C49" s="0" t="n">
        <f aca="false">IF(A49=A48,1+C48,1)</f>
        <v>2</v>
      </c>
      <c r="D49" s="74" t="s">
        <v>115</v>
      </c>
      <c r="E49" s="79" t="str">
        <f aca="false">MID(D49,15,250)</f>
        <v> CONTRA CÍCLICO EN LAS REGIONES.</v>
      </c>
      <c r="F49" s="79" t="str">
        <f aca="false">CONCATENATE(E49,"_",G49)</f>
        <v> CONTRA CÍCLICO EN LAS REGIONES._1</v>
      </c>
      <c r="G49" s="79" t="n">
        <f aca="false">IF(D49=D48,1+G48,1)</f>
        <v>1</v>
      </c>
      <c r="H49" s="79" t="s">
        <v>1292</v>
      </c>
      <c r="I49" s="79" t="s">
        <v>1292</v>
      </c>
      <c r="J49" s="79" t="n">
        <v>48</v>
      </c>
    </row>
    <row r="50" customFormat="false" ht="15" hidden="false" customHeight="false" outlineLevel="0" collapsed="false">
      <c r="A50" s="0" t="s">
        <v>53</v>
      </c>
      <c r="B50" s="0" t="str">
        <f aca="false">CONCATENATE(A50,"_",C50)</f>
        <v>BDE - BANCO DE DESARROLLO DEL ECUADOR B.P._3</v>
      </c>
      <c r="C50" s="0" t="n">
        <f aca="false">IF(A50=A49,1+C49,1)</f>
        <v>3</v>
      </c>
      <c r="D50" s="74" t="s">
        <v>117</v>
      </c>
      <c r="E50" s="79" t="str">
        <f aca="false">MID(D50,15,250)</f>
        <v> CAPACIDADES INSTITUCIONALES Y FINANCIERAS DE LOS GAD Y DE LOS DEMÁS CLIENTES</v>
      </c>
      <c r="F50" s="79" t="str">
        <f aca="false">CONCATENATE(E50,"_",G50)</f>
        <v> CAPACIDADES INSTITUCIONALES Y FINANCIERAS DE LOS GAD Y DE LOS DEMÁS CLIENTES_1</v>
      </c>
      <c r="G50" s="79" t="n">
        <f aca="false">IF(D50=D49,1+G49,1)</f>
        <v>1</v>
      </c>
      <c r="H50" s="79" t="s">
        <v>1292</v>
      </c>
      <c r="I50" s="79" t="s">
        <v>1292</v>
      </c>
      <c r="J50" s="79" t="n">
        <v>49</v>
      </c>
    </row>
    <row r="51" customFormat="false" ht="15" hidden="false" customHeight="false" outlineLevel="0" collapsed="false">
      <c r="A51" s="0" t="s">
        <v>69</v>
      </c>
      <c r="B51" s="0" t="str">
        <f aca="false">CONCATENATE(A51,"_",C51)</f>
        <v>CASA DE LA CULTURA ECUATORIANA BENJAMIN CARRION_1</v>
      </c>
      <c r="C51" s="0" t="n">
        <f aca="false">IF(A51=A50,1+C50,1)</f>
        <v>1</v>
      </c>
      <c r="D51" s="74" t="s">
        <v>182</v>
      </c>
      <c r="E51" s="79" t="str">
        <f aca="false">MID(D51,15,250)</f>
        <v>NSTRUCCIÓN Y RECONSTRUCCIÓN DE SABERES Y MEMORIA SOCIAL Y COLECTIVA A NIVEL NACIONAL, INTERNACIONAL Y EN CONTEXTOS DE MOVILIDAD HUMANA.</v>
      </c>
      <c r="F51" s="79" t="str">
        <f aca="false">CONCATENATE(E51,"_",G51)</f>
        <v>NSTRUCCIÓN Y RECONSTRUCCIÓN DE SABERES Y MEMORIA SOCIAL Y COLECTIVA A NIVEL NACIONAL, INTERNACIONAL Y EN CONTEXTOS DE MOVILIDAD HUMANA._1</v>
      </c>
      <c r="G51" s="79" t="n">
        <f aca="false">IF(D51=D50,1+G50,1)</f>
        <v>1</v>
      </c>
      <c r="H51" s="79" t="s">
        <v>1292</v>
      </c>
      <c r="I51" s="79" t="s">
        <v>1292</v>
      </c>
      <c r="J51" s="79" t="n">
        <v>50</v>
      </c>
    </row>
    <row r="52" customFormat="false" ht="15" hidden="false" customHeight="false" outlineLevel="0" collapsed="false">
      <c r="A52" s="0" t="s">
        <v>69</v>
      </c>
      <c r="B52" s="0" t="str">
        <f aca="false">CONCATENATE(A52,"_",C52)</f>
        <v>CASA DE LA CULTURA ECUATORIANA BENJAMIN CARRION_2</v>
      </c>
      <c r="C52" s="0" t="n">
        <f aca="false">IF(A52=A51,1+C51,1)</f>
        <v>2</v>
      </c>
      <c r="D52" s="74" t="s">
        <v>184</v>
      </c>
      <c r="E52" s="79" t="str">
        <f aca="false">MID(D52,15,250)</f>
        <v>VESTIGACIÓN, LA CIRCULACIÓN Y LA SOSTENIBILIDAD AMBIENTAL Y ECONÓMICA DE CONTENIDOS ARTÍSTICOS, CIENTÍFICOS, CREATIVOS E INNOVADORES A NIVEL NACIONAL, INTERNACIONAL Y EN CONTEXTOS DE MOVILIDAD HUMANA</v>
      </c>
      <c r="F52" s="79" t="str">
        <f aca="false">CONCATENATE(E52,"_",G52)</f>
        <v>VESTIGACIÓN, LA CIRCULACIÓN Y LA SOSTENIBILIDAD AMBIENTAL Y ECONÓMICA DE CONTENIDOS ARTÍSTICOS, CIENTÍFICOS, CREATIVOS E INNOVADORES A NIVEL NACIONAL, INTERNACIONAL Y EN CONTEXTOS DE MOVILIDAD HUMANA_1</v>
      </c>
      <c r="G52" s="79" t="n">
        <f aca="false">IF(D52=D51,1+G51,1)</f>
        <v>1</v>
      </c>
      <c r="H52" s="79" t="s">
        <v>1292</v>
      </c>
      <c r="I52" s="79" t="s">
        <v>1292</v>
      </c>
      <c r="J52" s="79" t="n">
        <v>51</v>
      </c>
    </row>
    <row r="53" customFormat="false" ht="15" hidden="false" customHeight="false" outlineLevel="0" collapsed="false">
      <c r="A53" s="0" t="s">
        <v>69</v>
      </c>
      <c r="B53" s="0" t="str">
        <f aca="false">CONCATENATE(A53,"_",C53)</f>
        <v>CASA DE LA CULTURA ECUATORIANA BENJAMIN CARRION_3</v>
      </c>
      <c r="C53" s="0" t="n">
        <f aca="false">IF(A53=A52,1+C52,1)</f>
        <v>3</v>
      </c>
      <c r="D53" s="74" t="s">
        <v>186</v>
      </c>
      <c r="E53" s="79" t="str">
        <f aca="false">MID(D53,15,250)</f>
        <v>RTICULAR EL SISTEMA INTEGRADO DE SERVICIOS PÚBLICOS CULTURALES (SISPC) A NIVEL NACIONAL, CON SUS 24 NÚCLEOS Y EXTENSIONES CANTONALES</v>
      </c>
      <c r="F53" s="79" t="str">
        <f aca="false">CONCATENATE(E53,"_",G53)</f>
        <v>RTICULAR EL SISTEMA INTEGRADO DE SERVICIOS PÚBLICOS CULTURALES (SISPC) A NIVEL NACIONAL, CON SUS 24 NÚCLEOS Y EXTENSIONES CANTONALES_1</v>
      </c>
      <c r="G53" s="79" t="n">
        <f aca="false">IF(D53=D52,1+G52,1)</f>
        <v>1</v>
      </c>
      <c r="H53" s="79" t="s">
        <v>1292</v>
      </c>
      <c r="I53" s="79" t="s">
        <v>1292</v>
      </c>
      <c r="J53" s="79" t="n">
        <v>52</v>
      </c>
    </row>
    <row r="54" customFormat="false" ht="15" hidden="false" customHeight="false" outlineLevel="0" collapsed="false">
      <c r="A54" s="0" t="s">
        <v>69</v>
      </c>
      <c r="B54" s="0" t="str">
        <f aca="false">CONCATENATE(A54,"_",C54)</f>
        <v>CASA DE LA CULTURA ECUATORIANA BENJAMIN CARRION_4</v>
      </c>
      <c r="C54" s="0" t="n">
        <f aca="false">IF(A54=A53,1+C53,1)</f>
        <v>4</v>
      </c>
      <c r="D54" s="74" t="s">
        <v>188</v>
      </c>
      <c r="E54" s="79" t="str">
        <f aca="false">MID(D54,15,250)</f>
        <v>STIÓN CULTURAL DEL ECUADOR EN EL ÁMBITO NACIONAL, INTERNACIONAL Y EN CONTEXTOS DE MOVILIDAD HUMANA</v>
      </c>
      <c r="F54" s="79" t="str">
        <f aca="false">CONCATENATE(E54,"_",G54)</f>
        <v>STIÓN CULTURAL DEL ECUADOR EN EL ÁMBITO NACIONAL, INTERNACIONAL Y EN CONTEXTOS DE MOVILIDAD HUMANA_1</v>
      </c>
      <c r="G54" s="79" t="n">
        <f aca="false">IF(D54=D53,1+G53,1)</f>
        <v>1</v>
      </c>
      <c r="H54" s="79" t="s">
        <v>1292</v>
      </c>
      <c r="I54" s="79" t="s">
        <v>1292</v>
      </c>
      <c r="J54" s="79" t="n">
        <v>53</v>
      </c>
    </row>
    <row r="55" customFormat="false" ht="15" hidden="false" customHeight="false" outlineLevel="0" collapsed="false">
      <c r="A55" s="0" t="s">
        <v>69</v>
      </c>
      <c r="B55" s="0" t="str">
        <f aca="false">CONCATENATE(A55,"_",C55)</f>
        <v>CASA DE LA CULTURA ECUATORIANA BENJAMIN CARRION_5</v>
      </c>
      <c r="C55" s="0" t="n">
        <f aca="false">IF(A55=A54,1+C54,1)</f>
        <v>5</v>
      </c>
      <c r="D55" s="74" t="s">
        <v>190</v>
      </c>
      <c r="E55" s="79" t="str">
        <f aca="false">MID(D55,15,250)</f>
        <v>VITALIZACIÓN DE LAS ARTES Y CULTURAS DE LOS PUEBLOS Y NACIONALIDADES QUE HABITAN EN ECUADOR, SEGÚN SUS USOS Y COSTUMBRES</v>
      </c>
      <c r="F55" s="79" t="str">
        <f aca="false">CONCATENATE(E55,"_",G55)</f>
        <v>VITALIZACIÓN DE LAS ARTES Y CULTURAS DE LOS PUEBLOS Y NACIONALIDADES QUE HABITAN EN ECUADOR, SEGÚN SUS USOS Y COSTUMBRES_1</v>
      </c>
      <c r="G55" s="79" t="n">
        <f aca="false">IF(D55=D54,1+G54,1)</f>
        <v>1</v>
      </c>
      <c r="H55" s="79" t="s">
        <v>1292</v>
      </c>
      <c r="I55" s="79" t="s">
        <v>1292</v>
      </c>
      <c r="J55" s="79" t="n">
        <v>54</v>
      </c>
    </row>
    <row r="56" customFormat="false" ht="15" hidden="false" customHeight="false" outlineLevel="0" collapsed="false">
      <c r="A56" s="0" t="s">
        <v>67</v>
      </c>
      <c r="B56" s="0" t="str">
        <f aca="false">CONCATENATE(A56,"_",C56)</f>
        <v>CASA DE MONTALVO_1</v>
      </c>
      <c r="C56" s="0" t="n">
        <f aca="false">IF(A56=A55,1+C55,1)</f>
        <v>1</v>
      </c>
      <c r="D56" s="74" t="s">
        <v>180</v>
      </c>
      <c r="E56" s="79" t="str">
        <f aca="false">MID(D56,15,250)</f>
        <v>OMOCIÓN, PRODUCCIÓN, Y DIFUSIÓN DEL PENSAMIENTO MONTALVINO EN LA SOCIEDAD ECUATORIANA.</v>
      </c>
      <c r="F56" s="79" t="str">
        <f aca="false">CONCATENATE(E56,"_",G56)</f>
        <v>OMOCIÓN, PRODUCCIÓN, Y DIFUSIÓN DEL PENSAMIENTO MONTALVINO EN LA SOCIEDAD ECUATORIANA._1</v>
      </c>
      <c r="G56" s="79" t="n">
        <f aca="false">IF(D56=D55,1+G55,1)</f>
        <v>1</v>
      </c>
      <c r="H56" s="79" t="s">
        <v>1292</v>
      </c>
      <c r="I56" s="79" t="s">
        <v>1292</v>
      </c>
      <c r="J56" s="79" t="n">
        <v>55</v>
      </c>
    </row>
    <row r="57" customFormat="false" ht="15" hidden="false" customHeight="false" outlineLevel="0" collapsed="false">
      <c r="A57" s="0" t="s">
        <v>65</v>
      </c>
      <c r="B57" s="0" t="str">
        <f aca="false">CONCATENATE(A57,"_",C57)</f>
        <v>CASA MILITAR PRESIDENCIAL_1</v>
      </c>
      <c r="C57" s="0" t="n">
        <f aca="false">IF(A57=A56,1+C56,1)</f>
        <v>1</v>
      </c>
      <c r="D57" s="32" t="s">
        <v>175</v>
      </c>
      <c r="E57" s="79" t="str">
        <f aca="false">MID(D57,15,250)</f>
        <v> SISTEMA INTEGRAL DE SEGURIDAD Y PROTECCIÓN DEL PRESIDENTE/A, VICEPRESIDENTE/A, EX PRESIDENTES, EX VICEPRESIDENTES Y SUS FAMILIARES ÍNTIMOS, DENTRO Y FUERA DEL PAÍS, PARA GARANTIZAR SU INTEGRIDAD FÍSICA Y LIBERTAD.
</v>
      </c>
      <c r="F57" s="79" t="str">
        <f aca="false">CONCATENATE(E57,"_",G57)</f>
        <v> SISTEMA INTEGRAL DE SEGURIDAD Y PROTECCIÓN DEL PRESIDENTE/A, VICEPRESIDENTE/A, EX PRESIDENTES, EX VICEPRESIDENTES Y SUS FAMILIARES ÍNTIMOS, DENTRO Y FUERA DEL PAÍS, PARA GARANTIZAR SU INTEGRIDAD FÍSICA Y LIBERTAD.
_1</v>
      </c>
      <c r="G57" s="79" t="n">
        <f aca="false">IF(D57=D56,1+G56,1)</f>
        <v>1</v>
      </c>
      <c r="H57" s="79" t="s">
        <v>1292</v>
      </c>
      <c r="I57" s="79" t="s">
        <v>1292</v>
      </c>
      <c r="J57" s="79" t="n">
        <v>56</v>
      </c>
    </row>
    <row r="58" customFormat="false" ht="15" hidden="false" customHeight="false" outlineLevel="0" collapsed="false">
      <c r="A58" s="0" t="s">
        <v>65</v>
      </c>
      <c r="B58" s="0" t="str">
        <f aca="false">CONCATENATE(A58,"_",C58)</f>
        <v>CASA MILITAR PRESIDENCIAL_2</v>
      </c>
      <c r="C58" s="0" t="n">
        <f aca="false">IF(A58=A57,1+C57,1)</f>
        <v>2</v>
      </c>
      <c r="D58" s="74" t="s">
        <v>176</v>
      </c>
      <c r="E58" s="79" t="str">
        <f aca="false">MID(D58,15,250)</f>
        <v> ALISTAMIENTO OPERACIONAL FORTALECIENDO LAS COMPETENCIAS PROFESIONALES DEL PERSONAL Y MODERNIZACIÓN DEL MATERIAL TECNOLÓGICO, GARANTIZANDO LA CAPACIDAD DE RESPUESTA DE LOS GRUPOS OPERATIVOS FRENTE A LAS AMENAZAS ACTUALES, POTENCIALES Y FUTURAS.</v>
      </c>
      <c r="F58" s="79" t="str">
        <f aca="false">CONCATENATE(E58,"_",G58)</f>
        <v> ALISTAMIENTO OPERACIONAL FORTALECIENDO LAS COMPETENCIAS PROFESIONALES DEL PERSONAL Y MODERNIZACIÓN DEL MATERIAL TECNOLÓGICO, GARANTIZANDO LA CAPACIDAD DE RESPUESTA DE LOS GRUPOS OPERATIVOS FRENTE A LAS AMENAZAS ACTUALES, POTENCIALES Y FUTURAS._1</v>
      </c>
      <c r="G58" s="79" t="n">
        <f aca="false">IF(D58=D57,1+G57,1)</f>
        <v>1</v>
      </c>
      <c r="H58" s="79" t="s">
        <v>1292</v>
      </c>
      <c r="I58" s="79" t="s">
        <v>1292</v>
      </c>
      <c r="J58" s="79" t="n">
        <v>57</v>
      </c>
    </row>
    <row r="59" customFormat="false" ht="15" hidden="false" customHeight="false" outlineLevel="0" collapsed="false">
      <c r="A59" s="0" t="s">
        <v>65</v>
      </c>
      <c r="B59" s="0" t="str">
        <f aca="false">CONCATENATE(A59,"_",C59)</f>
        <v>CASA MILITAR PRESIDENCIAL_3</v>
      </c>
      <c r="C59" s="0" t="n">
        <f aca="false">IF(A59=A58,1+C58,1)</f>
        <v>3</v>
      </c>
      <c r="D59" s="74" t="s">
        <v>178</v>
      </c>
      <c r="E59" s="79" t="str">
        <f aca="false">MID(D59,15,250)</f>
        <v>PERACIONES DE SEGURIDAD Y PROTECCIÓN DE LAS PRIMERAS AUTORIDADES DEL PAÍS REALIZANDO UNA PLANIFICACIÓN EFICAZ Y OPORTUNA, EN BASE A LOS LINEAMIENTOS DE UNA DOCTRINA DE EMPLEO NORMADA, TECNIFICADA Y ACTUALIZADA.</v>
      </c>
      <c r="F59" s="79" t="str">
        <f aca="false">CONCATENATE(E59,"_",G59)</f>
        <v>PERACIONES DE SEGURIDAD Y PROTECCIÓN DE LAS PRIMERAS AUTORIDADES DEL PAÍS REALIZANDO UNA PLANIFICACIÓN EFICAZ Y OPORTUNA, EN BASE A LOS LINEAMIENTOS DE UNA DOCTRINA DE EMPLEO NORMADA, TECNIFICADA Y ACTUALIZADA._1</v>
      </c>
      <c r="G59" s="79" t="n">
        <f aca="false">IF(D59=D58,1+G58,1)</f>
        <v>1</v>
      </c>
      <c r="H59" s="79" t="s">
        <v>1292</v>
      </c>
      <c r="I59" s="79" t="s">
        <v>1292</v>
      </c>
      <c r="J59" s="79" t="n">
        <v>58</v>
      </c>
    </row>
    <row r="60" customFormat="false" ht="15" hidden="false" customHeight="false" outlineLevel="0" collapsed="false">
      <c r="A60" s="0" t="s">
        <v>55</v>
      </c>
      <c r="B60" s="0" t="str">
        <f aca="false">CONCATENATE(A60,"_",C60)</f>
        <v>CELEC EP - CORPORACIÓN ELÉCTRICA DEL ECUADOR_1</v>
      </c>
      <c r="C60" s="0" t="n">
        <f aca="false">IF(A60=A59,1+C59,1)</f>
        <v>1</v>
      </c>
      <c r="D60" s="74" t="s">
        <v>119</v>
      </c>
      <c r="E60" s="79" t="str">
        <f aca="false">MID(D60,15,250)</f>
        <v> DISPONIBILIDAD, CONFIABILIDAD Y RESILIENCIA DE LOS ACTIVOS PRODUCTIVOS DE LA CORPORACIÓN.</v>
      </c>
      <c r="F60" s="79" t="str">
        <f aca="false">CONCATENATE(E60,"_",G60)</f>
        <v> DISPONIBILIDAD, CONFIABILIDAD Y RESILIENCIA DE LOS ACTIVOS PRODUCTIVOS DE LA CORPORACIÓN._1</v>
      </c>
      <c r="G60" s="79" t="n">
        <f aca="false">IF(D60=D59,1+G59,1)</f>
        <v>1</v>
      </c>
      <c r="H60" s="79" t="s">
        <v>1292</v>
      </c>
      <c r="I60" s="79" t="s">
        <v>1292</v>
      </c>
      <c r="J60" s="79" t="n">
        <v>59</v>
      </c>
    </row>
    <row r="61" customFormat="false" ht="15" hidden="false" customHeight="false" outlineLevel="0" collapsed="false">
      <c r="A61" s="0" t="s">
        <v>55</v>
      </c>
      <c r="B61" s="0" t="str">
        <f aca="false">CONCATENATE(A61,"_",C61)</f>
        <v>CELEC EP - CORPORACIÓN ELÉCTRICA DEL ECUADOR_2</v>
      </c>
      <c r="C61" s="0" t="n">
        <f aca="false">IF(A61=A60,1+C60,1)</f>
        <v>2</v>
      </c>
      <c r="D61" s="74" t="s">
        <v>121</v>
      </c>
      <c r="E61" s="79" t="str">
        <f aca="false">MID(D61,15,250)</f>
        <v> OFERTA DE SOLUCIONES INTEGRALES DE ENERGÍA EN EL CONTEXTO DE LA TRANSICIÓN ENERGÉTICA.</v>
      </c>
      <c r="F61" s="79" t="str">
        <f aca="false">CONCATENATE(E61,"_",G61)</f>
        <v> OFERTA DE SOLUCIONES INTEGRALES DE ENERGÍA EN EL CONTEXTO DE LA TRANSICIÓN ENERGÉTICA._1</v>
      </c>
      <c r="G61" s="79" t="n">
        <f aca="false">IF(D61=D60,1+G60,1)</f>
        <v>1</v>
      </c>
      <c r="H61" s="79" t="s">
        <v>1292</v>
      </c>
      <c r="I61" s="79" t="s">
        <v>1292</v>
      </c>
      <c r="J61" s="79" t="n">
        <v>60</v>
      </c>
    </row>
    <row r="62" customFormat="false" ht="15" hidden="false" customHeight="false" outlineLevel="0" collapsed="false">
      <c r="A62" s="0" t="s">
        <v>55</v>
      </c>
      <c r="B62" s="0" t="str">
        <f aca="false">CONCATENATE(A62,"_",C62)</f>
        <v>CELEC EP - CORPORACIÓN ELÉCTRICA DEL ECUADOR_3</v>
      </c>
      <c r="C62" s="0" t="n">
        <f aca="false">IF(A62=A61,1+C61,1)</f>
        <v>3</v>
      </c>
      <c r="D62" s="74" t="s">
        <v>123</v>
      </c>
      <c r="E62" s="79" t="str">
        <f aca="false">MID(D62,15,250)</f>
        <v> DESARROLLO SOSTENIBLE DE LA CORPORACIÓN APLICANDO MEDIDAS DE ADAPTACIÓN Y MITIGACIÓN AL CAMBIO CLIMÁTICO.</v>
      </c>
      <c r="F62" s="79" t="str">
        <f aca="false">CONCATENATE(E62,"_",G62)</f>
        <v> DESARROLLO SOSTENIBLE DE LA CORPORACIÓN APLICANDO MEDIDAS DE ADAPTACIÓN Y MITIGACIÓN AL CAMBIO CLIMÁTICO._1</v>
      </c>
      <c r="G62" s="79" t="n">
        <f aca="false">IF(D62=D61,1+G61,1)</f>
        <v>1</v>
      </c>
      <c r="H62" s="79" t="s">
        <v>1292</v>
      </c>
      <c r="I62" s="79" t="s">
        <v>1292</v>
      </c>
      <c r="J62" s="79" t="n">
        <v>61</v>
      </c>
    </row>
    <row r="63" customFormat="false" ht="15" hidden="false" customHeight="false" outlineLevel="0" collapsed="false">
      <c r="A63" s="0" t="s">
        <v>55</v>
      </c>
      <c r="B63" s="0" t="str">
        <f aca="false">CONCATENATE(A63,"_",C63)</f>
        <v>CELEC EP - CORPORACIÓN ELÉCTRICA DEL ECUADOR_4</v>
      </c>
      <c r="C63" s="0" t="n">
        <f aca="false">IF(A63=A62,1+C62,1)</f>
        <v>4</v>
      </c>
      <c r="D63" s="74" t="s">
        <v>125</v>
      </c>
      <c r="E63" s="79" t="str">
        <f aca="false">MID(D63,15,250)</f>
        <v>S CAPACIDADES PARA DESARROLLAR NUEVOS NEGOCIOS CON ENFOQUE EN INNOVACIÓN Y DIVERSIFICACIÓN DE MODELOS DE GESTIÓN.</v>
      </c>
      <c r="F63" s="79" t="str">
        <f aca="false">CONCATENATE(E63,"_",G63)</f>
        <v>S CAPACIDADES PARA DESARROLLAR NUEVOS NEGOCIOS CON ENFOQUE EN INNOVACIÓN Y DIVERSIFICACIÓN DE MODELOS DE GESTIÓN._1</v>
      </c>
      <c r="G63" s="79" t="n">
        <f aca="false">IF(D63=D62,1+G62,1)</f>
        <v>1</v>
      </c>
      <c r="H63" s="79" t="s">
        <v>1292</v>
      </c>
      <c r="I63" s="79" t="s">
        <v>1292</v>
      </c>
      <c r="J63" s="79" t="n">
        <v>62</v>
      </c>
    </row>
    <row r="64" customFormat="false" ht="15" hidden="false" customHeight="false" outlineLevel="0" collapsed="false">
      <c r="A64" s="0" t="s">
        <v>55</v>
      </c>
      <c r="B64" s="0" t="str">
        <f aca="false">CONCATENATE(A64,"_",C64)</f>
        <v>CELEC EP - CORPORACIÓN ELÉCTRICA DEL ECUADOR_5</v>
      </c>
      <c r="C64" s="0" t="n">
        <f aca="false">IF(A64=A63,1+C63,1)</f>
        <v>5</v>
      </c>
      <c r="D64" s="74" t="s">
        <v>127</v>
      </c>
      <c r="E64" s="79" t="str">
        <f aca="false">MID(D64,15,250)</f>
        <v> VALOR PARA LOS CLIENTES Y GRUPOS DE INTERÉS DE LA CORPORACIÓN DE FORMA SOSTENIBLE.</v>
      </c>
      <c r="F64" s="79" t="str">
        <f aca="false">CONCATENATE(E64,"_",G64)</f>
        <v> VALOR PARA LOS CLIENTES Y GRUPOS DE INTERÉS DE LA CORPORACIÓN DE FORMA SOSTENIBLE._1</v>
      </c>
      <c r="G64" s="79" t="n">
        <f aca="false">IF(D64=D63,1+G63,1)</f>
        <v>1</v>
      </c>
      <c r="H64" s="79" t="s">
        <v>1292</v>
      </c>
      <c r="I64" s="79" t="s">
        <v>1292</v>
      </c>
      <c r="J64" s="79" t="n">
        <v>63</v>
      </c>
    </row>
    <row r="65" customFormat="false" ht="15" hidden="false" customHeight="false" outlineLevel="0" collapsed="false">
      <c r="A65" s="0" t="s">
        <v>55</v>
      </c>
      <c r="B65" s="0" t="str">
        <f aca="false">CONCATENATE(A65,"_",C65)</f>
        <v>CELEC EP - CORPORACIÓN ELÉCTRICA DEL ECUADOR_6</v>
      </c>
      <c r="C65" s="0" t="n">
        <f aca="false">IF(A65=A64,1+C64,1)</f>
        <v>6</v>
      </c>
      <c r="D65" s="74" t="s">
        <v>129</v>
      </c>
      <c r="E65" s="79" t="str">
        <f aca="false">MID(D65,15,250)</f>
        <v> NIVEL DE TRANSFORMACIÓN DIGITAL EN LA CORPORACIÓN</v>
      </c>
      <c r="F65" s="79" t="str">
        <f aca="false">CONCATENATE(E65,"_",G65)</f>
        <v> NIVEL DE TRANSFORMACIÓN DIGITAL EN LA CORPORACIÓN_1</v>
      </c>
      <c r="G65" s="79" t="n">
        <f aca="false">IF(D65=D64,1+G64,1)</f>
        <v>1</v>
      </c>
      <c r="H65" s="79" t="s">
        <v>1292</v>
      </c>
      <c r="I65" s="79" t="s">
        <v>1292</v>
      </c>
      <c r="J65" s="79" t="n">
        <v>64</v>
      </c>
    </row>
    <row r="66" customFormat="false" ht="15" hidden="false" customHeight="false" outlineLevel="0" collapsed="false">
      <c r="A66" s="0" t="s">
        <v>55</v>
      </c>
      <c r="B66" s="0" t="str">
        <f aca="false">CONCATENATE(A66,"_",C66)</f>
        <v>CELEC EP - CORPORACIÓN ELÉCTRICA DEL ECUADOR_7</v>
      </c>
      <c r="C66" s="0" t="n">
        <f aca="false">IF(A66=A65,1+C65,1)</f>
        <v>7</v>
      </c>
      <c r="D66" s="74" t="s">
        <v>131</v>
      </c>
      <c r="E66" s="79" t="str">
        <f aca="false">MID(D66,15,250)</f>
        <v> SOSTENIBILIDAD FINANCIERA DE CELEC EP</v>
      </c>
      <c r="F66" s="79" t="str">
        <f aca="false">CONCATENATE(E66,"_",G66)</f>
        <v> SOSTENIBILIDAD FINANCIERA DE CELEC EP_1</v>
      </c>
      <c r="G66" s="79" t="n">
        <f aca="false">IF(D66=D65,1+G65,1)</f>
        <v>1</v>
      </c>
      <c r="H66" s="79" t="s">
        <v>1292</v>
      </c>
      <c r="I66" s="79" t="s">
        <v>1292</v>
      </c>
      <c r="J66" s="79" t="n">
        <v>65</v>
      </c>
    </row>
    <row r="67" customFormat="false" ht="15" hidden="false" customHeight="false" outlineLevel="0" collapsed="false">
      <c r="A67" s="0" t="s">
        <v>55</v>
      </c>
      <c r="B67" s="0" t="str">
        <f aca="false">CONCATENATE(A67,"_",C67)</f>
        <v>CELEC EP - CORPORACIÓN ELÉCTRICA DEL ECUADOR_8</v>
      </c>
      <c r="C67" s="0" t="n">
        <f aca="false">IF(A67=A66,1+C66,1)</f>
        <v>8</v>
      </c>
      <c r="D67" s="74" t="s">
        <v>133</v>
      </c>
      <c r="E67" s="79" t="str">
        <f aca="false">MID(D67,15,250)</f>
        <v> EFICIENCIA EMPRESARIAL DE CELEC EP</v>
      </c>
      <c r="F67" s="79" t="str">
        <f aca="false">CONCATENATE(E67,"_",G67)</f>
        <v> EFICIENCIA EMPRESARIAL DE CELEC EP_1</v>
      </c>
      <c r="G67" s="79" t="n">
        <f aca="false">IF(D67=D66,1+G66,1)</f>
        <v>1</v>
      </c>
      <c r="H67" s="79" t="s">
        <v>1292</v>
      </c>
      <c r="I67" s="79" t="s">
        <v>1292</v>
      </c>
      <c r="J67" s="79" t="n">
        <v>66</v>
      </c>
    </row>
    <row r="68" customFormat="false" ht="15" hidden="false" customHeight="false" outlineLevel="0" collapsed="false">
      <c r="A68" s="0" t="s">
        <v>55</v>
      </c>
      <c r="B68" s="0" t="str">
        <f aca="false">CONCATENATE(A68,"_",C68)</f>
        <v>CELEC EP - CORPORACIÓN ELÉCTRICA DEL ECUADOR_9</v>
      </c>
      <c r="C68" s="0" t="n">
        <f aca="false">IF(A68=A67,1+C67,1)</f>
        <v>9</v>
      </c>
      <c r="D68" s="74" t="s">
        <v>135</v>
      </c>
      <c r="E68" s="79" t="str">
        <f aca="false">MID(D68,15,250)</f>
        <v>S CAPACIDADES Y EL DESARROLLO DEL TALENTO HUMANO DE CELEC EP.</v>
      </c>
      <c r="F68" s="79" t="str">
        <f aca="false">CONCATENATE(E68,"_",G68)</f>
        <v>S CAPACIDADES Y EL DESARROLLO DEL TALENTO HUMANO DE CELEC EP._1</v>
      </c>
      <c r="G68" s="79" t="n">
        <f aca="false">IF(D68=D67,1+G67,1)</f>
        <v>1</v>
      </c>
      <c r="H68" s="79" t="s">
        <v>1292</v>
      </c>
      <c r="I68" s="79" t="s">
        <v>1292</v>
      </c>
      <c r="J68" s="79" t="n">
        <v>67</v>
      </c>
    </row>
    <row r="69" customFormat="false" ht="15" hidden="false" customHeight="false" outlineLevel="0" collapsed="false">
      <c r="A69" s="0" t="s">
        <v>73</v>
      </c>
      <c r="B69" s="0" t="str">
        <f aca="false">CONCATENATE(A69,"_",C69)</f>
        <v>CENTRO DE INTELIGENCIA ESTRATEGICA_1</v>
      </c>
      <c r="C69" s="0" t="n">
        <f aca="false">IF(A69=A68,1+C68,1)</f>
        <v>1</v>
      </c>
      <c r="D69" s="74" t="s">
        <v>198</v>
      </c>
      <c r="E69" s="79" t="str">
        <f aca="false">MID(D69,15,250)</f>
        <v>IGENCIA ESTRATÉGICA, PARA IDENTIFICAR DE MANERA OPORTUNA RIESGOS, AMENAZAS, VULNERABILIDADES Y OPORTUNIDADES, QUE PERMITAN GENERAR ALERTAS PARA LA TOMA DE DECISIONES A NIVEL POLÍTICO Y POLÍTICO-ESTRATÉGICO, CONTRIBUYENDO AL DESARROLLO NACIONAL Y SEGU</v>
      </c>
      <c r="F69" s="79" t="str">
        <f aca="false">CONCATENATE(E69,"_",G69)</f>
        <v>IGENCIA ESTRATÉGICA, PARA IDENTIFICAR DE MANERA OPORTUNA RIESGOS, AMENAZAS, VULNERABILIDADES Y OPORTUNIDADES, QUE PERMITAN GENERAR ALERTAS PARA LA TOMA DE DECISIONES A NIVEL POLÍTICO Y POLÍTICO-ESTRATÉGICO, CONTRIBUYENDO AL DESARROLLO NACIONAL Y SEGU_1</v>
      </c>
      <c r="G69" s="79" t="n">
        <f aca="false">IF(D69=D68,1+G68,1)</f>
        <v>1</v>
      </c>
      <c r="H69" s="79" t="s">
        <v>1292</v>
      </c>
      <c r="I69" s="79" t="s">
        <v>1292</v>
      </c>
      <c r="J69" s="79" t="n">
        <v>68</v>
      </c>
    </row>
    <row r="70" customFormat="false" ht="15" hidden="false" customHeight="false" outlineLevel="0" collapsed="false">
      <c r="A70" s="0" t="s">
        <v>71</v>
      </c>
      <c r="B70" s="0" t="str">
        <f aca="false">CONCATENATE(A70,"_",C70)</f>
        <v>CENTRO INTERAMERICANO DE ARTESANIAS Y ARTES POPULARES, CIDAP_1</v>
      </c>
      <c r="C70" s="0" t="n">
        <f aca="false">IF(A70=A69,1+C69,1)</f>
        <v>1</v>
      </c>
      <c r="D70" s="74" t="s">
        <v>192</v>
      </c>
      <c r="E70" s="79" t="str">
        <f aca="false">MID(D70,15,250)</f>
        <v> CONOCIMIENTO, VALORACIÓN Y DIFUSIÓN DEL TRABAJO DE LOS Y LAS ARTESANAS ARTÍFICES DE EXCELENCIA DEL PAÍS Y AMÉRICA, PROMOVIENDO SU RELACIONAMIENTO CON EL MERCADO Y LA PUESTA EN VALOR DE LOS ELEMENTOS CULTURALES, SOCIALES E IDENTITARIOS DE LA ACTIVIDA</v>
      </c>
      <c r="F70" s="79" t="str">
        <f aca="false">CONCATENATE(E70,"_",G70)</f>
        <v> CONOCIMIENTO, VALORACIÓN Y DIFUSIÓN DEL TRABAJO DE LOS Y LAS ARTESANAS ARTÍFICES DE EXCELENCIA DEL PAÍS Y AMÉRICA, PROMOVIENDO SU RELACIONAMIENTO CON EL MERCADO Y LA PUESTA EN VALOR DE LOS ELEMENTOS CULTURALES, SOCIALES E IDENTITARIOS DE LA ACTIVIDA_1</v>
      </c>
      <c r="G70" s="79" t="n">
        <f aca="false">IF(D70=D69,1+G69,1)</f>
        <v>1</v>
      </c>
      <c r="H70" s="79" t="s">
        <v>1292</v>
      </c>
      <c r="I70" s="79" t="s">
        <v>1292</v>
      </c>
      <c r="J70" s="79" t="n">
        <v>69</v>
      </c>
    </row>
    <row r="71" customFormat="false" ht="15" hidden="false" customHeight="false" outlineLevel="0" collapsed="false">
      <c r="A71" s="0" t="s">
        <v>71</v>
      </c>
      <c r="B71" s="0" t="str">
        <f aca="false">CONCATENATE(A71,"_",C71)</f>
        <v>CENTRO INTERAMERICANO DE ARTESANIAS Y ARTES POPULARES, CIDAP_2</v>
      </c>
      <c r="C71" s="0" t="n">
        <f aca="false">IF(A71=A70,1+C70,1)</f>
        <v>2</v>
      </c>
      <c r="D71" s="74" t="s">
        <v>194</v>
      </c>
      <c r="E71" s="79" t="str">
        <f aca="false">MID(D71,15,250)</f>
        <v>S CAPACIDADES DE ARTESANOS Y ARTESANAS ARTÍFICES DE ECUADOR Y AMÉRICA, PARA EL DESARROLLO DE SUS CONOCIMIENTOS, HABILIDADES Y DESTREZAS TÉCNICAS EN LA ELABORACIÓN DE PRODUCTOS ARTESANALES DE EXCELENCIA.</v>
      </c>
      <c r="F71" s="79" t="str">
        <f aca="false">CONCATENATE(E71,"_",G71)</f>
        <v>S CAPACIDADES DE ARTESANOS Y ARTESANAS ARTÍFICES DE ECUADOR Y AMÉRICA, PARA EL DESARROLLO DE SUS CONOCIMIENTOS, HABILIDADES Y DESTREZAS TÉCNICAS EN LA ELABORACIÓN DE PRODUCTOS ARTESANALES DE EXCELENCIA._1</v>
      </c>
      <c r="G71" s="79" t="n">
        <f aca="false">IF(D71=D70,1+G70,1)</f>
        <v>1</v>
      </c>
      <c r="H71" s="79" t="s">
        <v>1292</v>
      </c>
      <c r="I71" s="79" t="s">
        <v>1292</v>
      </c>
      <c r="J71" s="79" t="n">
        <v>70</v>
      </c>
    </row>
    <row r="72" customFormat="false" ht="15" hidden="false" customHeight="false" outlineLevel="0" collapsed="false">
      <c r="A72" s="0" t="s">
        <v>71</v>
      </c>
      <c r="B72" s="0" t="str">
        <f aca="false">CONCATENATE(A72,"_",C72)</f>
        <v>CENTRO INTERAMERICANO DE ARTESANIAS Y ARTES POPULARES, CIDAP_3</v>
      </c>
      <c r="C72" s="0" t="n">
        <f aca="false">IF(A72=A71,1+C71,1)</f>
        <v>3</v>
      </c>
      <c r="D72" s="74" t="s">
        <v>196</v>
      </c>
      <c r="E72" s="79" t="str">
        <f aca="false">MID(D72,15,250)</f>
        <v>NERACIÓN DE CONOCIMIENTO SOBRE LOS TEMAS DE ARTESANÍA, CULTURA, IDENTIDAD Y PROMOVER LA VALORACIÓN DEL QUEHACER ARTESANAL Y SU APORTE A LA RIQUEZA SOCIOECONÓMICA DEL PAÍS Y AMÉRICA.</v>
      </c>
      <c r="F72" s="79" t="str">
        <f aca="false">CONCATENATE(E72,"_",G72)</f>
        <v>NERACIÓN DE CONOCIMIENTO SOBRE LOS TEMAS DE ARTESANÍA, CULTURA, IDENTIDAD Y PROMOVER LA VALORACIÓN DEL QUEHACER ARTESANAL Y SU APORTE A LA RIQUEZA SOCIOECONÓMICA DEL PAÍS Y AMÉRICA._1</v>
      </c>
      <c r="G72" s="79" t="n">
        <f aca="false">IF(D72=D71,1+G71,1)</f>
        <v>1</v>
      </c>
      <c r="H72" s="79" t="s">
        <v>1292</v>
      </c>
      <c r="I72" s="79" t="s">
        <v>1292</v>
      </c>
      <c r="J72" s="79" t="n">
        <v>71</v>
      </c>
    </row>
    <row r="73" customFormat="false" ht="15" hidden="false" customHeight="false" outlineLevel="0" collapsed="false">
      <c r="A73" s="0" t="s">
        <v>57</v>
      </c>
      <c r="B73" s="0" t="str">
        <f aca="false">CONCATENATE(A73,"_",C73)</f>
        <v>CNEL - CORPORACIÓN NACIONAL DE ELECTRICIDAD_1</v>
      </c>
      <c r="C73" s="0" t="n">
        <f aca="false">IF(A73=A72,1+C72,1)</f>
        <v>1</v>
      </c>
      <c r="D73" s="74" t="s">
        <v>137</v>
      </c>
      <c r="E73" s="79" t="str">
        <f aca="false">MID(D73,15,250)</f>
        <v>PUESTA EFICIENTE, SATISFACTORIA Y OPORTUNA DE LOS SERVICIOS ENTREGADOS A LOS CLIENTES.</v>
      </c>
      <c r="F73" s="79" t="str">
        <f aca="false">CONCATENATE(E73,"_",G73)</f>
        <v>PUESTA EFICIENTE, SATISFACTORIA Y OPORTUNA DE LOS SERVICIOS ENTREGADOS A LOS CLIENTES._1</v>
      </c>
      <c r="G73" s="79" t="n">
        <f aca="false">IF(D73=D72,1+G72,1)</f>
        <v>1</v>
      </c>
      <c r="H73" s="79" t="s">
        <v>1292</v>
      </c>
      <c r="I73" s="79" t="s">
        <v>1292</v>
      </c>
      <c r="J73" s="79" t="n">
        <v>72</v>
      </c>
    </row>
    <row r="74" customFormat="false" ht="15" hidden="false" customHeight="false" outlineLevel="0" collapsed="false">
      <c r="A74" s="0" t="s">
        <v>57</v>
      </c>
      <c r="B74" s="0" t="str">
        <f aca="false">CONCATENATE(A74,"_",C74)</f>
        <v>CNEL - CORPORACIÓN NACIONAL DE ELECTRICIDAD_2</v>
      </c>
      <c r="C74" s="0" t="n">
        <f aca="false">IF(A74=A73,1+C73,1)</f>
        <v>2</v>
      </c>
      <c r="D74" s="74" t="s">
        <v>139</v>
      </c>
      <c r="E74" s="79" t="str">
        <f aca="false">MID(D74,15,250)</f>
        <v>S MODELOS DE NEGOCIOS Y SEGMENTOS DE MERCADO</v>
      </c>
      <c r="F74" s="79" t="str">
        <f aca="false">CONCATENATE(E74,"_",G74)</f>
        <v>S MODELOS DE NEGOCIOS Y SEGMENTOS DE MERCADO_1</v>
      </c>
      <c r="G74" s="79" t="n">
        <f aca="false">IF(D74=D73,1+G73,1)</f>
        <v>1</v>
      </c>
      <c r="H74" s="79" t="s">
        <v>1292</v>
      </c>
      <c r="I74" s="79" t="s">
        <v>1292</v>
      </c>
      <c r="J74" s="79" t="n">
        <v>73</v>
      </c>
    </row>
    <row r="75" customFormat="false" ht="15" hidden="false" customHeight="false" outlineLevel="0" collapsed="false">
      <c r="A75" s="0" t="s">
        <v>57</v>
      </c>
      <c r="B75" s="0" t="str">
        <f aca="false">CONCATENATE(A75,"_",C75)</f>
        <v>CNEL - CORPORACIÓN NACIONAL DE ELECTRICIDAD_3</v>
      </c>
      <c r="C75" s="0" t="n">
        <f aca="false">IF(A75=A74,1+C74,1)</f>
        <v>3</v>
      </c>
      <c r="D75" s="74" t="s">
        <v>141</v>
      </c>
      <c r="E75" s="79" t="str">
        <f aca="false">MID(D75,15,250)</f>
        <v> EFICIENCIA EN LA GESTIÓN DE INGRESOS, COSTOS, GASTOS Y LA EJECUCIÓN PRESUPUESTARIA, PARA ASEGURAR LA REINVERSIÓN EN LA EXPANSIÓN DE LA COBERTURA Y EN CALIDAD DEL SERVICIO.</v>
      </c>
      <c r="F75" s="79" t="str">
        <f aca="false">CONCATENATE(E75,"_",G75)</f>
        <v> EFICIENCIA EN LA GESTIÓN DE INGRESOS, COSTOS, GASTOS Y LA EJECUCIÓN PRESUPUESTARIA, PARA ASEGURAR LA REINVERSIÓN EN LA EXPANSIÓN DE LA COBERTURA Y EN CALIDAD DEL SERVICIO._1</v>
      </c>
      <c r="G75" s="79" t="n">
        <f aca="false">IF(D75=D74,1+G74,1)</f>
        <v>1</v>
      </c>
      <c r="H75" s="79" t="s">
        <v>1292</v>
      </c>
      <c r="I75" s="79" t="s">
        <v>1292</v>
      </c>
      <c r="J75" s="79" t="n">
        <v>74</v>
      </c>
    </row>
    <row r="76" customFormat="false" ht="15" hidden="false" customHeight="false" outlineLevel="0" collapsed="false">
      <c r="A76" s="0" t="s">
        <v>57</v>
      </c>
      <c r="B76" s="0" t="str">
        <f aca="false">CONCATENATE(A76,"_",C76)</f>
        <v>CNEL - CORPORACIÓN NACIONAL DE ELECTRICIDAD_4</v>
      </c>
      <c r="C76" s="0" t="n">
        <f aca="false">IF(A76=A75,1+C75,1)</f>
        <v>4</v>
      </c>
      <c r="D76" s="74" t="s">
        <v>143</v>
      </c>
      <c r="E76" s="79" t="str">
        <f aca="false">MID(D76,15,250)</f>
        <v>CIMIENTO DE LA DEMANDA DEL SERVICIO DE ENERGÍA ELÉCTRICA Y ALUMBRADO PÚBLICO</v>
      </c>
      <c r="F76" s="79" t="str">
        <f aca="false">CONCATENATE(E76,"_",G76)</f>
        <v>CIMIENTO DE LA DEMANDA DEL SERVICIO DE ENERGÍA ELÉCTRICA Y ALUMBRADO PÚBLICO_1</v>
      </c>
      <c r="G76" s="79" t="n">
        <f aca="false">IF(D76=D75,1+G75,1)</f>
        <v>1</v>
      </c>
      <c r="H76" s="79" t="s">
        <v>1292</v>
      </c>
      <c r="I76" s="79" t="s">
        <v>1292</v>
      </c>
      <c r="J76" s="79" t="n">
        <v>75</v>
      </c>
    </row>
    <row r="77" customFormat="false" ht="15" hidden="false" customHeight="false" outlineLevel="0" collapsed="false">
      <c r="A77" s="0" t="s">
        <v>57</v>
      </c>
      <c r="B77" s="0" t="str">
        <f aca="false">CONCATENATE(A77,"_",C77)</f>
        <v>CNEL - CORPORACIÓN NACIONAL DE ELECTRICIDAD_5</v>
      </c>
      <c r="C77" s="0" t="n">
        <f aca="false">IF(A77=A76,1+C76,1)</f>
        <v>5</v>
      </c>
      <c r="D77" s="74" t="s">
        <v>145</v>
      </c>
      <c r="E77" s="79" t="str">
        <f aca="false">MID(D77,15,250)</f>
        <v>VELES DE EFICIENCIA Y CALIDAD DE LA RED DE DISTRIBUCIÓN ELÉCTRICA Y ALUMBRADO PÚBLICO.</v>
      </c>
      <c r="F77" s="79" t="str">
        <f aca="false">CONCATENATE(E77,"_",G77)</f>
        <v>VELES DE EFICIENCIA Y CALIDAD DE LA RED DE DISTRIBUCIÓN ELÉCTRICA Y ALUMBRADO PÚBLICO._1</v>
      </c>
      <c r="G77" s="79" t="n">
        <f aca="false">IF(D77=D76,1+G76,1)</f>
        <v>1</v>
      </c>
      <c r="H77" s="79" t="s">
        <v>1292</v>
      </c>
      <c r="I77" s="79" t="s">
        <v>1292</v>
      </c>
      <c r="J77" s="79" t="n">
        <v>76</v>
      </c>
    </row>
    <row r="78" customFormat="false" ht="15" hidden="false" customHeight="false" outlineLevel="0" collapsed="false">
      <c r="A78" s="0" t="s">
        <v>57</v>
      </c>
      <c r="B78" s="0" t="str">
        <f aca="false">CONCATENATE(A78,"_",C78)</f>
        <v>CNEL - CORPORACIÓN NACIONAL DE ELECTRICIDAD_6</v>
      </c>
      <c r="C78" s="0" t="n">
        <f aca="false">IF(A78=A77,1+C77,1)</f>
        <v>6</v>
      </c>
      <c r="D78" s="74" t="s">
        <v>147</v>
      </c>
      <c r="E78" s="79" t="str">
        <f aca="false">MID(D78,15,250)</f>
        <v>CIENCIA DE LOS SERVICIOS TECNOLÓGICOS Y SU INFRAESTRUCTURA.</v>
      </c>
      <c r="F78" s="79" t="str">
        <f aca="false">CONCATENATE(E78,"_",G78)</f>
        <v>CIENCIA DE LOS SERVICIOS TECNOLÓGICOS Y SU INFRAESTRUCTURA._1</v>
      </c>
      <c r="G78" s="79" t="n">
        <f aca="false">IF(D78=D77,1+G77,1)</f>
        <v>1</v>
      </c>
      <c r="H78" s="79" t="s">
        <v>1292</v>
      </c>
      <c r="I78" s="79" t="s">
        <v>1292</v>
      </c>
      <c r="J78" s="79" t="n">
        <v>77</v>
      </c>
    </row>
    <row r="79" customFormat="false" ht="15" hidden="false" customHeight="false" outlineLevel="0" collapsed="false">
      <c r="A79" s="0" t="s">
        <v>57</v>
      </c>
      <c r="B79" s="0" t="str">
        <f aca="false">CONCATENATE(A79,"_",C79)</f>
        <v>CNEL - CORPORACIÓN NACIONAL DE ELECTRICIDAD_7</v>
      </c>
      <c r="C79" s="0" t="n">
        <f aca="false">IF(A79=A78,1+C78,1)</f>
        <v>7</v>
      </c>
      <c r="D79" s="74" t="s">
        <v>149</v>
      </c>
      <c r="E79" s="79" t="str">
        <f aca="false">MID(D79,15,250)</f>
        <v>STIÓN DE RIESGOS Y LA RESPONSABILIDAD SOCIAL DE FORMA TRANSVERSAL EN LOS PROCESOS, PLANES Y PROYECTOS, CONSIDERANDO LAS MEJORES PRÁCTICAS DE SOSTENIBILIDAD.</v>
      </c>
      <c r="F79" s="79" t="str">
        <f aca="false">CONCATENATE(E79,"_",G79)</f>
        <v>STIÓN DE RIESGOS Y LA RESPONSABILIDAD SOCIAL DE FORMA TRANSVERSAL EN LOS PROCESOS, PLANES Y PROYECTOS, CONSIDERANDO LAS MEJORES PRÁCTICAS DE SOSTENIBILIDAD._1</v>
      </c>
      <c r="G79" s="79" t="n">
        <f aca="false">IF(D79=D78,1+G78,1)</f>
        <v>1</v>
      </c>
      <c r="H79" s="79" t="s">
        <v>1292</v>
      </c>
      <c r="I79" s="79" t="s">
        <v>1292</v>
      </c>
      <c r="J79" s="79" t="n">
        <v>78</v>
      </c>
    </row>
    <row r="80" customFormat="false" ht="15" hidden="false" customHeight="false" outlineLevel="0" collapsed="false">
      <c r="A80" s="0" t="s">
        <v>57</v>
      </c>
      <c r="B80" s="0" t="str">
        <f aca="false">CONCATENATE(A80,"_",C80)</f>
        <v>CNEL - CORPORACIÓN NACIONAL DE ELECTRICIDAD_8</v>
      </c>
      <c r="C80" s="0" t="n">
        <f aca="false">IF(A80=A79,1+C79,1)</f>
        <v>8</v>
      </c>
      <c r="D80" s="74" t="s">
        <v>151</v>
      </c>
      <c r="E80" s="79" t="str">
        <f aca="false">MID(D80,15,250)</f>
        <v>RESULTADOS EN CORTO, MEDIANO Y LARGO PLAZO A TRAVÉS DE UN MEJORAMIENTO CONTINUO DE PROCESOS</v>
      </c>
      <c r="F80" s="79" t="str">
        <f aca="false">CONCATENATE(E80,"_",G80)</f>
        <v>RESULTADOS EN CORTO, MEDIANO Y LARGO PLAZO A TRAVÉS DE UN MEJORAMIENTO CONTINUO DE PROCESOS_1</v>
      </c>
      <c r="G80" s="79" t="n">
        <f aca="false">IF(D80=D79,1+G79,1)</f>
        <v>1</v>
      </c>
      <c r="H80" s="79" t="s">
        <v>1292</v>
      </c>
      <c r="I80" s="79" t="s">
        <v>1292</v>
      </c>
      <c r="J80" s="79" t="n">
        <v>79</v>
      </c>
    </row>
    <row r="81" customFormat="false" ht="15" hidden="false" customHeight="false" outlineLevel="0" collapsed="false">
      <c r="A81" s="0" t="s">
        <v>59</v>
      </c>
      <c r="B81" s="0" t="str">
        <f aca="false">CONCATENATE(A81,"_",C81)</f>
        <v>CNT - CORPORACIÓN NACIONAL DE TELECOMUNICACIONES_1</v>
      </c>
      <c r="C81" s="0" t="n">
        <f aca="false">IF(A81=A80,1+C80,1)</f>
        <v>1</v>
      </c>
      <c r="D81" s="74" t="s">
        <v>153</v>
      </c>
      <c r="E81" s="79" t="str">
        <f aca="false">MID(D81,15,250)</f>
        <v> RENTABILIDAD, Y CRECIMIENTO DE INGRESOS DE LAS LÍNEAS DE NEGOCIO, ASEGURANDO LA SOSTENIBILIDAD FINANCIERA DE LA EMPRESA</v>
      </c>
      <c r="F81" s="79" t="str">
        <f aca="false">CONCATENATE(E81,"_",G81)</f>
        <v> RENTABILIDAD, Y CRECIMIENTO DE INGRESOS DE LAS LÍNEAS DE NEGOCIO, ASEGURANDO LA SOSTENIBILIDAD FINANCIERA DE LA EMPRESA_1</v>
      </c>
      <c r="G81" s="79" t="n">
        <f aca="false">IF(D81=D80,1+G80,1)</f>
        <v>1</v>
      </c>
      <c r="H81" s="79" t="s">
        <v>1292</v>
      </c>
      <c r="I81" s="79" t="s">
        <v>1292</v>
      </c>
      <c r="J81" s="79" t="n">
        <v>80</v>
      </c>
    </row>
    <row r="82" customFormat="false" ht="15" hidden="false" customHeight="false" outlineLevel="0" collapsed="false">
      <c r="A82" s="0" t="s">
        <v>59</v>
      </c>
      <c r="B82" s="0" t="str">
        <f aca="false">CONCATENATE(A82,"_",C82)</f>
        <v>CNT - CORPORACIÓN NACIONAL DE TELECOMUNICACIONES_2</v>
      </c>
      <c r="C82" s="0" t="n">
        <f aca="false">IF(A82=A81,1+C81,1)</f>
        <v>2</v>
      </c>
      <c r="D82" s="74" t="s">
        <v>155</v>
      </c>
      <c r="E82" s="79" t="str">
        <f aca="false">MID(D82,15,250)</f>
        <v> COBERTURA Y LA BASE DE CLIENTES EN LAS LÍNEAS DE NEGOCIO DE LA EMPRESA</v>
      </c>
      <c r="F82" s="79" t="str">
        <f aca="false">CONCATENATE(E82,"_",G82)</f>
        <v> COBERTURA Y LA BASE DE CLIENTES EN LAS LÍNEAS DE NEGOCIO DE LA EMPRESA_1</v>
      </c>
      <c r="G82" s="79" t="n">
        <f aca="false">IF(D82=D81,1+G81,1)</f>
        <v>1</v>
      </c>
      <c r="H82" s="79" t="s">
        <v>1292</v>
      </c>
      <c r="I82" s="79" t="s">
        <v>1292</v>
      </c>
      <c r="J82" s="79" t="n">
        <v>81</v>
      </c>
    </row>
    <row r="83" customFormat="false" ht="15" hidden="false" customHeight="false" outlineLevel="0" collapsed="false">
      <c r="A83" s="0" t="s">
        <v>59</v>
      </c>
      <c r="B83" s="0" t="str">
        <f aca="false">CONCATENATE(A83,"_",C83)</f>
        <v>CNT - CORPORACIÓN NACIONAL DE TELECOMUNICACIONES_3</v>
      </c>
      <c r="C83" s="0" t="n">
        <f aca="false">IF(A83=A82,1+C82,1)</f>
        <v>3</v>
      </c>
      <c r="D83" s="74" t="s">
        <v>157</v>
      </c>
      <c r="E83" s="79" t="str">
        <f aca="false">MID(D83,15,250)</f>
        <v> CONECTIVIDAD DE LOS CIUDADANOS MEDIANTE LOS SERVICIOS QUE BRINDA LA CNT EP, TOMANDO EN CUENTA LA PLANIFICACIÓN TERRITORIAL</v>
      </c>
      <c r="F83" s="79" t="str">
        <f aca="false">CONCATENATE(E83,"_",G83)</f>
        <v> CONECTIVIDAD DE LOS CIUDADANOS MEDIANTE LOS SERVICIOS QUE BRINDA LA CNT EP, TOMANDO EN CUENTA LA PLANIFICACIÓN TERRITORIAL_1</v>
      </c>
      <c r="G83" s="79" t="n">
        <f aca="false">IF(D83=D82,1+G82,1)</f>
        <v>1</v>
      </c>
      <c r="H83" s="79" t="s">
        <v>1292</v>
      </c>
      <c r="I83" s="79" t="s">
        <v>1292</v>
      </c>
      <c r="J83" s="79" t="n">
        <v>82</v>
      </c>
    </row>
    <row r="84" customFormat="false" ht="15" hidden="false" customHeight="false" outlineLevel="0" collapsed="false">
      <c r="A84" s="0" t="s">
        <v>59</v>
      </c>
      <c r="B84" s="0" t="str">
        <f aca="false">CONCATENATE(A84,"_",C84)</f>
        <v>CNT - CORPORACIÓN NACIONAL DE TELECOMUNICACIONES_4</v>
      </c>
      <c r="C84" s="0" t="n">
        <f aca="false">IF(A84=A83,1+C83,1)</f>
        <v>4</v>
      </c>
      <c r="D84" s="74" t="s">
        <v>159</v>
      </c>
      <c r="E84" s="79" t="str">
        <f aca="false">MID(D84,15,250)</f>
        <v> PARTICIPACIÓN  Y COMPETITIVIDAD DE LA CNT COMO PRINCIPAL PROVEEDOR DE TELECOMUNICACIONES Y TIC EN EL SECTOR PRIVADO CORPORATIVO, Y PÚBLICO</v>
      </c>
      <c r="F84" s="79" t="str">
        <f aca="false">CONCATENATE(E84,"_",G84)</f>
        <v> PARTICIPACIÓN  Y COMPETITIVIDAD DE LA CNT COMO PRINCIPAL PROVEEDOR DE TELECOMUNICACIONES Y TIC EN EL SECTOR PRIVADO CORPORATIVO, Y PÚBLICO_1</v>
      </c>
      <c r="G84" s="79" t="n">
        <f aca="false">IF(D84=D83,1+G83,1)</f>
        <v>1</v>
      </c>
      <c r="H84" s="79" t="s">
        <v>1292</v>
      </c>
      <c r="I84" s="79" t="s">
        <v>1292</v>
      </c>
      <c r="J84" s="79" t="n">
        <v>83</v>
      </c>
    </row>
    <row r="85" customFormat="false" ht="15" hidden="false" customHeight="false" outlineLevel="0" collapsed="false">
      <c r="A85" s="0" t="s">
        <v>59</v>
      </c>
      <c r="B85" s="0" t="str">
        <f aca="false">CONCATENATE(A85,"_",C85)</f>
        <v>CNT - CORPORACIÓN NACIONAL DE TELECOMUNICACIONES_5</v>
      </c>
      <c r="C85" s="0" t="n">
        <f aca="false">IF(A85=A84,1+C84,1)</f>
        <v>5</v>
      </c>
      <c r="D85" s="74" t="s">
        <v>161</v>
      </c>
      <c r="E85" s="79" t="str">
        <f aca="false">MID(D85,15,250)</f>
        <v>ODUCTOS Y SERVICIOS DE TELECOMUNICACIONES, INNOVADORES, CONVERGENTES, DE CALIDAD, SEGUROS Y CON EXCELENCIA AL CLIENTE, DESARROLLANDO CAPACIDADES DIGITALES QUE IMPULSEN LA CONSTANTE TRANSFORMACIÓN.</v>
      </c>
      <c r="F85" s="79" t="str">
        <f aca="false">CONCATENATE(E85,"_",G85)</f>
        <v>ODUCTOS Y SERVICIOS DE TELECOMUNICACIONES, INNOVADORES, CONVERGENTES, DE CALIDAD, SEGUROS Y CON EXCELENCIA AL CLIENTE, DESARROLLANDO CAPACIDADES DIGITALES QUE IMPULSEN LA CONSTANTE TRANSFORMACIÓN._1</v>
      </c>
      <c r="G85" s="79" t="n">
        <f aca="false">IF(D85=D84,1+G84,1)</f>
        <v>1</v>
      </c>
      <c r="H85" s="79" t="s">
        <v>1292</v>
      </c>
      <c r="I85" s="79" t="s">
        <v>1292</v>
      </c>
      <c r="J85" s="79" t="n">
        <v>84</v>
      </c>
    </row>
    <row r="86" customFormat="false" ht="15" hidden="false" customHeight="false" outlineLevel="0" collapsed="false">
      <c r="A86" s="0" t="s">
        <v>59</v>
      </c>
      <c r="B86" s="0" t="str">
        <f aca="false">CONCATENATE(A86,"_",C86)</f>
        <v>CNT - CORPORACIÓN NACIONAL DE TELECOMUNICACIONES_6</v>
      </c>
      <c r="C86" s="0" t="n">
        <f aca="false">IF(A86=A85,1+C85,1)</f>
        <v>6</v>
      </c>
      <c r="D86" s="74" t="s">
        <v>163</v>
      </c>
      <c r="E86" s="79" t="str">
        <f aca="false">MID(D86,15,250)</f>
        <v>LENTO HUMANO ALTAMENTE CAPACITADO, COMPETENTE Y COMPROMETIDO CON LA ORGANIZACIÓN</v>
      </c>
      <c r="F86" s="79" t="str">
        <f aca="false">CONCATENATE(E86,"_",G86)</f>
        <v>LENTO HUMANO ALTAMENTE CAPACITADO, COMPETENTE Y COMPROMETIDO CON LA ORGANIZACIÓN_1</v>
      </c>
      <c r="G86" s="79" t="n">
        <f aca="false">IF(D86=D85,1+G85,1)</f>
        <v>1</v>
      </c>
      <c r="H86" s="79" t="s">
        <v>1292</v>
      </c>
      <c r="I86" s="79" t="s">
        <v>1292</v>
      </c>
      <c r="J86" s="79" t="n">
        <v>85</v>
      </c>
    </row>
    <row r="87" customFormat="false" ht="15" hidden="false" customHeight="false" outlineLevel="0" collapsed="false">
      <c r="A87" s="0" t="s">
        <v>75</v>
      </c>
      <c r="B87" s="0" t="str">
        <f aca="false">CONCATENATE(A87,"_",C87)</f>
        <v>COMISION DE TRANSITO DEL ECUADOR_1</v>
      </c>
      <c r="C87" s="0" t="n">
        <f aca="false">IF(A87=A86,1+C86,1)</f>
        <v>1</v>
      </c>
      <c r="D87" s="74" t="s">
        <v>1297</v>
      </c>
      <c r="E87" s="79" t="str">
        <f aca="false">MID(D87,15,250)</f>
        <v> CAPACIDADES INSTITUCIONALES (COMISION DE TRANSITO DEL ECUADOR)</v>
      </c>
      <c r="F87" s="79" t="str">
        <f aca="false">CONCATENATE(E87,"_",G87)</f>
        <v> CAPACIDADES INSTITUCIONALES (COMISION DE TRANSITO DEL ECUADOR)_1</v>
      </c>
      <c r="G87" s="79" t="n">
        <f aca="false">IF(D87=D86,1+G86,1)</f>
        <v>1</v>
      </c>
      <c r="H87" s="79" t="s">
        <v>1292</v>
      </c>
      <c r="I87" s="79" t="s">
        <v>1292</v>
      </c>
      <c r="J87" s="79" t="n">
        <v>86</v>
      </c>
    </row>
    <row r="88" customFormat="false" ht="15" hidden="false" customHeight="false" outlineLevel="0" collapsed="false">
      <c r="A88" s="0" t="s">
        <v>75</v>
      </c>
      <c r="B88" s="0" t="str">
        <f aca="false">CONCATENATE(A88,"_",C88)</f>
        <v>COMISION DE TRANSITO DEL ECUADOR_2</v>
      </c>
      <c r="C88" s="0" t="n">
        <f aca="false">IF(A88=A87,1+C87,1)</f>
        <v>2</v>
      </c>
      <c r="D88" s="74" t="s">
        <v>202</v>
      </c>
      <c r="E88" s="79" t="str">
        <f aca="false">MID(D88,15,250)</f>
        <v> EFICACIA Y EFICIENCIA EN LA INVESTIGACIÓN DE ACCIDENTES DE TRÁNSITO</v>
      </c>
      <c r="F88" s="79" t="str">
        <f aca="false">CONCATENATE(E88,"_",G88)</f>
        <v> EFICACIA Y EFICIENCIA EN LA INVESTIGACIÓN DE ACCIDENTES DE TRÁNSITO_1</v>
      </c>
      <c r="G88" s="79" t="n">
        <f aca="false">IF(D88=D87,1+G87,1)</f>
        <v>1</v>
      </c>
      <c r="H88" s="79" t="s">
        <v>1292</v>
      </c>
      <c r="I88" s="79" t="s">
        <v>1292</v>
      </c>
      <c r="J88" s="79" t="n">
        <v>87</v>
      </c>
    </row>
    <row r="89" customFormat="false" ht="15" hidden="false" customHeight="false" outlineLevel="0" collapsed="false">
      <c r="A89" s="0" t="s">
        <v>75</v>
      </c>
      <c r="B89" s="0" t="str">
        <f aca="false">CONCATENATE(A89,"_",C89)</f>
        <v>COMISION DE TRANSITO DEL ECUADOR_3</v>
      </c>
      <c r="C89" s="0" t="n">
        <f aca="false">IF(A89=A88,1+C88,1)</f>
        <v>3</v>
      </c>
      <c r="D89" s="74" t="s">
        <v>204</v>
      </c>
      <c r="E89" s="79" t="str">
        <f aca="false">MID(D89,15,250)</f>
        <v> COBERTURA Y MEJORAR DE LA CALIDAD DE PROCESOS DE FORMACIÓN, CAPACITACIÓN Y ESPECIALIZACIÓN DE VIGILANTES Y AGENTES CIVILES DE TRÁNSITO</v>
      </c>
      <c r="F89" s="79" t="str">
        <f aca="false">CONCATENATE(E89,"_",G89)</f>
        <v> COBERTURA Y MEJORAR DE LA CALIDAD DE PROCESOS DE FORMACIÓN, CAPACITACIÓN Y ESPECIALIZACIÓN DE VIGILANTES Y AGENTES CIVILES DE TRÁNSITO_1</v>
      </c>
      <c r="G89" s="79" t="n">
        <f aca="false">IF(D89=D88,1+G88,1)</f>
        <v>1</v>
      </c>
      <c r="H89" s="79" t="s">
        <v>1292</v>
      </c>
      <c r="I89" s="79" t="s">
        <v>1292</v>
      </c>
      <c r="J89" s="79" t="n">
        <v>88</v>
      </c>
    </row>
    <row r="90" customFormat="false" ht="15" hidden="false" customHeight="false" outlineLevel="0" collapsed="false">
      <c r="A90" s="0" t="s">
        <v>1298</v>
      </c>
      <c r="B90" s="0" t="str">
        <f aca="false">CONCATENATE(A90,"_",C90)</f>
        <v>COMISIÓN DE TRÁNSITO DEL ECUADOR_1</v>
      </c>
      <c r="C90" s="0" t="n">
        <f aca="false">IF(A90=A89,1+C89,1)</f>
        <v>1</v>
      </c>
      <c r="D90" s="74" t="s">
        <v>200</v>
      </c>
      <c r="E90" s="79" t="str">
        <f aca="false">MID(D90,15,250)</f>
        <v> EFICACIA, EFICIENCIA Y COBERTURA DEL CONTROL OPERATIVO DEL TRÁNSITO.</v>
      </c>
      <c r="F90" s="79" t="str">
        <f aca="false">CONCATENATE(E90,"_",G90)</f>
        <v> EFICACIA, EFICIENCIA Y COBERTURA DEL CONTROL OPERATIVO DEL TRÁNSITO._1</v>
      </c>
      <c r="G90" s="79" t="n">
        <f aca="false">IF(D90=D89,1+G89,1)</f>
        <v>1</v>
      </c>
      <c r="H90" s="79" t="s">
        <v>670</v>
      </c>
      <c r="I90" s="79" t="s">
        <v>671</v>
      </c>
      <c r="J90" s="79" t="n">
        <v>89</v>
      </c>
    </row>
    <row r="91" customFormat="false" ht="15" hidden="false" customHeight="false" outlineLevel="0" collapsed="false">
      <c r="A91" s="0" t="s">
        <v>61</v>
      </c>
      <c r="B91" s="0" t="str">
        <f aca="false">CONCATENATE(A91,"_",C91)</f>
        <v>CONAFIPS - CORPORACIÓN NACIONAL DE FINANZAS POPULARES Y SOLIDARIAS_1</v>
      </c>
      <c r="C91" s="0" t="n">
        <f aca="false">IF(A91=A90,1+C90,1)</f>
        <v>1</v>
      </c>
      <c r="D91" s="74" t="s">
        <v>165</v>
      </c>
      <c r="E91" s="79" t="str">
        <f aca="false">MID(D91,15,250)</f>
        <v> INCLUSIÓN Y PROFUNDIZACIÓN FINANCIERA DE LOS ACTORES DE LA ECONOMÍA POPULAR Y SOLIDARIA A TRAVÉS DE SUS ORGANIZACIONES Y SU SECTOR FINANCIERO.</v>
      </c>
      <c r="F91" s="79" t="str">
        <f aca="false">CONCATENATE(E91,"_",G91)</f>
        <v> INCLUSIÓN Y PROFUNDIZACIÓN FINANCIERA DE LOS ACTORES DE LA ECONOMÍA POPULAR Y SOLIDARIA A TRAVÉS DE SUS ORGANIZACIONES Y SU SECTOR FINANCIERO._1</v>
      </c>
      <c r="G91" s="79" t="n">
        <f aca="false">IF(D91=D90,1+G90,1)</f>
        <v>1</v>
      </c>
      <c r="H91" s="79" t="s">
        <v>1292</v>
      </c>
      <c r="I91" s="79" t="s">
        <v>1292</v>
      </c>
      <c r="J91" s="79" t="n">
        <v>90</v>
      </c>
    </row>
    <row r="92" customFormat="false" ht="15" hidden="false" customHeight="false" outlineLevel="0" collapsed="false">
      <c r="A92" s="0" t="s">
        <v>61</v>
      </c>
      <c r="B92" s="0" t="str">
        <f aca="false">CONCATENATE(A92,"_",C92)</f>
        <v>CONAFIPS - CORPORACIÓN NACIONAL DE FINANZAS POPULARES Y SOLIDARIAS_2</v>
      </c>
      <c r="C92" s="0" t="n">
        <f aca="false">IF(A92=A91,1+C91,1)</f>
        <v>2</v>
      </c>
      <c r="D92" s="74" t="s">
        <v>167</v>
      </c>
      <c r="E92" s="79" t="str">
        <f aca="false">MID(D92,15,250)</f>
        <v>NTRIBUCIÓN AL DESARROLLO ECONÓMICO Y FINANCIERO DEL SECTOR DE LA ECONOMÍA POPULAR Y SOLIDARIA.</v>
      </c>
      <c r="F92" s="79" t="str">
        <f aca="false">CONCATENATE(E92,"_",G92)</f>
        <v>NTRIBUCIÓN AL DESARROLLO ECONÓMICO Y FINANCIERO DEL SECTOR DE LA ECONOMÍA POPULAR Y SOLIDARIA._1</v>
      </c>
      <c r="G92" s="79" t="n">
        <f aca="false">IF(D92=D91,1+G91,1)</f>
        <v>1</v>
      </c>
      <c r="H92" s="79" t="s">
        <v>1292</v>
      </c>
      <c r="I92" s="79" t="s">
        <v>1292</v>
      </c>
      <c r="J92" s="79" t="n">
        <v>91</v>
      </c>
    </row>
    <row r="93" customFormat="false" ht="15" hidden="false" customHeight="false" outlineLevel="0" collapsed="false">
      <c r="A93" s="0" t="s">
        <v>92</v>
      </c>
      <c r="B93" s="0" t="str">
        <f aca="false">CONCATENATE(A93,"_",C93)</f>
        <v>CONSEJO DE ASEGURAMIENTO DE LA CALIDAD DE LA EDUCACION SUPERIOR_1</v>
      </c>
      <c r="C93" s="0" t="n">
        <f aca="false">IF(A93=A92,1+C92,1)</f>
        <v>1</v>
      </c>
      <c r="D93" s="32" t="s">
        <v>250</v>
      </c>
      <c r="E93" s="79" t="str">
        <f aca="false">MID(D93,15,250)</f>
        <v> FORTALECIMIENTO DEL ASEGURAMIENTO DE LA CALIDAD DE LA EDUCACIÓN SUPERIOR A TRAVÉS DE LA APLICACIÓN DE PROCESOS DE EVALUACIÓN Y ACREDITACIÓN DE LAS INSTITUCIONES, CARRERAS Y PROGRAMAS PERTENECIENTES AL SISTEMA DE EDUCACIÓN SUPERIOR ECUATORIANO
</v>
      </c>
      <c r="F93" s="79" t="str">
        <f aca="false">CONCATENATE(E93,"_",G93)</f>
        <v> FORTALECIMIENTO DEL ASEGURAMIENTO DE LA CALIDAD DE LA EDUCACIÓN SUPERIOR A TRAVÉS DE LA APLICACIÓN DE PROCESOS DE EVALUACIÓN Y ACREDITACIÓN DE LAS INSTITUCIONES, CARRERAS Y PROGRAMAS PERTENECIENTES AL SISTEMA DE EDUCACIÓN SUPERIOR ECUATORIANO
_1</v>
      </c>
      <c r="G93" s="79" t="n">
        <f aca="false">IF(D93=D92,1+G92,1)</f>
        <v>1</v>
      </c>
      <c r="H93" s="79" t="s">
        <v>1292</v>
      </c>
      <c r="I93" s="79" t="s">
        <v>1292</v>
      </c>
      <c r="J93" s="79" t="n">
        <v>92</v>
      </c>
    </row>
    <row r="94" customFormat="false" ht="15" hidden="false" customHeight="false" outlineLevel="0" collapsed="false">
      <c r="A94" s="0" t="s">
        <v>92</v>
      </c>
      <c r="B94" s="0" t="str">
        <f aca="false">CONCATENATE(A94,"_",C94)</f>
        <v>CONSEJO DE ASEGURAMIENTO DE LA CALIDAD DE LA EDUCACION SUPERIOR_2</v>
      </c>
      <c r="C94" s="0" t="n">
        <f aca="false">IF(A94=A93,1+C93,1)</f>
        <v>2</v>
      </c>
      <c r="D94" s="32" t="s">
        <v>252</v>
      </c>
      <c r="E94" s="79" t="str">
        <f aca="false">MID(D94,15,250)</f>
        <v> CALIDAD DE LOS INSTRUMENTOS DE EVALUACIÓN PARA LA HABILITACIÓN PROFESIONAL  EN  LAS  CARRERAS  DE  INTERÉS  PÚBLICO  Y  PARA  EL  EXAMEN  NACIONAL  DE EVALUACIÓN DE CARRERAS EN EL MARCO DE LA CALIDAD DE LA EDUCACIÓN SUPERIOR.
</v>
      </c>
      <c r="F94" s="79" t="str">
        <f aca="false">CONCATENATE(E94,"_",G94)</f>
        <v> CALIDAD DE LOS INSTRUMENTOS DE EVALUACIÓN PARA LA HABILITACIÓN PROFESIONAL  EN  LAS  CARRERAS  DE  INTERÉS  PÚBLICO  Y  PARA  EL  EXAMEN  NACIONAL  DE EVALUACIÓN DE CARRERAS EN EL MARCO DE LA CALIDAD DE LA EDUCACIÓN SUPERIOR.
_1</v>
      </c>
      <c r="G94" s="79" t="n">
        <f aca="false">IF(D94=D93,1+G93,1)</f>
        <v>1</v>
      </c>
      <c r="H94" s="79" t="s">
        <v>1292</v>
      </c>
      <c r="I94" s="79" t="s">
        <v>1292</v>
      </c>
      <c r="J94" s="79" t="n">
        <v>93</v>
      </c>
    </row>
    <row r="95" customFormat="false" ht="15" hidden="false" customHeight="false" outlineLevel="0" collapsed="false">
      <c r="A95" s="0" t="s">
        <v>92</v>
      </c>
      <c r="B95" s="0" t="str">
        <f aca="false">CONCATENATE(A95,"_",C95)</f>
        <v>CONSEJO DE ASEGURAMIENTO DE LA CALIDAD DE LA EDUCACION SUPERIOR_3</v>
      </c>
      <c r="C95" s="0" t="n">
        <f aca="false">IF(A95=A94,1+C94,1)</f>
        <v>3</v>
      </c>
      <c r="D95" s="74" t="s">
        <v>254</v>
      </c>
      <c r="E95" s="79" t="str">
        <f aca="false">MID(D95,15,250)</f>
        <v> INCORPORACIÓN DE BUENAS PRÁCTICAS NACIONALES E INTERNACIONALES EN MATERIA DE  SEGURAMIENTO DE LA CALIDAD A LOS PROCESOS, INSTRUMENTOS TÉCNICOS Y MÉTODOS DEL CACES, CONSIDERANDO EL CONTEXTO DEL SISTEMA INTERINSTITUCIONAL DE ASEGURAMIENTO DE LA CALIDA</v>
      </c>
      <c r="F95" s="79" t="str">
        <f aca="false">CONCATENATE(E95,"_",G95)</f>
        <v> INCORPORACIÓN DE BUENAS PRÁCTICAS NACIONALES E INTERNACIONALES EN MATERIA DE  SEGURAMIENTO DE LA CALIDAD A LOS PROCESOS, INSTRUMENTOS TÉCNICOS Y MÉTODOS DEL CACES, CONSIDERANDO EL CONTEXTO DEL SISTEMA INTERINSTITUCIONAL DE ASEGURAMIENTO DE LA CALIDA_1</v>
      </c>
      <c r="G95" s="79" t="n">
        <f aca="false">IF(D95=D94,1+G94,1)</f>
        <v>1</v>
      </c>
      <c r="H95" s="79" t="s">
        <v>1292</v>
      </c>
      <c r="I95" s="79" t="s">
        <v>1292</v>
      </c>
      <c r="J95" s="79" t="n">
        <v>94</v>
      </c>
    </row>
    <row r="96" customFormat="false" ht="15" hidden="false" customHeight="false" outlineLevel="0" collapsed="false">
      <c r="A96" s="0" t="s">
        <v>92</v>
      </c>
      <c r="B96" s="0" t="str">
        <f aca="false">CONCATENATE(A96,"_",C96)</f>
        <v>CONSEJO DE ASEGURAMIENTO DE LA CALIDAD DE LA EDUCACION SUPERIOR_4</v>
      </c>
      <c r="C96" s="0" t="n">
        <f aca="false">IF(A96=A95,1+C95,1)</f>
        <v>4</v>
      </c>
      <c r="D96" s="74" t="s">
        <v>256</v>
      </c>
      <c r="E96" s="79" t="str">
        <f aca="false">MID(D96,15,250)</f>
        <v>S FACILIDADES PARA LA INTERNACIONALIZACIÓN DE LA ACREDITACIÓN DE CARRERAS Y PROGRAMAS DE LAS INSTITUCIONES DE EDUCACIÓN SUPERIOR (IES) EN EL TERRITORIO ECUATORIANO, COMO UNA OPCIÓN Y/O COMPLEMENTO A LOS PROCESOS DE EVALUACIÓN REALIZADOS POR EL CACES</v>
      </c>
      <c r="F96" s="79" t="str">
        <f aca="false">CONCATENATE(E96,"_",G96)</f>
        <v>S FACILIDADES PARA LA INTERNACIONALIZACIÓN DE LA ACREDITACIÓN DE CARRERAS Y PROGRAMAS DE LAS INSTITUCIONES DE EDUCACIÓN SUPERIOR (IES) EN EL TERRITORIO ECUATORIANO, COMO UNA OPCIÓN Y/O COMPLEMENTO A LOS PROCESOS DE EVALUACIÓN REALIZADOS POR EL CACES_1</v>
      </c>
      <c r="G96" s="79" t="n">
        <f aca="false">IF(D96=D95,1+G95,1)</f>
        <v>1</v>
      </c>
      <c r="H96" s="79" t="s">
        <v>1292</v>
      </c>
      <c r="I96" s="79" t="s">
        <v>1292</v>
      </c>
      <c r="J96" s="79" t="n">
        <v>95</v>
      </c>
    </row>
    <row r="97" customFormat="false" ht="15" hidden="false" customHeight="false" outlineLevel="0" collapsed="false">
      <c r="A97" s="0" t="s">
        <v>94</v>
      </c>
      <c r="B97" s="0" t="str">
        <f aca="false">CONCATENATE(A97,"_",C97)</f>
        <v>CONSEJO DE DESARROLLO Y PROMOCION DE LA INFORMACION Y COMUNICACIÓN_1</v>
      </c>
      <c r="C97" s="0" t="n">
        <f aca="false">IF(A97=A96,1+C96,1)</f>
        <v>1</v>
      </c>
      <c r="D97" s="74" t="s">
        <v>258</v>
      </c>
      <c r="E97" s="79" t="str">
        <f aca="false">MID(D97,15,250)</f>
        <v> DESARROLLO DE MECANISMOS DE PROTECCIÓN PARA LOS TRABAJADORES DE LA COMUNICACIÓN</v>
      </c>
      <c r="F97" s="79" t="str">
        <f aca="false">CONCATENATE(E97,"_",G97)</f>
        <v> DESARROLLO DE MECANISMOS DE PROTECCIÓN PARA LOS TRABAJADORES DE LA COMUNICACIÓN_1</v>
      </c>
      <c r="G97" s="79" t="n">
        <f aca="false">IF(D97=D96,1+G96,1)</f>
        <v>1</v>
      </c>
      <c r="H97" s="79" t="s">
        <v>1292</v>
      </c>
      <c r="I97" s="79" t="s">
        <v>1292</v>
      </c>
      <c r="J97" s="79" t="n">
        <v>96</v>
      </c>
    </row>
    <row r="98" customFormat="false" ht="15" hidden="false" customHeight="false" outlineLevel="0" collapsed="false">
      <c r="A98" s="0" t="s">
        <v>94</v>
      </c>
      <c r="B98" s="0" t="str">
        <f aca="false">CONCATENATE(A98,"_",C98)</f>
        <v>CONSEJO DE DESARROLLO Y PROMOCION DE LA INFORMACION Y COMUNICACIÓN_2</v>
      </c>
      <c r="C98" s="0" t="n">
        <f aca="false">IF(A98=A97,1+C97,1)</f>
        <v>2</v>
      </c>
      <c r="D98" s="74" t="s">
        <v>260</v>
      </c>
      <c r="E98" s="79" t="str">
        <f aca="false">MID(D98,15,250)</f>
        <v> PROMOCIÓN DE LA COMUNICACIÓN E INFORMACIÓN A TRAVÉS DE ACCIONES QUE POSIBILITEN EL ANÁLISIS DE LOS CONTENIDOS QUE SE DIFUNDEN EN LOS MEDIOS DE COMUNICACIÓN</v>
      </c>
      <c r="F98" s="79" t="str">
        <f aca="false">CONCATENATE(E98,"_",G98)</f>
        <v> PROMOCIÓN DE LA COMUNICACIÓN E INFORMACIÓN A TRAVÉS DE ACCIONES QUE POSIBILITEN EL ANÁLISIS DE LOS CONTENIDOS QUE SE DIFUNDEN EN LOS MEDIOS DE COMUNICACIÓN_1</v>
      </c>
      <c r="G98" s="79" t="n">
        <f aca="false">IF(D98=D97,1+G97,1)</f>
        <v>1</v>
      </c>
      <c r="H98" s="79" t="s">
        <v>1292</v>
      </c>
      <c r="I98" s="79" t="s">
        <v>1292</v>
      </c>
      <c r="J98" s="79" t="n">
        <v>97</v>
      </c>
    </row>
    <row r="99" customFormat="false" ht="15" hidden="false" customHeight="false" outlineLevel="0" collapsed="false">
      <c r="A99" s="0" t="s">
        <v>94</v>
      </c>
      <c r="B99" s="0" t="str">
        <f aca="false">CONCATENATE(A99,"_",C99)</f>
        <v>CONSEJO DE DESARROLLO Y PROMOCION DE LA INFORMACION Y COMUNICACIÓN_3</v>
      </c>
      <c r="C99" s="0" t="n">
        <f aca="false">IF(A99=A98,1+C98,1)</f>
        <v>3</v>
      </c>
      <c r="D99" s="74" t="s">
        <v>262</v>
      </c>
      <c r="E99" s="79" t="str">
        <f aca="false">MID(D99,15,250)</f>
        <v>OMOCIÓN Y DESARROLLO  DE LOS DERECHOS DE LA INFORMACIÓN Y COMUNICACIÓN</v>
      </c>
      <c r="F99" s="79" t="str">
        <f aca="false">CONCATENATE(E99,"_",G99)</f>
        <v>OMOCIÓN Y DESARROLLO  DE LOS DERECHOS DE LA INFORMACIÓN Y COMUNICACIÓN_1</v>
      </c>
      <c r="G99" s="79" t="n">
        <f aca="false">IF(D99=D98,1+G98,1)</f>
        <v>1</v>
      </c>
      <c r="H99" s="79" t="s">
        <v>1292</v>
      </c>
      <c r="I99" s="79" t="s">
        <v>1292</v>
      </c>
      <c r="J99" s="79" t="n">
        <v>98</v>
      </c>
    </row>
    <row r="100" customFormat="false" ht="15" hidden="false" customHeight="false" outlineLevel="0" collapsed="false">
      <c r="A100" s="0" t="s">
        <v>96</v>
      </c>
      <c r="B100" s="0" t="str">
        <f aca="false">CONCATENATE(A100,"_",C100)</f>
        <v>CONSEJO DE EDUCACION SUPERIOR_1</v>
      </c>
      <c r="C100" s="0" t="n">
        <f aca="false">IF(A100=A99,1+C99,1)</f>
        <v>1</v>
      </c>
      <c r="D100" s="74" t="s">
        <v>264</v>
      </c>
      <c r="E100" s="79" t="str">
        <f aca="false">MID(D100,15,250)</f>
        <v>SISTEMA DE EDUCACIÓN SUPERIOR, CON LA PARTICIPACIÓN DE LOS DISTINTOS ACTORES DEL SECTOR EDUCATIVO, MEDIANTE LA DIVERSIFICACIÓN ACADÉMICA QUE RESPONDA A LAS DEMANDAS DEL PAÍS EN LOS ÁMBITOS SOCIALES, POLÍTICO, ECONÓMICO, TECNOLÓGICO.</v>
      </c>
      <c r="F100" s="79" t="str">
        <f aca="false">CONCATENATE(E100,"_",G100)</f>
        <v>SISTEMA DE EDUCACIÓN SUPERIOR, CON LA PARTICIPACIÓN DE LOS DISTINTOS ACTORES DEL SECTOR EDUCATIVO, MEDIANTE LA DIVERSIFICACIÓN ACADÉMICA QUE RESPONDA A LAS DEMANDAS DEL PAÍS EN LOS ÁMBITOS SOCIALES, POLÍTICO, ECONÓMICO, TECNOLÓGICO._1</v>
      </c>
      <c r="G100" s="79" t="n">
        <f aca="false">IF(D100=D99,1+G99,1)</f>
        <v>1</v>
      </c>
      <c r="H100" s="79" t="s">
        <v>1292</v>
      </c>
      <c r="I100" s="79" t="s">
        <v>1292</v>
      </c>
      <c r="J100" s="79" t="n">
        <v>99</v>
      </c>
    </row>
    <row r="101" customFormat="false" ht="15" hidden="false" customHeight="false" outlineLevel="0" collapsed="false">
      <c r="A101" s="0" t="s">
        <v>96</v>
      </c>
      <c r="B101" s="0" t="str">
        <f aca="false">CONCATENATE(A101,"_",C101)</f>
        <v>CONSEJO DE EDUCACION SUPERIOR_2</v>
      </c>
      <c r="C101" s="0" t="n">
        <f aca="false">IF(A101=A100,1+C100,1)</f>
        <v>2</v>
      </c>
      <c r="D101" s="74" t="s">
        <v>266</v>
      </c>
      <c r="E101" s="79" t="str">
        <f aca="false">MID(D101,15,250)</f>
        <v>EFICIENCIA EN LA EXPEDICIÓN Y REFORMA DE LA NORMATIVA NECESARIA PARA EL EJERCICIO DE LA AUTONOMÍA RESPONSABLE DE LAS INSTITUCIONES DE EDUCACIÓN SUPERIOR.</v>
      </c>
      <c r="F101" s="79" t="str">
        <f aca="false">CONCATENATE(E101,"_",G101)</f>
        <v>EFICIENCIA EN LA EXPEDICIÓN Y REFORMA DE LA NORMATIVA NECESARIA PARA EL EJERCICIO DE LA AUTONOMÍA RESPONSABLE DE LAS INSTITUCIONES DE EDUCACIÓN SUPERIOR._1</v>
      </c>
      <c r="G101" s="79" t="n">
        <f aca="false">IF(D101=D100,1+G100,1)</f>
        <v>1</v>
      </c>
      <c r="H101" s="79" t="s">
        <v>1292</v>
      </c>
      <c r="I101" s="79" t="s">
        <v>1292</v>
      </c>
      <c r="J101" s="79" t="n">
        <v>100</v>
      </c>
    </row>
    <row r="102" customFormat="false" ht="15" hidden="false" customHeight="false" outlineLevel="0" collapsed="false">
      <c r="A102" s="0" t="s">
        <v>98</v>
      </c>
      <c r="B102" s="0" t="str">
        <f aca="false">CONCATENATE(A102,"_",C102)</f>
        <v>CONSEJO DE GOBIERNO DEL RÉGIMEN ESPECIAL DE GALÁPAGOS_1</v>
      </c>
      <c r="C102" s="0" t="n">
        <f aca="false">IF(A102=A101,1+C101,1)</f>
        <v>1</v>
      </c>
      <c r="D102" s="74" t="s">
        <v>268</v>
      </c>
      <c r="E102" s="79" t="str">
        <f aca="false">MID(D102,15,250)</f>
        <v>PLANIFICACIÓN, DESARROLLO Y ORGANIZACIÓN DEL RÉGIMEN ESPECIAL EN FUNCIÓN DE UN ESTRICTO APEGO A LOS PRINCIPIOS DE CONSERVACIÓN DEL PATRIMONIO NATURAL DEL ESTADO Y DEL BUEN VIVIR.</v>
      </c>
      <c r="F102" s="79" t="str">
        <f aca="false">CONCATENATE(E102,"_",G102)</f>
        <v>PLANIFICACIÓN, DESARROLLO Y ORGANIZACIÓN DEL RÉGIMEN ESPECIAL EN FUNCIÓN DE UN ESTRICTO APEGO A LOS PRINCIPIOS DE CONSERVACIÓN DEL PATRIMONIO NATURAL DEL ESTADO Y DEL BUEN VIVIR._1</v>
      </c>
      <c r="G102" s="79" t="n">
        <f aca="false">IF(D102=D101,1+G101,1)</f>
        <v>1</v>
      </c>
      <c r="H102" s="79" t="s">
        <v>1299</v>
      </c>
      <c r="I102" s="79" t="s">
        <v>1300</v>
      </c>
      <c r="J102" s="79" t="n">
        <v>101</v>
      </c>
    </row>
    <row r="103" customFormat="false" ht="15" hidden="false" customHeight="false" outlineLevel="0" collapsed="false">
      <c r="A103" s="0" t="s">
        <v>98</v>
      </c>
      <c r="B103" s="0" t="str">
        <f aca="false">CONCATENATE(A103,"_",C103)</f>
        <v>CONSEJO DE GOBIERNO DEL RÉGIMEN ESPECIAL DE GALÁPAGOS_2</v>
      </c>
      <c r="C103" s="0" t="n">
        <f aca="false">IF(A103=A102,1+C102,1)</f>
        <v>2</v>
      </c>
      <c r="D103" s="74" t="s">
        <v>270</v>
      </c>
      <c r="E103" s="79" t="str">
        <f aca="false">MID(D103,15,250)</f>
        <v>FUNCIONAMIENTO DE LA RED VIAL RURAL DE LA PROVINCIA DE GALÁPAGOS.</v>
      </c>
      <c r="F103" s="79" t="str">
        <f aca="false">CONCATENATE(E103,"_",G103)</f>
        <v>FUNCIONAMIENTO DE LA RED VIAL RURAL DE LA PROVINCIA DE GALÁPAGOS._1</v>
      </c>
      <c r="G103" s="79" t="n">
        <f aca="false">IF(D103=D102,1+G102,1)</f>
        <v>1</v>
      </c>
      <c r="H103" s="79" t="s">
        <v>1299</v>
      </c>
      <c r="I103" s="79" t="s">
        <v>1300</v>
      </c>
      <c r="J103" s="79" t="n">
        <v>102</v>
      </c>
    </row>
    <row r="104" customFormat="false" ht="15" hidden="false" customHeight="false" outlineLevel="0" collapsed="false">
      <c r="A104" s="0" t="s">
        <v>98</v>
      </c>
      <c r="B104" s="0" t="str">
        <f aca="false">CONCATENATE(A104,"_",C104)</f>
        <v>CONSEJO DE GOBIERNO DEL RÉGIMEN ESPECIAL DE GALÁPAGOS_3</v>
      </c>
      <c r="C104" s="0" t="n">
        <f aca="false">IF(A104=A103,1+C103,1)</f>
        <v>3</v>
      </c>
      <c r="D104" s="74" t="s">
        <v>276</v>
      </c>
      <c r="E104" s="79" t="str">
        <f aca="false">MID(D104,15,250)</f>
        <v> EFICIENCIA INSTITUCIONAL DEL CONSEJO DE GOBIERNO DEL RÉGIMEN ESPECIAL DE GALÁPAGOS.</v>
      </c>
      <c r="F104" s="79" t="str">
        <f aca="false">CONCATENATE(E104,"_",G104)</f>
        <v> EFICIENCIA INSTITUCIONAL DEL CONSEJO DE GOBIERNO DEL RÉGIMEN ESPECIAL DE GALÁPAGOS._1</v>
      </c>
      <c r="G104" s="79" t="n">
        <f aca="false">IF(D104=D103,1+G103,1)</f>
        <v>1</v>
      </c>
      <c r="H104" s="79" t="s">
        <v>1299</v>
      </c>
      <c r="I104" s="79" t="s">
        <v>1300</v>
      </c>
      <c r="J104" s="79" t="n">
        <v>103</v>
      </c>
    </row>
    <row r="105" customFormat="false" ht="15" hidden="false" customHeight="false" outlineLevel="0" collapsed="false">
      <c r="A105" s="0" t="s">
        <v>98</v>
      </c>
      <c r="B105" s="0" t="str">
        <f aca="false">CONCATENATE(A105,"_",C105)</f>
        <v>CONSEJO DE GOBIERNO DEL RÉGIMEN ESPECIAL DE GALÁPAGOS_4</v>
      </c>
      <c r="C105" s="0" t="n">
        <f aca="false">IF(A105=A104,1+C104,1)</f>
        <v>4</v>
      </c>
      <c r="D105" s="74" t="s">
        <v>278</v>
      </c>
      <c r="E105" s="79" t="str">
        <f aca="false">MID(D105,15,250)</f>
        <v> USO EFICIENTE DEL PRESUPUESTO DEL CONSEJO DE GOBIERNO DEL RÉGIMEN ESPECIAL DE GALÁPAGOS.</v>
      </c>
      <c r="F105" s="79" t="str">
        <f aca="false">CONCATENATE(E105,"_",G105)</f>
        <v> USO EFICIENTE DEL PRESUPUESTO DEL CONSEJO DE GOBIERNO DEL RÉGIMEN ESPECIAL DE GALÁPAGOS._1</v>
      </c>
      <c r="G105" s="79" t="n">
        <f aca="false">IF(D105=D104,1+G104,1)</f>
        <v>1</v>
      </c>
      <c r="H105" s="79" t="s">
        <v>1299</v>
      </c>
      <c r="I105" s="79" t="s">
        <v>1300</v>
      </c>
      <c r="J105" s="79" t="n">
        <v>104</v>
      </c>
    </row>
    <row r="106" customFormat="false" ht="15" hidden="false" customHeight="false" outlineLevel="0" collapsed="false">
      <c r="A106" s="0" t="s">
        <v>98</v>
      </c>
      <c r="B106" s="0" t="str">
        <f aca="false">CONCATENATE(A106,"_",C106)</f>
        <v>CONSEJO DE GOBIERNO DEL RÉGIMEN ESPECIAL DE GALÁPAGOS_5</v>
      </c>
      <c r="C106" s="0" t="n">
        <f aca="false">IF(A106=A105,1+C105,1)</f>
        <v>5</v>
      </c>
      <c r="D106" s="74" t="s">
        <v>272</v>
      </c>
      <c r="E106" s="79" t="str">
        <f aca="false">MID(D106,15,250)</f>
        <v> CAPACIDADES DEL TALENTO HUMANO DE LA PROVINCIA DE GALÁPAGOS.</v>
      </c>
      <c r="F106" s="79" t="str">
        <f aca="false">CONCATENATE(E106,"_",G106)</f>
        <v> CAPACIDADES DEL TALENTO HUMANO DE LA PROVINCIA DE GALÁPAGOS._1</v>
      </c>
      <c r="G106" s="79" t="n">
        <f aca="false">IF(D106=D105,1+G105,1)</f>
        <v>1</v>
      </c>
      <c r="H106" s="79" t="s">
        <v>1292</v>
      </c>
      <c r="I106" s="79" t="s">
        <v>1292</v>
      </c>
      <c r="J106" s="79" t="n">
        <v>105</v>
      </c>
    </row>
    <row r="107" customFormat="false" ht="15" hidden="false" customHeight="false" outlineLevel="0" collapsed="false">
      <c r="A107" s="0" t="s">
        <v>98</v>
      </c>
      <c r="B107" s="0" t="str">
        <f aca="false">CONCATENATE(A107,"_",C107)</f>
        <v>CONSEJO DE GOBIERNO DEL RÉGIMEN ESPECIAL DE GALÁPAGOS_6</v>
      </c>
      <c r="C107" s="0" t="n">
        <f aca="false">IF(A107=A106,1+C106,1)</f>
        <v>6</v>
      </c>
      <c r="D107" s="74" t="s">
        <v>274</v>
      </c>
      <c r="E107" s="79" t="str">
        <f aca="false">MID(D107,15,250)</f>
        <v>APACIDADES TÉCNICAS DE LOS SECTORES PRODUCTIVOS DE LA PROVINCIA DE GALÁPAGOS.</v>
      </c>
      <c r="F107" s="79" t="str">
        <f aca="false">CONCATENATE(E107,"_",G107)</f>
        <v>APACIDADES TÉCNICAS DE LOS SECTORES PRODUCTIVOS DE LA PROVINCIA DE GALÁPAGOS._1</v>
      </c>
      <c r="G107" s="79" t="n">
        <f aca="false">IF(D107=D106,1+G106,1)</f>
        <v>1</v>
      </c>
      <c r="H107" s="79" t="s">
        <v>1292</v>
      </c>
      <c r="I107" s="79" t="s">
        <v>1292</v>
      </c>
      <c r="J107" s="79" t="n">
        <v>106</v>
      </c>
    </row>
    <row r="108" customFormat="false" ht="15" hidden="false" customHeight="false" outlineLevel="0" collapsed="false">
      <c r="A108" s="0" t="s">
        <v>98</v>
      </c>
      <c r="B108" s="0" t="str">
        <f aca="false">CONCATENATE(A108,"_",C108)</f>
        <v>CONSEJO DE GOBIERNO DEL RÉGIMEN ESPECIAL DE GALÁPAGOS_7</v>
      </c>
      <c r="C108" s="0" t="n">
        <f aca="false">IF(A108=A107,1+C107,1)</f>
        <v>7</v>
      </c>
      <c r="D108" s="74" t="s">
        <v>280</v>
      </c>
      <c r="E108" s="79" t="str">
        <f aca="false">MID(D108,15,250)</f>
        <v>GOBERNABILIDAD Y LA SEGURIDAD CIUDADANA PARA EL BUEN VIVIR EN LA PROVINCIA.</v>
      </c>
      <c r="F108" s="79" t="str">
        <f aca="false">CONCATENATE(E108,"_",G108)</f>
        <v>GOBERNABILIDAD Y LA SEGURIDAD CIUDADANA PARA EL BUEN VIVIR EN LA PROVINCIA._1</v>
      </c>
      <c r="G108" s="79" t="n">
        <f aca="false">IF(D108=D107,1+G107,1)</f>
        <v>1</v>
      </c>
      <c r="H108" s="79" t="s">
        <v>1292</v>
      </c>
      <c r="I108" s="79" t="s">
        <v>1292</v>
      </c>
      <c r="J108" s="79" t="n">
        <v>107</v>
      </c>
    </row>
    <row r="109" customFormat="false" ht="15" hidden="false" customHeight="false" outlineLevel="0" collapsed="false">
      <c r="A109" s="0" t="s">
        <v>98</v>
      </c>
      <c r="B109" s="0" t="str">
        <f aca="false">CONCATENATE(A109,"_",C109)</f>
        <v>CONSEJO DE GOBIERNO DEL RÉGIMEN ESPECIAL DE GALÁPAGOS_8</v>
      </c>
      <c r="C109" s="0" t="n">
        <f aca="false">IF(A109=A108,1+C108,1)</f>
        <v>8</v>
      </c>
      <c r="D109" s="74" t="s">
        <v>282</v>
      </c>
      <c r="E109" s="79" t="str">
        <f aca="false">MID(D109,15,250)</f>
        <v>TROL DE LA MOVILIDAD INTERNA EN MATERIA DE TRANSPORTE, MIGRACIÓN Y RESIDENCIA DENTRO DE LA PROVINCIA DE GALÁPAGOS.</v>
      </c>
      <c r="F109" s="79" t="str">
        <f aca="false">CONCATENATE(E109,"_",G109)</f>
        <v>TROL DE LA MOVILIDAD INTERNA EN MATERIA DE TRANSPORTE, MIGRACIÓN Y RESIDENCIA DENTRO DE LA PROVINCIA DE GALÁPAGOS._1</v>
      </c>
      <c r="G109" s="79" t="n">
        <f aca="false">IF(D109=D108,1+G108,1)</f>
        <v>1</v>
      </c>
      <c r="H109" s="79" t="s">
        <v>1292</v>
      </c>
      <c r="I109" s="79" t="s">
        <v>1292</v>
      </c>
      <c r="J109" s="79" t="n">
        <v>108</v>
      </c>
    </row>
    <row r="110" customFormat="false" ht="15" hidden="false" customHeight="false" outlineLevel="0" collapsed="false">
      <c r="A110" s="0" t="s">
        <v>100</v>
      </c>
      <c r="B110" s="0" t="str">
        <f aca="false">CONCATENATE(A110,"_",C110)</f>
        <v>CONSEJO DE PARTICIPACION CIUDADANA Y CONTROL SOCIAL_1</v>
      </c>
      <c r="C110" s="0" t="n">
        <f aca="false">IF(A110=A109,1+C109,1)</f>
        <v>1</v>
      </c>
      <c r="D110" s="74" t="s">
        <v>284</v>
      </c>
      <c r="E110" s="79" t="str">
        <f aca="false">MID(D110,15,250)</f>
        <v> ACCESO DE LOS CIUDADANOS A LOS PROCESOS DE PARTICIPACIÓN CIUDADANA Y EL CONTROL SOCIAL EN EL MARCO DE LOS DERECHOS DEFINIDOS EN LA CONSTITUCIÓN Y LAS LEYES.</v>
      </c>
      <c r="F110" s="79" t="str">
        <f aca="false">CONCATENATE(E110,"_",G110)</f>
        <v> ACCESO DE LOS CIUDADANOS A LOS PROCESOS DE PARTICIPACIÓN CIUDADANA Y EL CONTROL SOCIAL EN EL MARCO DE LOS DERECHOS DEFINIDOS EN LA CONSTITUCIÓN Y LAS LEYES._1</v>
      </c>
      <c r="G110" s="79" t="n">
        <f aca="false">IF(D110=D109,1+G109,1)</f>
        <v>1</v>
      </c>
      <c r="H110" s="79" t="s">
        <v>1292</v>
      </c>
      <c r="I110" s="79" t="s">
        <v>1292</v>
      </c>
      <c r="J110" s="79" t="n">
        <v>109</v>
      </c>
    </row>
    <row r="111" customFormat="false" ht="15" hidden="false" customHeight="false" outlineLevel="0" collapsed="false">
      <c r="A111" s="0" t="s">
        <v>100</v>
      </c>
      <c r="B111" s="0" t="str">
        <f aca="false">CONCATENATE(A111,"_",C111)</f>
        <v>CONSEJO DE PARTICIPACION CIUDADANA Y CONTROL SOCIAL_2</v>
      </c>
      <c r="C111" s="0" t="n">
        <f aca="false">IF(A111=A110,1+C110,1)</f>
        <v>2</v>
      </c>
      <c r="D111" s="74" t="s">
        <v>286</v>
      </c>
      <c r="E111" s="79" t="str">
        <f aca="false">MID(D111,15,250)</f>
        <v> EFICIENCIA EN LA IMPLEMENTACIÓN DE LOS MECANISMOS DE LUCHA CONTRA LA CORRUPCIÓN, DEFENSA DE LOS DERECHOS DE PARTICIPACIÓN CIUDADANA Y DEL INTERÉS SOCIAL EN LA GESTIÓN PÚBLICA, ASÍ COMO DE LA PROMOCIÓN Y FORTALECIMIENTO DE LA TRANSPARENCIA.</v>
      </c>
      <c r="F111" s="79" t="str">
        <f aca="false">CONCATENATE(E111,"_",G111)</f>
        <v> EFICIENCIA EN LA IMPLEMENTACIÓN DE LOS MECANISMOS DE LUCHA CONTRA LA CORRUPCIÓN, DEFENSA DE LOS DERECHOS DE PARTICIPACIÓN CIUDADANA Y DEL INTERÉS SOCIAL EN LA GESTIÓN PÚBLICA, ASÍ COMO DE LA PROMOCIÓN Y FORTALECIMIENTO DE LA TRANSPARENCIA._1</v>
      </c>
      <c r="G111" s="79" t="n">
        <f aca="false">IF(D111=D110,1+G110,1)</f>
        <v>1</v>
      </c>
      <c r="H111" s="79" t="s">
        <v>1292</v>
      </c>
      <c r="I111" s="79" t="s">
        <v>1292</v>
      </c>
      <c r="J111" s="79" t="n">
        <v>110</v>
      </c>
    </row>
    <row r="112" customFormat="false" ht="15" hidden="false" customHeight="false" outlineLevel="0" collapsed="false">
      <c r="A112" s="0" t="s">
        <v>100</v>
      </c>
      <c r="B112" s="0" t="str">
        <f aca="false">CONCATENATE(A112,"_",C112)</f>
        <v>CONSEJO DE PARTICIPACION CIUDADANA Y CONTROL SOCIAL_3</v>
      </c>
      <c r="C112" s="0" t="n">
        <f aca="false">IF(A112=A111,1+C111,1)</f>
        <v>3</v>
      </c>
      <c r="D112" s="74" t="s">
        <v>288</v>
      </c>
      <c r="E112" s="79" t="str">
        <f aca="false">MID(D112,15,250)</f>
        <v>GILANCIA SOCIAL EN LOS PROCESOS DESARROLLADOS PARA LA DESIGNACIÓN DE AUTORIDADES DE INSTITUCIONES PÚBLICAS DE CONTROL ESTABLECIDAS EN LA CONSTITUCIÓN Y LAS LEYES.</v>
      </c>
      <c r="F112" s="79" t="str">
        <f aca="false">CONCATENATE(E112,"_",G112)</f>
        <v>GILANCIA SOCIAL EN LOS PROCESOS DESARROLLADOS PARA LA DESIGNACIÓN DE AUTORIDADES DE INSTITUCIONES PÚBLICAS DE CONTROL ESTABLECIDAS EN LA CONSTITUCIÓN Y LAS LEYES._1</v>
      </c>
      <c r="G112" s="79" t="n">
        <f aca="false">IF(D112=D111,1+G111,1)</f>
        <v>1</v>
      </c>
      <c r="H112" s="79" t="s">
        <v>1292</v>
      </c>
      <c r="I112" s="79" t="s">
        <v>1292</v>
      </c>
      <c r="J112" s="79" t="n">
        <v>111</v>
      </c>
    </row>
    <row r="113" customFormat="false" ht="15" hidden="false" customHeight="false" outlineLevel="0" collapsed="false">
      <c r="A113" s="0" t="s">
        <v>79</v>
      </c>
      <c r="B113" s="0" t="str">
        <f aca="false">CONCATENATE(A113,"_",C113)</f>
        <v>CONSEJO NACIONAL DE COMPETENCIAS_1</v>
      </c>
      <c r="C113" s="0" t="n">
        <f aca="false">IF(A113=A112,1+C112,1)</f>
        <v>1</v>
      </c>
      <c r="D113" s="74" t="s">
        <v>214</v>
      </c>
      <c r="E113" s="79" t="str">
        <f aca="false">MID(D113,15,250)</f>
        <v> FORTALECIMIENTO INSTITUCIONAL DE LOS GOBIERNOS AUTÓNOMOS DESCENTRALIZADOS PARA EL CUMPLIMIENTO Y GESTIÓN EFICIENTE DE LAS COMPETENCIAS ASUMIDAS.</v>
      </c>
      <c r="F113" s="79" t="str">
        <f aca="false">CONCATENATE(E113,"_",G113)</f>
        <v> FORTALECIMIENTO INSTITUCIONAL DE LOS GOBIERNOS AUTÓNOMOS DESCENTRALIZADOS PARA EL CUMPLIMIENTO Y GESTIÓN EFICIENTE DE LAS COMPETENCIAS ASUMIDAS._1</v>
      </c>
      <c r="G113" s="79" t="n">
        <f aca="false">IF(D113=D112,1+G112,1)</f>
        <v>1</v>
      </c>
      <c r="H113" s="79" t="s">
        <v>1292</v>
      </c>
      <c r="I113" s="79" t="s">
        <v>1292</v>
      </c>
      <c r="J113" s="79" t="n">
        <v>112</v>
      </c>
    </row>
    <row r="114" customFormat="false" ht="15" hidden="false" customHeight="false" outlineLevel="0" collapsed="false">
      <c r="A114" s="0" t="s">
        <v>83</v>
      </c>
      <c r="B114" s="0" t="str">
        <f aca="false">CONCATENATE(A114,"_",C114)</f>
        <v>CONSEJO NACIONAL DE LA JUDICATURA_1</v>
      </c>
      <c r="C114" s="0" t="n">
        <f aca="false">IF(A114=A113,1+C113,1)</f>
        <v>1</v>
      </c>
      <c r="D114" s="74" t="s">
        <v>218</v>
      </c>
      <c r="E114" s="79" t="str">
        <f aca="false">MID(D114,15,250)</f>
        <v>INCIPIO DE INDEPENDENCIA INTERNA Y EXTERNA DE LA FUNCIÓN JUDICIAL</v>
      </c>
      <c r="F114" s="79" t="str">
        <f aca="false">CONCATENATE(E114,"_",G114)</f>
        <v>INCIPIO DE INDEPENDENCIA INTERNA Y EXTERNA DE LA FUNCIÓN JUDICIAL_1</v>
      </c>
      <c r="G114" s="79" t="n">
        <f aca="false">IF(D114=D113,1+G113,1)</f>
        <v>1</v>
      </c>
      <c r="H114" s="79" t="s">
        <v>676</v>
      </c>
      <c r="I114" s="79" t="s">
        <v>677</v>
      </c>
      <c r="J114" s="79" t="n">
        <v>113</v>
      </c>
    </row>
    <row r="115" customFormat="false" ht="15" hidden="false" customHeight="false" outlineLevel="0" collapsed="false">
      <c r="A115" s="0" t="s">
        <v>83</v>
      </c>
      <c r="B115" s="0" t="str">
        <f aca="false">CONCATENATE(A115,"_",C115)</f>
        <v>CONSEJO NACIONAL DE LA JUDICATURA_2</v>
      </c>
      <c r="C115" s="0" t="n">
        <f aca="false">IF(A115=A114,1+C114,1)</f>
        <v>2</v>
      </c>
      <c r="D115" s="74" t="s">
        <v>218</v>
      </c>
      <c r="E115" s="79" t="str">
        <f aca="false">MID(D115,15,250)</f>
        <v>INCIPIO DE INDEPENDENCIA INTERNA Y EXTERNA DE LA FUNCIÓN JUDICIAL</v>
      </c>
      <c r="F115" s="79" t="str">
        <f aca="false">CONCATENATE(E115,"_",G115)</f>
        <v>INCIPIO DE INDEPENDENCIA INTERNA Y EXTERNA DE LA FUNCIÓN JUDICIAL_2</v>
      </c>
      <c r="G115" s="79" t="n">
        <f aca="false">IF(D115=D114,1+G114,1)</f>
        <v>2</v>
      </c>
      <c r="H115" s="79" t="s">
        <v>680</v>
      </c>
      <c r="I115" s="79" t="s">
        <v>681</v>
      </c>
      <c r="J115" s="79" t="n">
        <v>114</v>
      </c>
    </row>
    <row r="116" customFormat="false" ht="15" hidden="false" customHeight="false" outlineLevel="0" collapsed="false">
      <c r="A116" s="0" t="s">
        <v>83</v>
      </c>
      <c r="B116" s="0" t="str">
        <f aca="false">CONCATENATE(A116,"_",C116)</f>
        <v>CONSEJO NACIONAL DE LA JUDICATURA_3</v>
      </c>
      <c r="C116" s="0" t="n">
        <f aca="false">IF(A116=A115,1+C115,1)</f>
        <v>3</v>
      </c>
      <c r="D116" s="74" t="s">
        <v>218</v>
      </c>
      <c r="E116" s="79" t="str">
        <f aca="false">MID(D116,15,250)</f>
        <v>INCIPIO DE INDEPENDENCIA INTERNA Y EXTERNA DE LA FUNCIÓN JUDICIAL</v>
      </c>
      <c r="F116" s="79" t="str">
        <f aca="false">CONCATENATE(E116,"_",G116)</f>
        <v>INCIPIO DE INDEPENDENCIA INTERNA Y EXTERNA DE LA FUNCIÓN JUDICIAL_3</v>
      </c>
      <c r="G116" s="79" t="n">
        <f aca="false">IF(D116=D115,1+G115,1)</f>
        <v>3</v>
      </c>
      <c r="H116" s="79" t="s">
        <v>686</v>
      </c>
      <c r="I116" s="79" t="s">
        <v>687</v>
      </c>
      <c r="J116" s="79" t="n">
        <v>115</v>
      </c>
    </row>
    <row r="117" customFormat="false" ht="15" hidden="false" customHeight="false" outlineLevel="0" collapsed="false">
      <c r="A117" s="0" t="s">
        <v>83</v>
      </c>
      <c r="B117" s="0" t="str">
        <f aca="false">CONCATENATE(A117,"_",C117)</f>
        <v>CONSEJO NACIONAL DE LA JUDICATURA_4</v>
      </c>
      <c r="C117" s="0" t="n">
        <f aca="false">IF(A117=A116,1+C116,1)</f>
        <v>4</v>
      </c>
      <c r="D117" s="74" t="s">
        <v>218</v>
      </c>
      <c r="E117" s="79" t="str">
        <f aca="false">MID(D117,15,250)</f>
        <v>INCIPIO DE INDEPENDENCIA INTERNA Y EXTERNA DE LA FUNCIÓN JUDICIAL</v>
      </c>
      <c r="F117" s="79" t="str">
        <f aca="false">CONCATENATE(E117,"_",G117)</f>
        <v>INCIPIO DE INDEPENDENCIA INTERNA Y EXTERNA DE LA FUNCIÓN JUDICIAL_4</v>
      </c>
      <c r="G117" s="79" t="n">
        <f aca="false">IF(D117=D116,1+G116,1)</f>
        <v>4</v>
      </c>
      <c r="H117" s="79" t="s">
        <v>682</v>
      </c>
      <c r="I117" s="79" t="s">
        <v>683</v>
      </c>
      <c r="J117" s="79" t="n">
        <v>116</v>
      </c>
    </row>
    <row r="118" customFormat="false" ht="15" hidden="false" customHeight="false" outlineLevel="0" collapsed="false">
      <c r="A118" s="0" t="s">
        <v>83</v>
      </c>
      <c r="B118" s="0" t="str">
        <f aca="false">CONCATENATE(A118,"_",C118)</f>
        <v>CONSEJO NACIONAL DE LA JUDICATURA_5</v>
      </c>
      <c r="C118" s="0" t="n">
        <f aca="false">IF(A118=A117,1+C117,1)</f>
        <v>5</v>
      </c>
      <c r="D118" s="74" t="s">
        <v>221</v>
      </c>
      <c r="E118" s="79" t="str">
        <f aca="false">MID(D118,15,250)</f>
        <v>GESTIÓN INSTITUCIONAL Y MODERNIZAR LOS PROCESOS Y SERVICIOS JUDICIALES CON PRIORIDAD EN CAPACITACIÓN, EVALUACIÓN Y TECNIFICACIÓN DE SERVIDORES JUDICIALES</v>
      </c>
      <c r="F118" s="79" t="str">
        <f aca="false">CONCATENATE(E118,"_",G118)</f>
        <v>GESTIÓN INSTITUCIONAL Y MODERNIZAR LOS PROCESOS Y SERVICIOS JUDICIALES CON PRIORIDAD EN CAPACITACIÓN, EVALUACIÓN Y TECNIFICACIÓN DE SERVIDORES JUDICIALES_1</v>
      </c>
      <c r="G118" s="79" t="n">
        <f aca="false">IF(D118=D117,1+G117,1)</f>
        <v>1</v>
      </c>
      <c r="H118" s="79" t="s">
        <v>676</v>
      </c>
      <c r="I118" s="79" t="s">
        <v>677</v>
      </c>
      <c r="J118" s="79" t="n">
        <v>117</v>
      </c>
    </row>
    <row r="119" customFormat="false" ht="15" hidden="false" customHeight="false" outlineLevel="0" collapsed="false">
      <c r="A119" s="0" t="s">
        <v>83</v>
      </c>
      <c r="B119" s="0" t="str">
        <f aca="false">CONCATENATE(A119,"_",C119)</f>
        <v>CONSEJO NACIONAL DE LA JUDICATURA_6</v>
      </c>
      <c r="C119" s="0" t="n">
        <f aca="false">IF(A119=A118,1+C118,1)</f>
        <v>6</v>
      </c>
      <c r="D119" s="74" t="s">
        <v>225</v>
      </c>
      <c r="E119" s="79" t="str">
        <f aca="false">MID(D119,15,250)</f>
        <v>ZAR LA TRANSPARENCIA E INTEGRIDAD EN LA FUNCIÓN JUDICIAL, FACILITAR EL CONTROL SOCIAL Y ASEGURAR EL ÓPTIMO ACCESO A LOS SERVICIOS DE JUSTICIA</v>
      </c>
      <c r="F119" s="79" t="str">
        <f aca="false">CONCATENATE(E119,"_",G119)</f>
        <v>ZAR LA TRANSPARENCIA E INTEGRIDAD EN LA FUNCIÓN JUDICIAL, FACILITAR EL CONTROL SOCIAL Y ASEGURAR EL ÓPTIMO ACCESO A LOS SERVICIOS DE JUSTICIA_1</v>
      </c>
      <c r="G119" s="79" t="n">
        <f aca="false">IF(D119=D118,1+G118,1)</f>
        <v>1</v>
      </c>
      <c r="H119" s="79" t="s">
        <v>678</v>
      </c>
      <c r="I119" s="79" t="s">
        <v>679</v>
      </c>
      <c r="J119" s="79" t="n">
        <v>118</v>
      </c>
    </row>
    <row r="120" customFormat="false" ht="15" hidden="false" customHeight="false" outlineLevel="0" collapsed="false">
      <c r="A120" s="0" t="s">
        <v>83</v>
      </c>
      <c r="B120" s="0" t="str">
        <f aca="false">CONCATENATE(A120,"_",C120)</f>
        <v>CONSEJO NACIONAL DE LA JUDICATURA_7</v>
      </c>
      <c r="C120" s="0" t="n">
        <f aca="false">IF(A120=A119,1+C119,1)</f>
        <v>7</v>
      </c>
      <c r="D120" s="74" t="s">
        <v>225</v>
      </c>
      <c r="E120" s="79" t="str">
        <f aca="false">MID(D120,15,250)</f>
        <v>ZAR LA TRANSPARENCIA E INTEGRIDAD EN LA FUNCIÓN JUDICIAL, FACILITAR EL CONTROL SOCIAL Y ASEGURAR EL ÓPTIMO ACCESO A LOS SERVICIOS DE JUSTICIA</v>
      </c>
      <c r="F120" s="79" t="str">
        <f aca="false">CONCATENATE(E120,"_",G120)</f>
        <v>ZAR LA TRANSPARENCIA E INTEGRIDAD EN LA FUNCIÓN JUDICIAL, FACILITAR EL CONTROL SOCIAL Y ASEGURAR EL ÓPTIMO ACCESO A LOS SERVICIOS DE JUSTICIA_2</v>
      </c>
      <c r="G120" s="79" t="n">
        <f aca="false">IF(D120=D119,1+G119,1)</f>
        <v>2</v>
      </c>
      <c r="H120" s="79" t="s">
        <v>684</v>
      </c>
      <c r="I120" s="79" t="s">
        <v>685</v>
      </c>
      <c r="J120" s="79" t="n">
        <v>119</v>
      </c>
    </row>
    <row r="121" customFormat="false" ht="15" hidden="false" customHeight="false" outlineLevel="0" collapsed="false">
      <c r="A121" s="0" t="s">
        <v>83</v>
      </c>
      <c r="B121" s="0" t="str">
        <f aca="false">CONCATENATE(A121,"_",C121)</f>
        <v>CONSEJO NACIONAL DE LA JUDICATURA_8</v>
      </c>
      <c r="C121" s="0" t="n">
        <f aca="false">IF(A121=A120,1+C120,1)</f>
        <v>8</v>
      </c>
      <c r="D121" s="74" t="s">
        <v>223</v>
      </c>
      <c r="E121" s="79" t="str">
        <f aca="false">MID(D121,15,250)</f>
        <v> MECANISMOS DE INVESTIGACIÓN Y SANCIÓN DE LA VIOLENCIA EN TODOS LOS ÁMBITOS Y GARANTIZAR LA PROTECCIÓN A LAS VÍCTIMAS Y SU ENTORNO FAMILIAR, MEDIANTE PROCESOS JUSTOS Y EFICIENTES</v>
      </c>
      <c r="F121" s="79" t="str">
        <f aca="false">CONCATENATE(E121,"_",G121)</f>
        <v> MECANISMOS DE INVESTIGACIÓN Y SANCIÓN DE LA VIOLENCIA EN TODOS LOS ÁMBITOS Y GARANTIZAR LA PROTECCIÓN A LAS VÍCTIMAS Y SU ENTORNO FAMILIAR, MEDIANTE PROCESOS JUSTOS Y EFICIENTES_1</v>
      </c>
      <c r="G121" s="79" t="n">
        <f aca="false">IF(D121=D120,1+G120,1)</f>
        <v>1</v>
      </c>
      <c r="H121" s="79" t="s">
        <v>1292</v>
      </c>
      <c r="I121" s="79" t="s">
        <v>1292</v>
      </c>
      <c r="J121" s="79" t="n">
        <v>120</v>
      </c>
    </row>
    <row r="122" customFormat="false" ht="15" hidden="false" customHeight="false" outlineLevel="0" collapsed="false">
      <c r="A122" s="0" t="s">
        <v>81</v>
      </c>
      <c r="B122" s="0" t="str">
        <f aca="false">CONCATENATE(A122,"_",C122)</f>
        <v>CONSEJO NACIONAL DE SALUD, CONASA_1</v>
      </c>
      <c r="C122" s="0" t="n">
        <f aca="false">IF(A122=A121,1+C121,1)</f>
        <v>1</v>
      </c>
      <c r="D122" s="74" t="s">
        <v>216</v>
      </c>
      <c r="E122" s="79" t="str">
        <f aca="false">MID(D122,15,250)</f>
        <v>S ESPACIOS PARTICIPATIVOS Y PROCESOS DE CONCERTACIÓN DE POLÍTICAS PÚBLICAS CON LOS ACTORES DEL SECTOR SALUD.</v>
      </c>
      <c r="F122" s="79" t="str">
        <f aca="false">CONCATENATE(E122,"_",G122)</f>
        <v>S ESPACIOS PARTICIPATIVOS Y PROCESOS DE CONCERTACIÓN DE POLÍTICAS PÚBLICAS CON LOS ACTORES DEL SECTOR SALUD._1</v>
      </c>
      <c r="G122" s="79" t="n">
        <f aca="false">IF(D122=D121,1+G121,1)</f>
        <v>1</v>
      </c>
      <c r="H122" s="79" t="s">
        <v>1292</v>
      </c>
      <c r="I122" s="79" t="s">
        <v>1292</v>
      </c>
      <c r="J122" s="79" t="n">
        <v>121</v>
      </c>
    </row>
    <row r="123" customFormat="false" ht="15" hidden="false" customHeight="false" outlineLevel="0" collapsed="false">
      <c r="A123" s="0" t="s">
        <v>77</v>
      </c>
      <c r="B123" s="0" t="str">
        <f aca="false">CONCATENATE(A123,"_",C123)</f>
        <v>CONSEJO NACIONAL ELECTORAL_1</v>
      </c>
      <c r="C123" s="0" t="n">
        <f aca="false">IF(A123=A122,1+C122,1)</f>
        <v>1</v>
      </c>
      <c r="D123" s="74" t="s">
        <v>206</v>
      </c>
      <c r="E123" s="79" t="str">
        <f aca="false">MID(D123,15,250)</f>
        <v>TERNATIVAS DE FORTALECIMIENTO DEL SISTEMA DE ORGANIZACIONES POLÍTICAS Y DE ACCESO A LOS MECANISMOS DE PARTICIPACIÓN.</v>
      </c>
      <c r="F123" s="79" t="str">
        <f aca="false">CONCATENATE(E123,"_",G123)</f>
        <v>TERNATIVAS DE FORTALECIMIENTO DEL SISTEMA DE ORGANIZACIONES POLÍTICAS Y DE ACCESO A LOS MECANISMOS DE PARTICIPACIÓN._1</v>
      </c>
      <c r="G123" s="79" t="n">
        <f aca="false">IF(D123=D122,1+G122,1)</f>
        <v>1</v>
      </c>
      <c r="H123" s="79" t="s">
        <v>1292</v>
      </c>
      <c r="I123" s="79" t="s">
        <v>1292</v>
      </c>
      <c r="J123" s="79" t="n">
        <v>122</v>
      </c>
    </row>
    <row r="124" customFormat="false" ht="15" hidden="false" customHeight="false" outlineLevel="0" collapsed="false">
      <c r="A124" s="0" t="s">
        <v>77</v>
      </c>
      <c r="B124" s="0" t="str">
        <f aca="false">CONCATENATE(A124,"_",C124)</f>
        <v>CONSEJO NACIONAL ELECTORAL_2</v>
      </c>
      <c r="C124" s="0" t="n">
        <f aca="false">IF(A124=A123,1+C123,1)</f>
        <v>2</v>
      </c>
      <c r="D124" s="74" t="s">
        <v>208</v>
      </c>
      <c r="E124" s="79" t="str">
        <f aca="false">MID(D124,15,250)</f>
        <v> CONFIANZA, EFICIENCIA E INNOVACIÓN EN LOS SERVICIOS ELECTORALES</v>
      </c>
      <c r="F124" s="79" t="str">
        <f aca="false">CONCATENATE(E124,"_",G124)</f>
        <v> CONFIANZA, EFICIENCIA E INNOVACIÓN EN LOS SERVICIOS ELECTORALES_1</v>
      </c>
      <c r="G124" s="79" t="n">
        <f aca="false">IF(D124=D123,1+G123,1)</f>
        <v>1</v>
      </c>
      <c r="H124" s="79" t="s">
        <v>1292</v>
      </c>
      <c r="I124" s="79" t="s">
        <v>1292</v>
      </c>
      <c r="J124" s="79" t="n">
        <v>123</v>
      </c>
    </row>
    <row r="125" customFormat="false" ht="15" hidden="false" customHeight="false" outlineLevel="0" collapsed="false">
      <c r="A125" s="0" t="s">
        <v>77</v>
      </c>
      <c r="B125" s="0" t="str">
        <f aca="false">CONCATENATE(A125,"_",C125)</f>
        <v>CONSEJO NACIONAL ELECTORAL_3</v>
      </c>
      <c r="C125" s="0" t="n">
        <f aca="false">IF(A125=A124,1+C124,1)</f>
        <v>3</v>
      </c>
      <c r="D125" s="74" t="s">
        <v>210</v>
      </c>
      <c r="E125" s="79" t="str">
        <f aca="false">MID(D125,15,250)</f>
        <v> DIFUSIÓN QUE GARANTICE EFICIENCIA Y CALIDAD EN LA INFORMACIÓN OFICIAL DE LOS SERVICIOS ELECTORALES</v>
      </c>
      <c r="F125" s="79" t="str">
        <f aca="false">CONCATENATE(E125,"_",G125)</f>
        <v> DIFUSIÓN QUE GARANTICE EFICIENCIA Y CALIDAD EN LA INFORMACIÓN OFICIAL DE LOS SERVICIOS ELECTORALES_1</v>
      </c>
      <c r="G125" s="79" t="n">
        <f aca="false">IF(D125=D124,1+G124,1)</f>
        <v>1</v>
      </c>
      <c r="H125" s="79" t="s">
        <v>1292</v>
      </c>
      <c r="I125" s="79" t="s">
        <v>1292</v>
      </c>
      <c r="J125" s="79" t="n">
        <v>124</v>
      </c>
    </row>
    <row r="126" customFormat="false" ht="15" hidden="false" customHeight="false" outlineLevel="0" collapsed="false">
      <c r="A126" s="0" t="s">
        <v>77</v>
      </c>
      <c r="B126" s="0" t="str">
        <f aca="false">CONCATENATE(A126,"_",C126)</f>
        <v>CONSEJO NACIONAL ELECTORAL_4</v>
      </c>
      <c r="C126" s="0" t="n">
        <f aca="false">IF(A126=A125,1+C125,1)</f>
        <v>4</v>
      </c>
      <c r="D126" s="74" t="s">
        <v>212</v>
      </c>
      <c r="E126" s="79" t="str">
        <f aca="false">MID(D126,15,250)</f>
        <v> INNOVACIÓN TECNOLÓGICA, LA CIBERSEGURIDAD Y LA DISPONIBILIDAD DE LOS SISTEMAS INFORMÁTICOS PARA EL SERVICIO ELECTORAL.</v>
      </c>
      <c r="F126" s="79" t="str">
        <f aca="false">CONCATENATE(E126,"_",G126)</f>
        <v> INNOVACIÓN TECNOLÓGICA, LA CIBERSEGURIDAD Y LA DISPONIBILIDAD DE LOS SISTEMAS INFORMÁTICOS PARA EL SERVICIO ELECTORAL._1</v>
      </c>
      <c r="G126" s="79" t="n">
        <f aca="false">IF(D126=D125,1+G125,1)</f>
        <v>1</v>
      </c>
      <c r="H126" s="79" t="s">
        <v>1292</v>
      </c>
      <c r="I126" s="79" t="s">
        <v>1292</v>
      </c>
      <c r="J126" s="79" t="n">
        <v>125</v>
      </c>
    </row>
    <row r="127" customFormat="false" ht="15" hidden="false" customHeight="false" outlineLevel="0" collapsed="false">
      <c r="A127" s="0" t="s">
        <v>85</v>
      </c>
      <c r="B127" s="0" t="str">
        <f aca="false">CONCATENATE(A127,"_",C127)</f>
        <v>CONSEJO NACIONAL PARA LA  IGUALDAD DE MOVILIDAD HUMANA_1</v>
      </c>
      <c r="C127" s="0" t="n">
        <f aca="false">IF(A127=A126,1+C126,1)</f>
        <v>1</v>
      </c>
      <c r="D127" s="74" t="s">
        <v>228</v>
      </c>
      <c r="E127" s="79" t="str">
        <f aca="false">MID(D127,15,250)</f>
        <v> MECANISMOS PARA LA OBSERVANCIA DE LAS POLÍTICAS PÚBLICAS EN TEMAS DE MOVILIDAD HUMANA.</v>
      </c>
      <c r="F127" s="79" t="str">
        <f aca="false">CONCATENATE(E127,"_",G127)</f>
        <v> MECANISMOS PARA LA OBSERVANCIA DE LAS POLÍTICAS PÚBLICAS EN TEMAS DE MOVILIDAD HUMANA._1</v>
      </c>
      <c r="G127" s="79" t="n">
        <f aca="false">IF(D127=D126,1+G126,1)</f>
        <v>1</v>
      </c>
      <c r="H127" s="79" t="s">
        <v>1292</v>
      </c>
      <c r="I127" s="79" t="s">
        <v>1292</v>
      </c>
      <c r="J127" s="79" t="n">
        <v>126</v>
      </c>
    </row>
    <row r="128" customFormat="false" ht="15" hidden="false" customHeight="false" outlineLevel="0" collapsed="false">
      <c r="A128" s="0" t="s">
        <v>85</v>
      </c>
      <c r="B128" s="0" t="str">
        <f aca="false">CONCATENATE(A128,"_",C128)</f>
        <v>CONSEJO NACIONAL PARA LA  IGUALDAD DE MOVILIDAD HUMANA_2</v>
      </c>
      <c r="C128" s="0" t="n">
        <f aca="false">IF(A128=A127,1+C127,1)</f>
        <v>2</v>
      </c>
      <c r="D128" s="32" t="s">
        <v>230</v>
      </c>
      <c r="E128" s="79" t="str">
        <f aca="false">MID(D128,15,250)</f>
        <v> ASESORÍA Y CAPACITACIÓN PARA LA FORMULACIÓN DE POLÍTICAS PÚBLICAS, TRANSVERSALIZACIÓN DE ENFOQUES DE IGUALDAD Y NO DISCRIMINACIÓN, Y, LUCHA CONTRA LA XENOFOBIA DE LAS PERSONAS EN SITUACIÓN DE MOVILIDAD HUMANA, EN TODOS LOS NIVELES DE GOBIERNO.
</v>
      </c>
      <c r="F128" s="79" t="str">
        <f aca="false">CONCATENATE(E128,"_",G128)</f>
        <v> ASESORÍA Y CAPACITACIÓN PARA LA FORMULACIÓN DE POLÍTICAS PÚBLICAS, TRANSVERSALIZACIÓN DE ENFOQUES DE IGUALDAD Y NO DISCRIMINACIÓN, Y, LUCHA CONTRA LA XENOFOBIA DE LAS PERSONAS EN SITUACIÓN DE MOVILIDAD HUMANA, EN TODOS LOS NIVELES DE GOBIERNO.
_1</v>
      </c>
      <c r="G128" s="79" t="n">
        <f aca="false">IF(D128=D127,1+G127,1)</f>
        <v>1</v>
      </c>
      <c r="H128" s="79" t="s">
        <v>1292</v>
      </c>
      <c r="I128" s="79" t="s">
        <v>1292</v>
      </c>
      <c r="J128" s="79" t="n">
        <v>127</v>
      </c>
    </row>
    <row r="129" customFormat="false" ht="15" hidden="false" customHeight="false" outlineLevel="0" collapsed="false">
      <c r="A129" s="0" t="s">
        <v>85</v>
      </c>
      <c r="B129" s="0" t="str">
        <f aca="false">CONCATENATE(A129,"_",C129)</f>
        <v>CONSEJO NACIONAL PARA LA  IGUALDAD DE MOVILIDAD HUMANA_3</v>
      </c>
      <c r="C129" s="0" t="n">
        <f aca="false">IF(A129=A128,1+C128,1)</f>
        <v>3</v>
      </c>
      <c r="D129" s="32" t="s">
        <v>232</v>
      </c>
      <c r="E129" s="79" t="str">
        <f aca="false">MID(D129,15,250)</f>
        <v>RTICIPACIÓN DE LA SOCIEDAD CIVIL Y LA CORRESPONSABILIDAD DE LAS ENTIDADES EN LA GARANTÍA Y 
PROTECCIÓN DE DERECHOS EN PERSONAS EN SITUACIÓN DE MOVILIDAD.</v>
      </c>
      <c r="F129" s="79" t="str">
        <f aca="false">CONCATENATE(E129,"_",G129)</f>
        <v>RTICIPACIÓN DE LA SOCIEDAD CIVIL Y LA CORRESPONSABILIDAD DE LAS ENTIDADES EN LA GARANTÍA Y 
PROTECCIÓN DE DERECHOS EN PERSONAS EN SITUACIÓN DE MOVILIDAD._1</v>
      </c>
      <c r="G129" s="79" t="n">
        <f aca="false">IF(D129=D128,1+G128,1)</f>
        <v>1</v>
      </c>
      <c r="H129" s="79" t="s">
        <v>1292</v>
      </c>
      <c r="I129" s="79" t="s">
        <v>1292</v>
      </c>
      <c r="J129" s="79" t="n">
        <v>128</v>
      </c>
    </row>
    <row r="130" customFormat="false" ht="15" hidden="false" customHeight="false" outlineLevel="0" collapsed="false">
      <c r="A130" s="0" t="s">
        <v>89</v>
      </c>
      <c r="B130" s="0" t="str">
        <f aca="false">CONCATENATE(A130,"_",C130)</f>
        <v>CONSEJO NACIONAL PARA LA IGUALDAD DE DISCAPACIDADES_1</v>
      </c>
      <c r="C130" s="0" t="n">
        <f aca="false">IF(A130=A129,1+C129,1)</f>
        <v>1</v>
      </c>
      <c r="D130" s="74" t="s">
        <v>236</v>
      </c>
      <c r="E130" s="79" t="str">
        <f aca="false">MID(D130,15,250)</f>
        <v>BRECHAS DE DESIGUALDAD, DISCRIMINACIÓN Y EXCLUSIÓN DE LAS PERSONAS CON DISCAPACIDAD EN EL ECUADOR</v>
      </c>
      <c r="F130" s="79" t="str">
        <f aca="false">CONCATENATE(E130,"_",G130)</f>
        <v>BRECHAS DE DESIGUALDAD, DISCRIMINACIÓN Y EXCLUSIÓN DE LAS PERSONAS CON DISCAPACIDAD EN EL ECUADOR_1</v>
      </c>
      <c r="G130" s="79" t="n">
        <f aca="false">IF(D130=D129,1+G129,1)</f>
        <v>1</v>
      </c>
      <c r="H130" s="79" t="s">
        <v>1292</v>
      </c>
      <c r="I130" s="79" t="s">
        <v>1292</v>
      </c>
      <c r="J130" s="79" t="n">
        <v>129</v>
      </c>
    </row>
    <row r="131" customFormat="false" ht="15" hidden="false" customHeight="false" outlineLevel="0" collapsed="false">
      <c r="A131" s="0" t="s">
        <v>89</v>
      </c>
      <c r="B131" s="0" t="str">
        <f aca="false">CONCATENATE(A131,"_",C131)</f>
        <v>CONSEJO NACIONAL PARA LA IGUALDAD DE DISCAPACIDADES_2</v>
      </c>
      <c r="C131" s="0" t="n">
        <f aca="false">IF(A131=A130,1+C130,1)</f>
        <v>2</v>
      </c>
      <c r="D131" s="74" t="s">
        <v>238</v>
      </c>
      <c r="E131" s="79" t="str">
        <f aca="false">MID(D131,15,250)</f>
        <v>ICAS PÚBLICAS, REALIZAR ESTUDIOS Y BRINDAR INFORMACIÓN QUE CONTRIBUYAN A LA INTEGRALIDAD DEL ÁMBITO DE LAS DISCAPACIDADES</v>
      </c>
      <c r="F131" s="79" t="str">
        <f aca="false">CONCATENATE(E131,"_",G131)</f>
        <v>ICAS PÚBLICAS, REALIZAR ESTUDIOS Y BRINDAR INFORMACIÓN QUE CONTRIBUYAN A LA INTEGRALIDAD DEL ÁMBITO DE LAS DISCAPACIDADES_1</v>
      </c>
      <c r="G131" s="79" t="n">
        <f aca="false">IF(D131=D130,1+G130,1)</f>
        <v>1</v>
      </c>
      <c r="H131" s="79" t="s">
        <v>1292</v>
      </c>
      <c r="I131" s="79" t="s">
        <v>1292</v>
      </c>
      <c r="J131" s="79" t="n">
        <v>130</v>
      </c>
    </row>
    <row r="132" customFormat="false" ht="15" hidden="false" customHeight="false" outlineLevel="0" collapsed="false">
      <c r="A132" s="0" t="s">
        <v>89</v>
      </c>
      <c r="B132" s="0" t="str">
        <f aca="false">CONCATENATE(A132,"_",C132)</f>
        <v>CONSEJO NACIONAL PARA LA IGUALDAD DE DISCAPACIDADES_3</v>
      </c>
      <c r="C132" s="0" t="n">
        <f aca="false">IF(A132=A131,1+C131,1)</f>
        <v>3</v>
      </c>
      <c r="D132" s="74" t="s">
        <v>240</v>
      </c>
      <c r="E132" s="79" t="str">
        <f aca="false">MID(D132,15,250)</f>
        <v>R LA POLÍTICA PÚBLICA DE DISCAPACIDADES EN LA INSTITUCIONALIDAD Y LA SOCIEDAD ECUATORIANA; Y, PROMOVER LA PLENA PARTICIPACIÓN DE LAS PERSONAS CON DISCAPACIDAD Y SUS FAMILIAS</v>
      </c>
      <c r="F132" s="79" t="str">
        <f aca="false">CONCATENATE(E132,"_",G132)</f>
        <v>R LA POLÍTICA PÚBLICA DE DISCAPACIDADES EN LA INSTITUCIONALIDAD Y LA SOCIEDAD ECUATORIANA; Y, PROMOVER LA PLENA PARTICIPACIÓN DE LAS PERSONAS CON DISCAPACIDAD Y SUS FAMILIAS_1</v>
      </c>
      <c r="G132" s="79" t="n">
        <f aca="false">IF(D132=D131,1+G131,1)</f>
        <v>1</v>
      </c>
      <c r="H132" s="79" t="s">
        <v>1292</v>
      </c>
      <c r="I132" s="79" t="s">
        <v>1292</v>
      </c>
      <c r="J132" s="79" t="n">
        <v>131</v>
      </c>
    </row>
    <row r="133" customFormat="false" ht="15" hidden="false" customHeight="false" outlineLevel="0" collapsed="false">
      <c r="A133" s="0" t="s">
        <v>89</v>
      </c>
      <c r="B133" s="0" t="str">
        <f aca="false">CONCATENATE(A133,"_",C133)</f>
        <v>CONSEJO NACIONAL PARA LA IGUALDAD DE DISCAPACIDADES_4</v>
      </c>
      <c r="C133" s="0" t="n">
        <f aca="false">IF(A133=A132,1+C132,1)</f>
        <v>4</v>
      </c>
      <c r="D133" s="74" t="s">
        <v>242</v>
      </c>
      <c r="E133" s="79" t="str">
        <f aca="false">MID(D133,15,250)</f>
        <v>SEGUIMIENTO Y EVALUAR LAS POLÍTICAS PÚBLICAS DE DISCAPACIDADES, COMO VÍA DE GARANTÍA DE DERECHOS DE LAS PERSONAS CON DISCAPACIDAD Y SUS FAMILIAS</v>
      </c>
      <c r="F133" s="79" t="str">
        <f aca="false">CONCATENATE(E133,"_",G133)</f>
        <v>SEGUIMIENTO Y EVALUAR LAS POLÍTICAS PÚBLICAS DE DISCAPACIDADES, COMO VÍA DE GARANTÍA DE DERECHOS DE LAS PERSONAS CON DISCAPACIDAD Y SUS FAMILIAS_1</v>
      </c>
      <c r="G133" s="79" t="n">
        <f aca="false">IF(D133=D132,1+G132,1)</f>
        <v>1</v>
      </c>
      <c r="H133" s="79" t="s">
        <v>1292</v>
      </c>
      <c r="I133" s="79" t="s">
        <v>1292</v>
      </c>
      <c r="J133" s="79" t="n">
        <v>132</v>
      </c>
    </row>
    <row r="134" customFormat="false" ht="15" hidden="false" customHeight="false" outlineLevel="0" collapsed="false">
      <c r="A134" s="0" t="s">
        <v>90</v>
      </c>
      <c r="B134" s="0" t="str">
        <f aca="false">CONCATENATE(A134,"_",C134)</f>
        <v>CONSEJO NACIONAL PARA LA IGUALDAD DE GÉNERO_1</v>
      </c>
      <c r="C134" s="0" t="n">
        <f aca="false">IF(A134=A133,1+C133,1)</f>
        <v>1</v>
      </c>
      <c r="D134" s="74" t="s">
        <v>244</v>
      </c>
      <c r="E134" s="79" t="str">
        <f aca="false">MID(D134,15,250)</f>
        <v>ICAS PÚBLICAS PARA EL LOGRO DE LA IGUALDAD Y NO DISCRIMINACIÓN EN RAZÓN DE GÉNERO, EN COORDINACIÓN CON LAS INSTITUCIONES DE LAS CINCO FUNCIONES DEL ESTADO, EN TODOS LOS NIVELES DE GOBIERNO</v>
      </c>
      <c r="F134" s="79" t="str">
        <f aca="false">CONCATENATE(E134,"_",G134)</f>
        <v>ICAS PÚBLICAS PARA EL LOGRO DE LA IGUALDAD Y NO DISCRIMINACIÓN EN RAZÓN DE GÉNERO, EN COORDINACIÓN CON LAS INSTITUCIONES DE LAS CINCO FUNCIONES DEL ESTADO, EN TODOS LOS NIVELES DE GOBIERNO_1</v>
      </c>
      <c r="G134" s="79" t="n">
        <f aca="false">IF(D134=D133,1+G133,1)</f>
        <v>1</v>
      </c>
      <c r="H134" s="79" t="s">
        <v>1292</v>
      </c>
      <c r="I134" s="79" t="s">
        <v>1292</v>
      </c>
      <c r="J134" s="79" t="n">
        <v>133</v>
      </c>
    </row>
    <row r="135" customFormat="false" ht="15" hidden="false" customHeight="false" outlineLevel="0" collapsed="false">
      <c r="A135" s="0" t="s">
        <v>90</v>
      </c>
      <c r="B135" s="0" t="str">
        <f aca="false">CONCATENATE(A135,"_",C135)</f>
        <v>CONSEJO NACIONAL PARA LA IGUALDAD DE GÉNERO_2</v>
      </c>
      <c r="C135" s="0" t="n">
        <f aca="false">IF(A135=A134,1+C134,1)</f>
        <v>2</v>
      </c>
      <c r="D135" s="74" t="s">
        <v>246</v>
      </c>
      <c r="E135" s="79" t="str">
        <f aca="false">MID(D135,15,250)</f>
        <v>MENDAR, DAR SEGUIMIENTO Y EVALUAR EL CUMPLIMIENTO DE LA DEBIDA GARANTÍA Y PROTECCIÓN DE LOS DERECHOS HUMANOS EN MATERIA DE IGUALDAD Y NO DISCRIMINACIÓN EN RAZÓN DE GÉNERO, EN EL ÁMBITO NACIONAL Y LOCAL</v>
      </c>
      <c r="F135" s="79" t="str">
        <f aca="false">CONCATENATE(E135,"_",G135)</f>
        <v>MENDAR, DAR SEGUIMIENTO Y EVALUAR EL CUMPLIMIENTO DE LA DEBIDA GARANTÍA Y PROTECCIÓN DE LOS DERECHOS HUMANOS EN MATERIA DE IGUALDAD Y NO DISCRIMINACIÓN EN RAZÓN DE GÉNERO, EN EL ÁMBITO NACIONAL Y LOCAL_1</v>
      </c>
      <c r="G135" s="79" t="n">
        <f aca="false">IF(D135=D134,1+G134,1)</f>
        <v>1</v>
      </c>
      <c r="H135" s="79" t="s">
        <v>1292</v>
      </c>
      <c r="I135" s="79" t="s">
        <v>1292</v>
      </c>
      <c r="J135" s="79" t="n">
        <v>134</v>
      </c>
    </row>
    <row r="136" customFormat="false" ht="15" hidden="false" customHeight="false" outlineLevel="0" collapsed="false">
      <c r="A136" s="0" t="s">
        <v>90</v>
      </c>
      <c r="B136" s="0" t="str">
        <f aca="false">CONCATENATE(A136,"_",C136)</f>
        <v>CONSEJO NACIONAL PARA LA IGUALDAD DE GÉNERO_3</v>
      </c>
      <c r="C136" s="0" t="n">
        <f aca="false">IF(A136=A135,1+C135,1)</f>
        <v>3</v>
      </c>
      <c r="D136" s="74" t="s">
        <v>248</v>
      </c>
      <c r="E136" s="79" t="str">
        <f aca="false">MID(D136,15,250)</f>
        <v>R EL ENFOQUE DE GÉNERO EN LAS DIFERENTES FUNCIONES DEL ESTADO E INSTITUCIONES DEL SECTOR PÚBLICO E INCIDIR EN LA TRANSFORMACIÓN DE LOS PATRONES SOCIALES Y CULTURALES PARA GARANTIZAR LA IGUALDAD Y LA NO DISCRIMINACIÓN; Y, FORTALECER LA ACTORÍA DE LAS </v>
      </c>
      <c r="F136" s="79" t="str">
        <f aca="false">CONCATENATE(E136,"_",G136)</f>
        <v>R EL ENFOQUE DE GÉNERO EN LAS DIFERENTES FUNCIONES DEL ESTADO E INSTITUCIONES DEL SECTOR PÚBLICO E INCIDIR EN LA TRANSFORMACIÓN DE LOS PATRONES SOCIALES Y CULTURALES PARA GARANTIZAR LA IGUALDAD Y LA NO DISCRIMINACIÓN; Y, FORTALECER LA ACTORÍA DE LAS _1</v>
      </c>
      <c r="G136" s="79" t="n">
        <f aca="false">IF(D136=D135,1+G135,1)</f>
        <v>1</v>
      </c>
      <c r="H136" s="79" t="s">
        <v>1292</v>
      </c>
      <c r="I136" s="79" t="s">
        <v>1292</v>
      </c>
      <c r="J136" s="79" t="n">
        <v>135</v>
      </c>
    </row>
    <row r="137" customFormat="false" ht="15" hidden="false" customHeight="false" outlineLevel="0" collapsed="false">
      <c r="A137" s="0" t="s">
        <v>87</v>
      </c>
      <c r="B137" s="0" t="str">
        <f aca="false">CONCATENATE(A137,"_",C137)</f>
        <v>CONSEJO NACIONAL PARA LA IGUALDAD INTERGENERACIONAL_1</v>
      </c>
      <c r="C137" s="0" t="n">
        <f aca="false">IF(A137=A136,1+C136,1)</f>
        <v>1</v>
      </c>
      <c r="D137" s="74" t="s">
        <v>234</v>
      </c>
      <c r="E137" s="79" t="str">
        <f aca="false">MID(D137,15,250)</f>
        <v> INCORPORACIÓN DEL ENFOQUE DE IGUALDAD Y NO DISCRIMINACIÓN GENERACIONAL E INTERGENERACIONAL EN LA POLÍTICA PÚBLICA Y PRÁCTICAS INSTITUCIONALES Y SOCIALES DEL PAÍS</v>
      </c>
      <c r="F137" s="79" t="str">
        <f aca="false">CONCATENATE(E137,"_",G137)</f>
        <v> INCORPORACIÓN DEL ENFOQUE DE IGUALDAD Y NO DISCRIMINACIÓN GENERACIONAL E INTERGENERACIONAL EN LA POLÍTICA PÚBLICA Y PRÁCTICAS INSTITUCIONALES Y SOCIALES DEL PAÍS_1</v>
      </c>
      <c r="G137" s="79" t="n">
        <f aca="false">IF(D137=D136,1+G136,1)</f>
        <v>1</v>
      </c>
      <c r="H137" s="79" t="s">
        <v>1292</v>
      </c>
      <c r="I137" s="79" t="s">
        <v>1292</v>
      </c>
      <c r="J137" s="79" t="n">
        <v>136</v>
      </c>
    </row>
    <row r="138" customFormat="false" ht="15" hidden="false" customHeight="false" outlineLevel="0" collapsed="false">
      <c r="A138" s="0" t="s">
        <v>102</v>
      </c>
      <c r="B138" s="0" t="str">
        <f aca="false">CONCATENATE(A138,"_",C138)</f>
        <v>CORPORACIÓN DEL SEGURO DE DEPÓSITOS, FONDO DE LIQUIDEZ Y FONDO DE SEGUROS PRIVADOS_1</v>
      </c>
      <c r="C138" s="0" t="n">
        <f aca="false">IF(A138=A137,1+C137,1)</f>
        <v>1</v>
      </c>
      <c r="D138" s="74" t="s">
        <v>290</v>
      </c>
      <c r="E138" s="79" t="str">
        <f aca="false">MID(D138,15,250)</f>
        <v> COBERTURA Y EFICIENCIA EN EL PAGO DEL SEGURO DE DEPÓSITOS</v>
      </c>
      <c r="F138" s="79" t="str">
        <f aca="false">CONCATENATE(E138,"_",G138)</f>
        <v> COBERTURA Y EFICIENCIA EN EL PAGO DEL SEGURO DE DEPÓSITOS_1</v>
      </c>
      <c r="G138" s="79" t="n">
        <f aca="false">IF(D138=D137,1+G137,1)</f>
        <v>1</v>
      </c>
      <c r="H138" s="79" t="s">
        <v>1292</v>
      </c>
      <c r="I138" s="79" t="s">
        <v>1292</v>
      </c>
      <c r="J138" s="79" t="n">
        <v>137</v>
      </c>
    </row>
    <row r="139" customFormat="false" ht="15" hidden="false" customHeight="false" outlineLevel="0" collapsed="false">
      <c r="A139" s="0" t="s">
        <v>102</v>
      </c>
      <c r="B139" s="0" t="str">
        <f aca="false">CONCATENATE(A139,"_",C139)</f>
        <v>CORPORACIÓN DEL SEGURO DE DEPÓSITOS, FONDO DE LIQUIDEZ Y FONDO DE SEGUROS PRIVADOS_2</v>
      </c>
      <c r="C139" s="0" t="n">
        <f aca="false">IF(A139=A138,1+C138,1)</f>
        <v>2</v>
      </c>
      <c r="D139" s="74" t="s">
        <v>292</v>
      </c>
      <c r="E139" s="79" t="str">
        <f aca="false">MID(D139,15,250)</f>
        <v> EFICIENCIA EN LA ADMINISTRACIÓN Y CONTROL DE LOS FIDEICOMISOS</v>
      </c>
      <c r="F139" s="79" t="str">
        <f aca="false">CONCATENATE(E139,"_",G139)</f>
        <v> EFICIENCIA EN LA ADMINISTRACIÓN Y CONTROL DE LOS FIDEICOMISOS_1</v>
      </c>
      <c r="G139" s="79" t="n">
        <f aca="false">IF(D139=D138,1+G138,1)</f>
        <v>1</v>
      </c>
      <c r="H139" s="79" t="s">
        <v>1292</v>
      </c>
      <c r="I139" s="79" t="s">
        <v>1292</v>
      </c>
      <c r="J139" s="79" t="n">
        <v>138</v>
      </c>
    </row>
    <row r="140" customFormat="false" ht="15" hidden="false" customHeight="false" outlineLevel="0" collapsed="false">
      <c r="A140" s="0" t="s">
        <v>102</v>
      </c>
      <c r="B140" s="0" t="str">
        <f aca="false">CONCATENATE(A140,"_",C140)</f>
        <v>CORPORACIÓN DEL SEGURO DE DEPÓSITOS, FONDO DE LIQUIDEZ Y FONDO DE SEGUROS PRIVADOS_3</v>
      </c>
      <c r="C140" s="0" t="n">
        <f aca="false">IF(A140=A139,1+C139,1)</f>
        <v>3</v>
      </c>
      <c r="D140" s="74" t="s">
        <v>293</v>
      </c>
      <c r="E140" s="79" t="str">
        <f aca="false">MID(D140,15,250)</f>
        <v>CHA DE LOS PRINCIPIOS BÁSICOS DE LOS SEGUROS DE DEPÓSITOS EFICACES</v>
      </c>
      <c r="F140" s="79" t="str">
        <f aca="false">CONCATENATE(E140,"_",G140)</f>
        <v>CHA DE LOS PRINCIPIOS BÁSICOS DE LOS SEGUROS DE DEPÓSITOS EFICACES_1</v>
      </c>
      <c r="G140" s="79" t="n">
        <f aca="false">IF(D140=D139,1+G139,1)</f>
        <v>1</v>
      </c>
      <c r="H140" s="79" t="s">
        <v>1292</v>
      </c>
      <c r="I140" s="79" t="s">
        <v>1292</v>
      </c>
      <c r="J140" s="79" t="n">
        <v>139</v>
      </c>
    </row>
    <row r="141" customFormat="false" ht="15" hidden="false" customHeight="false" outlineLevel="0" collapsed="false">
      <c r="A141" s="0" t="s">
        <v>102</v>
      </c>
      <c r="B141" s="0" t="str">
        <f aca="false">CONCATENATE(A141,"_",C141)</f>
        <v>CORPORACIÓN DEL SEGURO DE DEPÓSITOS, FONDO DE LIQUIDEZ Y FONDO DE SEGUROS PRIVADOS_4</v>
      </c>
      <c r="C141" s="0" t="n">
        <f aca="false">IF(A141=A140,1+C140,1)</f>
        <v>4</v>
      </c>
      <c r="D141" s="74" t="s">
        <v>294</v>
      </c>
      <c r="E141" s="79" t="str">
        <f aca="false">MID(D141,15,250)</f>
        <v> NIVEL DE CONOCIMIENTO DEL SEGURO DE DEPÓSITOS EN LA CIUDADANÍA</v>
      </c>
      <c r="F141" s="79" t="str">
        <f aca="false">CONCATENATE(E141,"_",G141)</f>
        <v> NIVEL DE CONOCIMIENTO DEL SEGURO DE DEPÓSITOS EN LA CIUDADANÍA_1</v>
      </c>
      <c r="G141" s="79" t="n">
        <f aca="false">IF(D141=D140,1+G140,1)</f>
        <v>1</v>
      </c>
      <c r="H141" s="79" t="s">
        <v>1292</v>
      </c>
      <c r="I141" s="79" t="s">
        <v>1292</v>
      </c>
      <c r="J141" s="79" t="n">
        <v>140</v>
      </c>
    </row>
    <row r="142" customFormat="false" ht="15" hidden="false" customHeight="false" outlineLevel="0" collapsed="false">
      <c r="A142" s="0" t="s">
        <v>104</v>
      </c>
      <c r="B142" s="0" t="str">
        <f aca="false">CONCATENATE(A142,"_",C142)</f>
        <v>CORTE CONSTITUCIONAL_1</v>
      </c>
      <c r="C142" s="0" t="n">
        <f aca="false">IF(A142=A141,1+C141,1)</f>
        <v>1</v>
      </c>
      <c r="D142" s="74" t="s">
        <v>295</v>
      </c>
      <c r="E142" s="79" t="str">
        <f aca="false">MID(D142,15,250)</f>
        <v> EFICACIA Y EFICIENCIA DE LA ADMINISTRACIÓN DE JUSTICIA CONSTITUCIONAL.</v>
      </c>
      <c r="F142" s="79" t="str">
        <f aca="false">CONCATENATE(E142,"_",G142)</f>
        <v> EFICACIA Y EFICIENCIA DE LA ADMINISTRACIÓN DE JUSTICIA CONSTITUCIONAL._1</v>
      </c>
      <c r="G142" s="79" t="n">
        <f aca="false">IF(D142=D141,1+G141,1)</f>
        <v>1</v>
      </c>
      <c r="H142" s="79" t="s">
        <v>1292</v>
      </c>
      <c r="I142" s="79" t="s">
        <v>1292</v>
      </c>
      <c r="J142" s="79" t="n">
        <v>141</v>
      </c>
    </row>
    <row r="143" customFormat="false" ht="15" hidden="false" customHeight="false" outlineLevel="0" collapsed="false">
      <c r="A143" s="0" t="s">
        <v>63</v>
      </c>
      <c r="B143" s="0" t="str">
        <f aca="false">CONCATENATE(A143,"_",C143)</f>
        <v>CREAMOS INFRAESTRUCTURA EP_1</v>
      </c>
      <c r="C143" s="0" t="n">
        <f aca="false">IF(A143=A142,1+C142,1)</f>
        <v>1</v>
      </c>
      <c r="D143" s="74" t="s">
        <v>169</v>
      </c>
      <c r="E143" s="79" t="str">
        <f aca="false">MID(D143,15,250)</f>
        <v>ÉFICIT HABITACIONAL DE VIVIENDA IMPLEMENTANDO EL PLAN NACIONAL DE HÁBITAT Y VIVIENDA</v>
      </c>
      <c r="F143" s="79" t="str">
        <f aca="false">CONCATENATE(E143,"_",G143)</f>
        <v>ÉFICIT HABITACIONAL DE VIVIENDA IMPLEMENTANDO EL PLAN NACIONAL DE HÁBITAT Y VIVIENDA_1</v>
      </c>
      <c r="G143" s="79" t="n">
        <f aca="false">IF(D143=D142,1+G142,1)</f>
        <v>1</v>
      </c>
      <c r="H143" s="79" t="s">
        <v>1292</v>
      </c>
      <c r="I143" s="79" t="s">
        <v>1292</v>
      </c>
      <c r="J143" s="79" t="n">
        <v>142</v>
      </c>
    </row>
    <row r="144" customFormat="false" ht="15" hidden="false" customHeight="false" outlineLevel="0" collapsed="false">
      <c r="A144" s="0" t="s">
        <v>63</v>
      </c>
      <c r="B144" s="0" t="str">
        <f aca="false">CONCATENATE(A144,"_",C144)</f>
        <v>CREAMOS INFRAESTRUCTURA EP_2</v>
      </c>
      <c r="C144" s="0" t="n">
        <f aca="false">IF(A144=A143,1+C143,1)</f>
        <v>2</v>
      </c>
      <c r="D144" s="74" t="s">
        <v>171</v>
      </c>
      <c r="E144" s="79" t="str">
        <f aca="false">MID(D144,15,250)</f>
        <v>IANZAS ESTRATÉGICAS CON PROMOTORES INMOBILIARIOS PÚBLICOS Y PRIVADOS</v>
      </c>
      <c r="F144" s="79" t="str">
        <f aca="false">CONCATENATE(E144,"_",G144)</f>
        <v>IANZAS ESTRATÉGICAS CON PROMOTORES INMOBILIARIOS PÚBLICOS Y PRIVADOS_1</v>
      </c>
      <c r="G144" s="79" t="n">
        <f aca="false">IF(D144=D143,1+G143,1)</f>
        <v>1</v>
      </c>
      <c r="H144" s="79" t="s">
        <v>1292</v>
      </c>
      <c r="I144" s="79" t="s">
        <v>1292</v>
      </c>
      <c r="J144" s="79" t="n">
        <v>143</v>
      </c>
    </row>
    <row r="145" customFormat="false" ht="15" hidden="false" customHeight="false" outlineLevel="0" collapsed="false">
      <c r="A145" s="0" t="s">
        <v>63</v>
      </c>
      <c r="B145" s="0" t="str">
        <f aca="false">CONCATENATE(A145,"_",C145)</f>
        <v>CREAMOS INFRAESTRUCTURA EP_3</v>
      </c>
      <c r="C145" s="0" t="n">
        <f aca="false">IF(A145=A144,1+C144,1)</f>
        <v>3</v>
      </c>
      <c r="D145" s="74" t="s">
        <v>173</v>
      </c>
      <c r="E145" s="79" t="str">
        <f aca="false">MID(D145,15,250)</f>
        <v> SOSTENIBILIDAD FINANCIERA DE LA EMPRESA</v>
      </c>
      <c r="F145" s="79" t="str">
        <f aca="false">CONCATENATE(E145,"_",G145)</f>
        <v> SOSTENIBILIDAD FINANCIERA DE LA EMPRESA_1</v>
      </c>
      <c r="G145" s="79" t="n">
        <f aca="false">IF(D145=D144,1+G144,1)</f>
        <v>1</v>
      </c>
      <c r="H145" s="79" t="s">
        <v>1292</v>
      </c>
      <c r="I145" s="79" t="s">
        <v>1292</v>
      </c>
      <c r="J145" s="79" t="n">
        <v>144</v>
      </c>
    </row>
    <row r="146" customFormat="false" ht="15" hidden="false" customHeight="false" outlineLevel="0" collapsed="false">
      <c r="A146" s="0" t="s">
        <v>108</v>
      </c>
      <c r="B146" s="0" t="str">
        <f aca="false">CONCATENATE(A146,"_",C146)</f>
        <v>DEFENSORIA DEL PUEBLO_1</v>
      </c>
      <c r="C146" s="0" t="n">
        <f aca="false">IF(A146=A145,1+C145,1)</f>
        <v>1</v>
      </c>
      <c r="D146" s="74" t="s">
        <v>304</v>
      </c>
      <c r="E146" s="79" t="str">
        <f aca="false">MID(D146,15,250)</f>
        <v> RECONOCIMIENTO A NIVEL NACIONAL E INTERNACIONAL POR SU MAGISTRATURA ÉTICA Y ACTIVA LABOR EN LA PROTECCIÓN Y PROMOCIÓN DE LOS DERECHOS HUMANOS Y DE LA NATURALEZA.</v>
      </c>
      <c r="F146" s="79" t="str">
        <f aca="false">CONCATENATE(E146,"_",G146)</f>
        <v> RECONOCIMIENTO A NIVEL NACIONAL E INTERNACIONAL POR SU MAGISTRATURA ÉTICA Y ACTIVA LABOR EN LA PROTECCIÓN Y PROMOCIÓN DE LOS DERECHOS HUMANOS Y DE LA NATURALEZA._1</v>
      </c>
      <c r="G146" s="79" t="n">
        <f aca="false">IF(D146=D145,1+G145,1)</f>
        <v>1</v>
      </c>
      <c r="H146" s="79" t="s">
        <v>1292</v>
      </c>
      <c r="I146" s="79" t="s">
        <v>1292</v>
      </c>
      <c r="J146" s="79" t="n">
        <v>145</v>
      </c>
    </row>
    <row r="147" customFormat="false" ht="15" hidden="false" customHeight="false" outlineLevel="0" collapsed="false">
      <c r="A147" s="0" t="s">
        <v>108</v>
      </c>
      <c r="B147" s="0" t="str">
        <f aca="false">CONCATENATE(A147,"_",C147)</f>
        <v>DEFENSORIA DEL PUEBLO_2</v>
      </c>
      <c r="C147" s="0" t="n">
        <f aca="false">IF(A147=A146,1+C146,1)</f>
        <v>2</v>
      </c>
      <c r="D147" s="74" t="s">
        <v>305</v>
      </c>
      <c r="E147" s="79" t="str">
        <f aca="false">MID(D147,15,250)</f>
        <v> RESPETO A LA DIGNIDAD HUMANA Y LA CONSTRUCCIÓN DE UNA SOCIEDAD INFORMADA, IGUALITARIA, INCLUSIVA Y SOSTENIBLE.</v>
      </c>
      <c r="F147" s="79" t="str">
        <f aca="false">CONCATENATE(E147,"_",G147)</f>
        <v> RESPETO A LA DIGNIDAD HUMANA Y LA CONSTRUCCIÓN DE UNA SOCIEDAD INFORMADA, IGUALITARIA, INCLUSIVA Y SOSTENIBLE._1</v>
      </c>
      <c r="G147" s="79" t="n">
        <f aca="false">IF(D147=D146,1+G146,1)</f>
        <v>1</v>
      </c>
      <c r="H147" s="79" t="s">
        <v>1292</v>
      </c>
      <c r="I147" s="79" t="s">
        <v>1292</v>
      </c>
      <c r="J147" s="79" t="n">
        <v>146</v>
      </c>
    </row>
    <row r="148" customFormat="false" ht="15" hidden="false" customHeight="false" outlineLevel="0" collapsed="false">
      <c r="A148" s="0" t="s">
        <v>108</v>
      </c>
      <c r="B148" s="0" t="str">
        <f aca="false">CONCATENATE(A148,"_",C148)</f>
        <v>DEFENSORIA DEL PUEBLO_3</v>
      </c>
      <c r="C148" s="0" t="n">
        <f aca="false">IF(A148=A147,1+C147,1)</f>
        <v>3</v>
      </c>
      <c r="D148" s="74" t="s">
        <v>306</v>
      </c>
      <c r="E148" s="79" t="str">
        <f aca="false">MID(D148,15,250)</f>
        <v>CCIONES TENDIENTES A LOGRAR UN RELACIONAMIENTO ESTRATÉGICO PARA LA ATENCIÓN DE GRUPOS EN SITUACIÓN DE VULNERABILIDAD.</v>
      </c>
      <c r="F148" s="79" t="str">
        <f aca="false">CONCATENATE(E148,"_",G148)</f>
        <v>CCIONES TENDIENTES A LOGRAR UN RELACIONAMIENTO ESTRATÉGICO PARA LA ATENCIÓN DE GRUPOS EN SITUACIÓN DE VULNERABILIDAD._1</v>
      </c>
      <c r="G148" s="79" t="n">
        <f aca="false">IF(D148=D147,1+G147,1)</f>
        <v>1</v>
      </c>
      <c r="H148" s="79" t="s">
        <v>1292</v>
      </c>
      <c r="I148" s="79" t="s">
        <v>1292</v>
      </c>
      <c r="J148" s="79" t="n">
        <v>147</v>
      </c>
    </row>
    <row r="149" customFormat="false" ht="15" hidden="false" customHeight="false" outlineLevel="0" collapsed="false">
      <c r="A149" s="0" t="s">
        <v>106</v>
      </c>
      <c r="B149" s="0" t="str">
        <f aca="false">CONCATENATE(A149,"_",C149)</f>
        <v>DEFENSORIA PUBLICA_1</v>
      </c>
      <c r="C149" s="0" t="n">
        <f aca="false">IF(A149=A148,1+C148,1)</f>
        <v>1</v>
      </c>
      <c r="D149" s="74" t="s">
        <v>301</v>
      </c>
      <c r="E149" s="79" t="str">
        <f aca="false">MID(D149,15,250)</f>
        <v>EPOTENCIAR LA INFRAESTRUCTURA FÍSICA Y TECNOLÓGICA DE LA DEFENSORÍA PÚBLICA A FIN DE GARANTIZAR LA PRESTACIÓN DE LOS SERVICIOS INSTITUCIONALES.</v>
      </c>
      <c r="F149" s="79" t="str">
        <f aca="false">CONCATENATE(E149,"_",G149)</f>
        <v>EPOTENCIAR LA INFRAESTRUCTURA FÍSICA Y TECNOLÓGICA DE LA DEFENSORÍA PÚBLICA A FIN DE GARANTIZAR LA PRESTACIÓN DE LOS SERVICIOS INSTITUCIONALES._1</v>
      </c>
      <c r="G149" s="79" t="n">
        <f aca="false">IF(D149=D148,1+G148,1)</f>
        <v>1</v>
      </c>
      <c r="H149" s="79" t="s">
        <v>693</v>
      </c>
      <c r="I149" s="79" t="s">
        <v>694</v>
      </c>
      <c r="J149" s="79" t="n">
        <v>148</v>
      </c>
    </row>
    <row r="150" customFormat="false" ht="15" hidden="false" customHeight="false" outlineLevel="0" collapsed="false">
      <c r="A150" s="0" t="s">
        <v>106</v>
      </c>
      <c r="B150" s="0" t="str">
        <f aca="false">CONCATENATE(A150,"_",C150)</f>
        <v>DEFENSORIA PUBLICA_2</v>
      </c>
      <c r="C150" s="0" t="n">
        <f aca="false">IF(A150=A149,1+C149,1)</f>
        <v>2</v>
      </c>
      <c r="D150" s="74" t="s">
        <v>302</v>
      </c>
      <c r="E150" s="79" t="str">
        <f aca="false">MID(D150,15,250)</f>
        <v>ACCESO A LOS SERVICIOS DEL SISTEMA NACIONAL DE DEFENSA PÚBLICA GRATUITA Y DE CALIDAD PARA EL EJERCICIO DE  LOS DERECHOS DE LAS Y LOS CIUDADANOS</v>
      </c>
      <c r="F150" s="79" t="str">
        <f aca="false">CONCATENATE(E150,"_",G150)</f>
        <v>ACCESO A LOS SERVICIOS DEL SISTEMA NACIONAL DE DEFENSA PÚBLICA GRATUITA Y DE CALIDAD PARA EL EJERCICIO DE  LOS DERECHOS DE LAS Y LOS CIUDADANOS_1</v>
      </c>
      <c r="G150" s="79" t="n">
        <f aca="false">IF(D150=D149,1+G149,1)</f>
        <v>1</v>
      </c>
      <c r="H150" s="79" t="s">
        <v>1292</v>
      </c>
      <c r="I150" s="79" t="s">
        <v>1292</v>
      </c>
      <c r="J150" s="79" t="n">
        <v>149</v>
      </c>
    </row>
    <row r="151" customFormat="false" ht="15" hidden="false" customHeight="false" outlineLevel="0" collapsed="false">
      <c r="A151" s="0" t="s">
        <v>106</v>
      </c>
      <c r="B151" s="0" t="str">
        <f aca="false">CONCATENATE(A151,"_",C151)</f>
        <v>DEFENSORIA PUBLICA_3</v>
      </c>
      <c r="C151" s="0" t="n">
        <f aca="false">IF(A151=A150,1+C150,1)</f>
        <v>3</v>
      </c>
      <c r="D151" s="74" t="s">
        <v>296</v>
      </c>
      <c r="E151" s="79" t="str">
        <f aca="false">MID(D151,15,250)</f>
        <v>NTRIBUIR CON EL FORTALECIMIENTO DE LA FUNCIÓN JUDICIAL PARA EL EJERCICIO DE LOS DERECHOS Y GARANTÍAS CONSTITUCIONALES DE LOS CIUDADANOS.</v>
      </c>
      <c r="F151" s="79" t="str">
        <f aca="false">CONCATENATE(E151,"_",G151)</f>
        <v>NTRIBUIR CON EL FORTALECIMIENTO DE LA FUNCIÓN JUDICIAL PARA EL EJERCICIO DE LOS DERECHOS Y GARANTÍAS CONSTITUCIONALES DE LOS CIUDADANOS._1</v>
      </c>
      <c r="G151" s="79" t="n">
        <f aca="false">IF(D151=D150,1+G150,1)</f>
        <v>1</v>
      </c>
      <c r="H151" s="79" t="s">
        <v>1292</v>
      </c>
      <c r="I151" s="79" t="s">
        <v>1292</v>
      </c>
      <c r="J151" s="79" t="n">
        <v>150</v>
      </c>
    </row>
    <row r="152" customFormat="false" ht="15" hidden="false" customHeight="false" outlineLevel="0" collapsed="false">
      <c r="A152" s="0" t="s">
        <v>106</v>
      </c>
      <c r="B152" s="0" t="str">
        <f aca="false">CONCATENATE(A152,"_",C152)</f>
        <v>DEFENSORIA PUBLICA_4</v>
      </c>
      <c r="C152" s="0" t="n">
        <f aca="false">IF(A152=A151,1+C151,1)</f>
        <v>4</v>
      </c>
      <c r="D152" s="74" t="s">
        <v>297</v>
      </c>
      <c r="E152" s="79" t="str">
        <f aca="false">MID(D152,15,250)</f>
        <v>ANISMOS DE COMUNICACIÓN INTERNA Y EXTERNA QUE PERMITA DAR A CONOCER A LA SOCIEDAD Y GRUPOS DE INTERÉS QUE LA INSTITUCIÓN GARANTIZA EL PLENO ACCESO A LOS SERVICIOS DE JUSTICIA.</v>
      </c>
      <c r="F152" s="79" t="str">
        <f aca="false">CONCATENATE(E152,"_",G152)</f>
        <v>ANISMOS DE COMUNICACIÓN INTERNA Y EXTERNA QUE PERMITA DAR A CONOCER A LA SOCIEDAD Y GRUPOS DE INTERÉS QUE LA INSTITUCIÓN GARANTIZA EL PLENO ACCESO A LOS SERVICIOS DE JUSTICIA._1</v>
      </c>
      <c r="G152" s="79" t="n">
        <f aca="false">IF(D152=D151,1+G151,1)</f>
        <v>1</v>
      </c>
      <c r="H152" s="79" t="s">
        <v>1292</v>
      </c>
      <c r="I152" s="79" t="s">
        <v>1292</v>
      </c>
      <c r="J152" s="79" t="n">
        <v>151</v>
      </c>
    </row>
    <row r="153" customFormat="false" ht="15" hidden="false" customHeight="false" outlineLevel="0" collapsed="false">
      <c r="A153" s="0" t="s">
        <v>106</v>
      </c>
      <c r="B153" s="0" t="str">
        <f aca="false">CONCATENATE(A153,"_",C153)</f>
        <v>DEFENSORIA PUBLICA_5</v>
      </c>
      <c r="C153" s="0" t="n">
        <f aca="false">IF(A153=A152,1+C152,1)</f>
        <v>5</v>
      </c>
      <c r="D153" s="74" t="s">
        <v>298</v>
      </c>
      <c r="E153" s="79" t="str">
        <f aca="false">MID(D153,15,250)</f>
        <v>GESTIÓN INSTITUCIONAL A TRAVÉS DE ALIANZAS INTERINSTITUCIONALES Y MEJORA CONTINUA DE PROCESOS INSTITUCIONALES QUE GARANTICEN UN DESARROLLO ADECUADO PARA EL ACCESO DE LA SOCIEDAD A LOS SERVICIOS DE JUSTICIA.</v>
      </c>
      <c r="F153" s="79" t="str">
        <f aca="false">CONCATENATE(E153,"_",G153)</f>
        <v>GESTIÓN INSTITUCIONAL A TRAVÉS DE ALIANZAS INTERINSTITUCIONALES Y MEJORA CONTINUA DE PROCESOS INSTITUCIONALES QUE GARANTICEN UN DESARROLLO ADECUADO PARA EL ACCESO DE LA SOCIEDAD A LOS SERVICIOS DE JUSTICIA._1</v>
      </c>
      <c r="G153" s="79" t="n">
        <f aca="false">IF(D153=D152,1+G152,1)</f>
        <v>1</v>
      </c>
      <c r="H153" s="79" t="s">
        <v>1292</v>
      </c>
      <c r="I153" s="79" t="s">
        <v>1292</v>
      </c>
      <c r="J153" s="79" t="n">
        <v>152</v>
      </c>
    </row>
    <row r="154" customFormat="false" ht="15" hidden="false" customHeight="false" outlineLevel="0" collapsed="false">
      <c r="A154" s="0" t="s">
        <v>106</v>
      </c>
      <c r="B154" s="0" t="str">
        <f aca="false">CONCATENATE(A154,"_",C154)</f>
        <v>DEFENSORIA PUBLICA_6</v>
      </c>
      <c r="C154" s="0" t="n">
        <f aca="false">IF(A154=A153,1+C153,1)</f>
        <v>6</v>
      </c>
      <c r="D154" s="74" t="s">
        <v>299</v>
      </c>
      <c r="E154" s="79" t="str">
        <f aca="false">MID(D154,15,250)</f>
        <v>GESTIÓN INSTITUCIONAL CON PRIORIDAD EN CAPACITACIÓN, EVALUACIÓN Y TECNIFICACIÓN DE LOS SERVIDORES.</v>
      </c>
      <c r="F154" s="79" t="str">
        <f aca="false">CONCATENATE(E154,"_",G154)</f>
        <v>GESTIÓN INSTITUCIONAL CON PRIORIDAD EN CAPACITACIÓN, EVALUACIÓN Y TECNIFICACIÓN DE LOS SERVIDORES._1</v>
      </c>
      <c r="G154" s="79" t="n">
        <f aca="false">IF(D154=D153,1+G153,1)</f>
        <v>1</v>
      </c>
      <c r="H154" s="79" t="s">
        <v>1292</v>
      </c>
      <c r="I154" s="79" t="s">
        <v>1292</v>
      </c>
      <c r="J154" s="79" t="n">
        <v>153</v>
      </c>
    </row>
    <row r="155" customFormat="false" ht="15" hidden="false" customHeight="false" outlineLevel="0" collapsed="false">
      <c r="A155" s="0" t="s">
        <v>106</v>
      </c>
      <c r="B155" s="0" t="str">
        <f aca="false">CONCATENATE(A155,"_",C155)</f>
        <v>DEFENSORIA PUBLICA_7</v>
      </c>
      <c r="C155" s="0" t="n">
        <f aca="false">IF(A155=A154,1+C154,1)</f>
        <v>7</v>
      </c>
      <c r="D155" s="74" t="s">
        <v>300</v>
      </c>
      <c r="E155" s="79" t="str">
        <f aca="false">MID(D155,15,250)</f>
        <v>ANISMOS DE DEFENSA CONTRA LA VIOLENCIA DE GÉNERO EN TODOS LOS ÁMBITOS Y GARANTIZAR LA PROTECCIÓN A LAS VÍCTIMAS Y SU ENTORNO FAMILIAR.</v>
      </c>
      <c r="F155" s="79" t="str">
        <f aca="false">CONCATENATE(E155,"_",G155)</f>
        <v>ANISMOS DE DEFENSA CONTRA LA VIOLENCIA DE GÉNERO EN TODOS LOS ÁMBITOS Y GARANTIZAR LA PROTECCIÓN A LAS VÍCTIMAS Y SU ENTORNO FAMILIAR._1</v>
      </c>
      <c r="G155" s="79" t="n">
        <f aca="false">IF(D155=D154,1+G154,1)</f>
        <v>1</v>
      </c>
      <c r="H155" s="79" t="s">
        <v>1292</v>
      </c>
      <c r="I155" s="79" t="s">
        <v>1292</v>
      </c>
      <c r="J155" s="79" t="n">
        <v>154</v>
      </c>
    </row>
    <row r="156" customFormat="false" ht="15" hidden="false" customHeight="false" outlineLevel="0" collapsed="false">
      <c r="A156" s="0" t="s">
        <v>106</v>
      </c>
      <c r="B156" s="0" t="str">
        <f aca="false">CONCATENATE(A156,"_",C156)</f>
        <v>DEFENSORIA PUBLICA_8</v>
      </c>
      <c r="C156" s="0" t="n">
        <f aca="false">IF(A156=A155,1+C155,1)</f>
        <v>8</v>
      </c>
      <c r="D156" s="74" t="s">
        <v>303</v>
      </c>
      <c r="E156" s="79" t="str">
        <f aca="false">MID(D156,15,250)</f>
        <v>ULTURA DE PAZ PARA EL FORTALECIMIENTO DEL EJERCICIO DE LOS DERECHOS DE LOS CIUDADANOS A TRAVÉS DE LA SOLUCIÓN ALTERNATIVA DE CONFLICTOS</v>
      </c>
      <c r="F156" s="79" t="str">
        <f aca="false">CONCATENATE(E156,"_",G156)</f>
        <v>ULTURA DE PAZ PARA EL FORTALECIMIENTO DEL EJERCICIO DE LOS DERECHOS DE LOS CIUDADANOS A TRAVÉS DE LA SOLUCIÓN ALTERNATIVA DE CONFLICTOS_1</v>
      </c>
      <c r="G156" s="79" t="n">
        <f aca="false">IF(D156=D155,1+G155,1)</f>
        <v>1</v>
      </c>
      <c r="H156" s="79" t="s">
        <v>1292</v>
      </c>
      <c r="I156" s="79" t="s">
        <v>1292</v>
      </c>
      <c r="J156" s="79" t="n">
        <v>155</v>
      </c>
    </row>
    <row r="157" customFormat="false" ht="15" hidden="false" customHeight="false" outlineLevel="0" collapsed="false">
      <c r="A157" s="0" t="s">
        <v>110</v>
      </c>
      <c r="B157" s="0" t="str">
        <f aca="false">CONCATENATE(A157,"_",C157)</f>
        <v>DIRECCION GENERAL DE AVIACION CIVIL_1</v>
      </c>
      <c r="C157" s="0" t="n">
        <f aca="false">IF(A157=A156,1+C156,1)</f>
        <v>1</v>
      </c>
      <c r="D157" s="74" t="s">
        <v>692</v>
      </c>
      <c r="E157" s="79" t="str">
        <f aca="false">MID(D157,15,250)</f>
        <v> EFICIENCIA Y LA CALIDAD DE LOS SERVICIOS PARA LA ACTIVIDAD AERONÁUTICA CIVIL </v>
      </c>
      <c r="F157" s="79" t="str">
        <f aca="false">CONCATENATE(E157,"_",G157)</f>
        <v> EFICIENCIA Y LA CALIDAD DE LOS SERVICIOS PARA LA ACTIVIDAD AERONÁUTICA CIVIL _1</v>
      </c>
      <c r="G157" s="79" t="n">
        <f aca="false">IF(D157=D156,1+G156,1)</f>
        <v>1</v>
      </c>
      <c r="H157" s="79" t="s">
        <v>1292</v>
      </c>
      <c r="I157" s="79" t="s">
        <v>1292</v>
      </c>
      <c r="J157" s="79" t="n">
        <v>156</v>
      </c>
    </row>
    <row r="158" customFormat="false" ht="15" hidden="false" customHeight="false" outlineLevel="0" collapsed="false">
      <c r="A158" s="0" t="s">
        <v>110</v>
      </c>
      <c r="B158" s="0" t="str">
        <f aca="false">CONCATENATE(A158,"_",C158)</f>
        <v>DIRECCION GENERAL DE AVIACION CIVIL_2</v>
      </c>
      <c r="C158" s="0" t="n">
        <f aca="false">IF(A158=A157,1+C157,1)</f>
        <v>2</v>
      </c>
      <c r="D158" s="74" t="s">
        <v>308</v>
      </c>
      <c r="E158" s="79" t="str">
        <f aca="false">MID(D158,15,250)</f>
        <v> CONTROL EN EL MARCO DE LA SEGURIDAD DE LA AVIACIÓN Y FACILITACIÓN DEL ESTADO ECUATORIANO.</v>
      </c>
      <c r="F158" s="79" t="str">
        <f aca="false">CONCATENATE(E158,"_",G158)</f>
        <v> CONTROL EN EL MARCO DE LA SEGURIDAD DE LA AVIACIÓN Y FACILITACIÓN DEL ESTADO ECUATORIANO._1</v>
      </c>
      <c r="G158" s="79" t="n">
        <f aca="false">IF(D158=D157,1+G157,1)</f>
        <v>1</v>
      </c>
      <c r="H158" s="79" t="s">
        <v>1292</v>
      </c>
      <c r="I158" s="79" t="s">
        <v>1292</v>
      </c>
      <c r="J158" s="79" t="n">
        <v>157</v>
      </c>
    </row>
    <row r="159" customFormat="false" ht="15" hidden="false" customHeight="false" outlineLevel="0" collapsed="false">
      <c r="A159" s="0" t="s">
        <v>110</v>
      </c>
      <c r="B159" s="0" t="str">
        <f aca="false">CONCATENATE(A159,"_",C159)</f>
        <v>DIRECCION GENERAL DE AVIACION CIVIL_3</v>
      </c>
      <c r="C159" s="0" t="n">
        <f aca="false">IF(A159=A158,1+C158,1)</f>
        <v>3</v>
      </c>
      <c r="D159" s="74" t="s">
        <v>310</v>
      </c>
      <c r="E159" s="79" t="str">
        <f aca="false">MID(D159,15,250)</f>
        <v>S RECAUDACIONES POR CONCEPTO DE SERVICIOS DE SOBREVUELOS.</v>
      </c>
      <c r="F159" s="79" t="str">
        <f aca="false">CONCATENATE(E159,"_",G159)</f>
        <v>S RECAUDACIONES POR CONCEPTO DE SERVICIOS DE SOBREVUELOS._1</v>
      </c>
      <c r="G159" s="79" t="n">
        <f aca="false">IF(D159=D158,1+G158,1)</f>
        <v>1</v>
      </c>
      <c r="H159" s="79" t="s">
        <v>1292</v>
      </c>
      <c r="I159" s="79" t="s">
        <v>1292</v>
      </c>
      <c r="J159" s="79" t="n">
        <v>158</v>
      </c>
    </row>
    <row r="160" customFormat="false" ht="15" hidden="false" customHeight="false" outlineLevel="0" collapsed="false">
      <c r="A160" s="0" t="s">
        <v>110</v>
      </c>
      <c r="B160" s="0" t="str">
        <f aca="false">CONCATENATE(A160,"_",C160)</f>
        <v>DIRECCION GENERAL DE AVIACION CIVIL_4</v>
      </c>
      <c r="C160" s="0" t="n">
        <f aca="false">IF(A160=A159,1+C159,1)</f>
        <v>4</v>
      </c>
      <c r="D160" s="74" t="s">
        <v>307</v>
      </c>
      <c r="E160" s="79" t="str">
        <f aca="false">MID(D160,15,250)</f>
        <v>S CAPACIDADES REGULATORIAS Y DE CONTROL EN EL MARCO DE LA SEGURIDAD OPERACIONAL DEL ESTADO ECUATORIANO.</v>
      </c>
      <c r="F160" s="79" t="str">
        <f aca="false">CONCATENATE(E160,"_",G160)</f>
        <v>S CAPACIDADES REGULATORIAS Y DE CONTROL EN EL MARCO DE LA SEGURIDAD OPERACIONAL DEL ESTADO ECUATORIANO._1</v>
      </c>
      <c r="G160" s="79" t="n">
        <f aca="false">IF(D160=D159,1+G159,1)</f>
        <v>1</v>
      </c>
      <c r="H160" s="79" t="s">
        <v>699</v>
      </c>
      <c r="I160" s="79" t="s">
        <v>700</v>
      </c>
      <c r="J160" s="79" t="n">
        <v>159</v>
      </c>
    </row>
    <row r="161" customFormat="false" ht="15" hidden="false" customHeight="false" outlineLevel="0" collapsed="false">
      <c r="A161" s="0" t="s">
        <v>112</v>
      </c>
      <c r="B161" s="0" t="str">
        <f aca="false">CONCATENATE(A161,"_",C161)</f>
        <v>DIRECCION GENERAL DE REGISTRO CIVIL, IDENTIFICACION Y CEDULACION_1</v>
      </c>
      <c r="C161" s="0" t="n">
        <f aca="false">IF(A161=A160,1+C160,1)</f>
        <v>1</v>
      </c>
      <c r="D161" s="74" t="s">
        <v>313</v>
      </c>
      <c r="E161" s="79" t="str">
        <f aca="false">MID(D161,15,250)</f>
        <v> OPORTUNIDAD Y CALIDAD EN LA IDENTIFICACIÓN DE LOS ECUATORIANOS Y EXTRANJEROS QUE RESIDEN LEGALMENTE EN EL PAÍS</v>
      </c>
      <c r="F161" s="79" t="str">
        <f aca="false">CONCATENATE(E161,"_",G161)</f>
        <v> OPORTUNIDAD Y CALIDAD EN LA IDENTIFICACIÓN DE LOS ECUATORIANOS Y EXTRANJEROS QUE RESIDEN LEGALMENTE EN EL PAÍS_1</v>
      </c>
      <c r="G161" s="79" t="n">
        <f aca="false">IF(D161=D160,1+G160,1)</f>
        <v>1</v>
      </c>
      <c r="H161" s="79" t="s">
        <v>1292</v>
      </c>
      <c r="I161" s="79" t="s">
        <v>1292</v>
      </c>
      <c r="J161" s="79" t="n">
        <v>160</v>
      </c>
    </row>
    <row r="162" customFormat="false" ht="15" hidden="false" customHeight="false" outlineLevel="0" collapsed="false">
      <c r="A162" s="0" t="s">
        <v>112</v>
      </c>
      <c r="B162" s="0" t="str">
        <f aca="false">CONCATENATE(A162,"_",C162)</f>
        <v>DIRECCION GENERAL DE REGISTRO CIVIL, IDENTIFICACION Y CEDULACION_2</v>
      </c>
      <c r="C162" s="0" t="n">
        <f aca="false">IF(A162=A161,1+C161,1)</f>
        <v>2</v>
      </c>
      <c r="D162" s="74" t="s">
        <v>311</v>
      </c>
      <c r="E162" s="79" t="str">
        <f aca="false">MID(D162,15,250)</f>
        <v>S NIVELES DE SATISFACCIÓN DE LOS USUARIOS</v>
      </c>
      <c r="F162" s="79" t="str">
        <f aca="false">CONCATENATE(E162,"_",G162)</f>
        <v>S NIVELES DE SATISFACCIÓN DE LOS USUARIOS_1</v>
      </c>
      <c r="G162" s="79" t="n">
        <f aca="false">IF(D162=D161,1+G161,1)</f>
        <v>1</v>
      </c>
      <c r="H162" s="79" t="s">
        <v>1292</v>
      </c>
      <c r="I162" s="79" t="s">
        <v>1292</v>
      </c>
      <c r="J162" s="79" t="n">
        <v>161</v>
      </c>
    </row>
    <row r="163" customFormat="false" ht="15" hidden="false" customHeight="false" outlineLevel="0" collapsed="false">
      <c r="A163" s="0" t="s">
        <v>112</v>
      </c>
      <c r="B163" s="0" t="str">
        <f aca="false">CONCATENATE(A163,"_",C163)</f>
        <v>DIRECCION GENERAL DE REGISTRO CIVIL, IDENTIFICACION Y CEDULACION_3</v>
      </c>
      <c r="C163" s="0" t="n">
        <f aca="false">IF(A163=A162,1+C162,1)</f>
        <v>3</v>
      </c>
      <c r="D163" s="74" t="s">
        <v>312</v>
      </c>
      <c r="E163" s="79" t="str">
        <f aca="false">MID(D163,15,250)</f>
        <v> OPORTUNIDAD Y CALIDAD EN EL REGISTRO DE HECHOS Y ACTOS CIVILES</v>
      </c>
      <c r="F163" s="79" t="str">
        <f aca="false">CONCATENATE(E163,"_",G163)</f>
        <v> OPORTUNIDAD Y CALIDAD EN EL REGISTRO DE HECHOS Y ACTOS CIVILES_1</v>
      </c>
      <c r="G163" s="79" t="n">
        <f aca="false">IF(D163=D162,1+G162,1)</f>
        <v>1</v>
      </c>
      <c r="H163" s="79" t="s">
        <v>1292</v>
      </c>
      <c r="I163" s="79" t="s">
        <v>1292</v>
      </c>
      <c r="J163" s="79" t="n">
        <v>162</v>
      </c>
    </row>
    <row r="164" customFormat="false" ht="15" hidden="false" customHeight="false" outlineLevel="0" collapsed="false">
      <c r="A164" s="0" t="s">
        <v>112</v>
      </c>
      <c r="B164" s="0" t="str">
        <f aca="false">CONCATENATE(A164,"_",C164)</f>
        <v>DIRECCION GENERAL DE REGISTRO CIVIL, IDENTIFICACION Y CEDULACION_4</v>
      </c>
      <c r="C164" s="0" t="n">
        <f aca="false">IF(A164=A163,1+C163,1)</f>
        <v>4</v>
      </c>
      <c r="D164" s="74" t="s">
        <v>314</v>
      </c>
      <c r="E164" s="79" t="str">
        <f aca="false">MID(D164,15,250)</f>
        <v> OFERTA Y PROVISIÓN DE SERVICIOS ELECTRÓNICOS</v>
      </c>
      <c r="F164" s="79" t="str">
        <f aca="false">CONCATENATE(E164,"_",G164)</f>
        <v> OFERTA Y PROVISIÓN DE SERVICIOS ELECTRÓNICOS_1</v>
      </c>
      <c r="G164" s="79" t="n">
        <f aca="false">IF(D164=D163,1+G163,1)</f>
        <v>1</v>
      </c>
      <c r="H164" s="79" t="s">
        <v>1292</v>
      </c>
      <c r="I164" s="79" t="s">
        <v>1292</v>
      </c>
      <c r="J164" s="79" t="n">
        <v>163</v>
      </c>
    </row>
    <row r="165" customFormat="false" ht="15" hidden="false" customHeight="false" outlineLevel="0" collapsed="false">
      <c r="A165" s="0" t="s">
        <v>112</v>
      </c>
      <c r="B165" s="0" t="str">
        <f aca="false">CONCATENATE(A165,"_",C165)</f>
        <v>DIRECCION GENERAL DE REGISTRO CIVIL, IDENTIFICACION Y CEDULACION_5</v>
      </c>
      <c r="C165" s="0" t="n">
        <f aca="false">IF(A165=A164,1+C164,1)</f>
        <v>5</v>
      </c>
      <c r="D165" s="74" t="s">
        <v>315</v>
      </c>
      <c r="E165" s="79" t="str">
        <f aca="false">MID(D165,15,250)</f>
        <v> SEGURIDAD, INTEGRIDAD Y CONFIABILIDAD DE LA INFORMACIÓN REGISTRAL FÍSICA Y ELECTRÓNICA CON ESTÁNDARES DE SEGURIDAD Y PROTECCIÓN DE DATOS</v>
      </c>
      <c r="F165" s="79" t="str">
        <f aca="false">CONCATENATE(E165,"_",G165)</f>
        <v> SEGURIDAD, INTEGRIDAD Y CONFIABILIDAD DE LA INFORMACIÓN REGISTRAL FÍSICA Y ELECTRÓNICA CON ESTÁNDARES DE SEGURIDAD Y PROTECCIÓN DE DATOS_1</v>
      </c>
      <c r="G165" s="79" t="n">
        <f aca="false">IF(D165=D164,1+G164,1)</f>
        <v>1</v>
      </c>
      <c r="H165" s="79" t="s">
        <v>1292</v>
      </c>
      <c r="I165" s="79" t="s">
        <v>1292</v>
      </c>
      <c r="J165" s="79" t="n">
        <v>164</v>
      </c>
    </row>
    <row r="166" customFormat="false" ht="15" hidden="false" customHeight="false" outlineLevel="0" collapsed="false">
      <c r="A166" s="0" t="s">
        <v>114</v>
      </c>
      <c r="B166" s="0" t="str">
        <f aca="false">CONCATENATE(A166,"_",C166)</f>
        <v>DIRECCIÓN NACIONAL DE REGISTROS PÚBLICOS_1</v>
      </c>
      <c r="C166" s="0" t="n">
        <f aca="false">IF(A166=A165,1+C165,1)</f>
        <v>1</v>
      </c>
      <c r="D166" s="74" t="s">
        <v>316</v>
      </c>
      <c r="E166" s="79" t="str">
        <f aca="false">MID(D166,15,250)</f>
        <v> NIVEL DE SEGURIDAD DE LA INFORMACIÓN QUE CIRCULA EN EL SISTEMA NACIONAL DE REGISTROS PÚBLICOS CUYO CONTROL, VIGILANCIA Y RECTORÍA ESTÁ A CARGO DE LA DINARP, EN ESPECIAL LA ATINENTE A DATOS PERSONALES DE LOS CIUDADANOS; ASÍ COMO REGULAR EL ACCESO A L</v>
      </c>
      <c r="F166" s="79" t="str">
        <f aca="false">CONCATENATE(E166,"_",G166)</f>
        <v> NIVEL DE SEGURIDAD DE LA INFORMACIÓN QUE CIRCULA EN EL SISTEMA NACIONAL DE REGISTROS PÚBLICOS CUYO CONTROL, VIGILANCIA Y RECTORÍA ESTÁ A CARGO DE LA DINARP, EN ESPECIAL LA ATINENTE A DATOS PERSONALES DE LOS CIUDADANOS; ASÍ COMO REGULAR EL ACCESO A L_1</v>
      </c>
      <c r="G166" s="79" t="n">
        <f aca="false">IF(D166=D165,1+G165,1)</f>
        <v>1</v>
      </c>
      <c r="H166" s="79" t="s">
        <v>1292</v>
      </c>
      <c r="I166" s="79" t="s">
        <v>1292</v>
      </c>
      <c r="J166" s="79" t="n">
        <v>165</v>
      </c>
    </row>
    <row r="167" customFormat="false" ht="15" hidden="false" customHeight="false" outlineLevel="0" collapsed="false">
      <c r="A167" s="0" t="s">
        <v>114</v>
      </c>
      <c r="B167" s="0" t="str">
        <f aca="false">CONCATENATE(A167,"_",C167)</f>
        <v>DIRECCIÓN NACIONAL DE REGISTROS PÚBLICOS_2</v>
      </c>
      <c r="C167" s="0" t="n">
        <f aca="false">IF(A167=A166,1+C166,1)</f>
        <v>2</v>
      </c>
      <c r="D167" s="74" t="s">
        <v>317</v>
      </c>
      <c r="E167" s="79" t="str">
        <f aca="false">MID(D167,15,250)</f>
        <v> CALIDAD DE LA PRESTACIÓN DE SERVICIOS REGISTRALES E INSTITUCIONALES; Y, VIGILAR QUE LOS MISMOS SEAN CORRECTAMENTE ADMINISTRADOS, TANTO A NIVEL NACIONAL COMO INTERNACIONAL.</v>
      </c>
      <c r="F167" s="79" t="str">
        <f aca="false">CONCATENATE(E167,"_",G167)</f>
        <v> CALIDAD DE LA PRESTACIÓN DE SERVICIOS REGISTRALES E INSTITUCIONALES; Y, VIGILAR QUE LOS MISMOS SEAN CORRECTAMENTE ADMINISTRADOS, TANTO A NIVEL NACIONAL COMO INTERNACIONAL._1</v>
      </c>
      <c r="G167" s="79" t="n">
        <f aca="false">IF(D167=D166,1+G166,1)</f>
        <v>1</v>
      </c>
      <c r="H167" s="79" t="s">
        <v>1292</v>
      </c>
      <c r="I167" s="79" t="s">
        <v>1292</v>
      </c>
      <c r="J167" s="79" t="n">
        <v>166</v>
      </c>
    </row>
    <row r="168" customFormat="false" ht="15" hidden="false" customHeight="false" outlineLevel="0" collapsed="false">
      <c r="A168" s="0" t="s">
        <v>114</v>
      </c>
      <c r="B168" s="0" t="str">
        <f aca="false">CONCATENATE(A168,"_",C168)</f>
        <v>DIRECCIÓN NACIONAL DE REGISTROS PÚBLICOS_3</v>
      </c>
      <c r="C168" s="0" t="n">
        <f aca="false">IF(A168=A167,1+C167,1)</f>
        <v>3</v>
      </c>
      <c r="D168" s="74" t="s">
        <v>318</v>
      </c>
      <c r="E168" s="79" t="str">
        <f aca="false">MID(D168,15,250)</f>
        <v>S PRODUCTOS Y SERVICIOS QUE PRESTA LA ENTIDAD CON EL USO DE LA ANALÍTICA DE DATOS PROCEDENTES DEL SISTEMA NACIONAL DE REGISTROS PÚBLICOS O DE CUALQUIER OTRA FUENTE, APLICANDO MEDIDAS QUE GARANTICEN EL DERECHO A LA PROTECCIÓN DE DATOS PERSONALES.</v>
      </c>
      <c r="F168" s="79" t="str">
        <f aca="false">CONCATENATE(E168,"_",G168)</f>
        <v>S PRODUCTOS Y SERVICIOS QUE PRESTA LA ENTIDAD CON EL USO DE LA ANALÍTICA DE DATOS PROCEDENTES DEL SISTEMA NACIONAL DE REGISTROS PÚBLICOS O DE CUALQUIER OTRA FUENTE, APLICANDO MEDIDAS QUE GARANTICEN EL DERECHO A LA PROTECCIÓN DE DATOS PERSONALES._1</v>
      </c>
      <c r="G168" s="79" t="n">
        <f aca="false">IF(D168=D167,1+G167,1)</f>
        <v>1</v>
      </c>
      <c r="H168" s="79" t="s">
        <v>1292</v>
      </c>
      <c r="I168" s="79" t="s">
        <v>1292</v>
      </c>
      <c r="J168" s="79" t="n">
        <v>167</v>
      </c>
    </row>
    <row r="169" customFormat="false" ht="15" hidden="false" customHeight="false" outlineLevel="0" collapsed="false">
      <c r="A169" s="0" t="s">
        <v>114</v>
      </c>
      <c r="B169" s="0" t="str">
        <f aca="false">CONCATENATE(A169,"_",C169)</f>
        <v>DIRECCIÓN NACIONAL DE REGISTROS PÚBLICOS_4</v>
      </c>
      <c r="C169" s="0" t="n">
        <f aca="false">IF(A169=A168,1+C168,1)</f>
        <v>4</v>
      </c>
      <c r="D169" s="74" t="s">
        <v>319</v>
      </c>
      <c r="E169" s="79" t="str">
        <f aca="false">MID(D169,15,250)</f>
        <v>S NIVELES DE DISPONIBILIDAD Y SEGURIDAD DE LA INFRAESTRUCTURA Y SERVICIOS TECNOLÓGICOS DE LA ENTIDAD, INNOVANDO LAS PLATAFORMAS TECNOLÓGICAS QUE SE BRINDA A LAS INSTITUCIONES DEL ESTADO, ORGANIZACIONES Y CIUDADANÍA EN GENERAL, QUE FACILITE LA SIMPLIF</v>
      </c>
      <c r="F169" s="79" t="str">
        <f aca="false">CONCATENATE(E169,"_",G169)</f>
        <v>S NIVELES DE DISPONIBILIDAD Y SEGURIDAD DE LA INFRAESTRUCTURA Y SERVICIOS TECNOLÓGICOS DE LA ENTIDAD, INNOVANDO LAS PLATAFORMAS TECNOLÓGICAS QUE SE BRINDA A LAS INSTITUCIONES DEL ESTADO, ORGANIZACIONES Y CIUDADANÍA EN GENERAL, QUE FACILITE LA SIMPLIF_1</v>
      </c>
      <c r="G169" s="79" t="n">
        <f aca="false">IF(D169=D168,1+G168,1)</f>
        <v>1</v>
      </c>
      <c r="H169" s="79" t="s">
        <v>1292</v>
      </c>
      <c r="I169" s="79" t="s">
        <v>1292</v>
      </c>
      <c r="J169" s="79" t="n">
        <v>168</v>
      </c>
    </row>
    <row r="170" customFormat="false" ht="15" hidden="false" customHeight="false" outlineLevel="0" collapsed="false">
      <c r="A170" s="0" t="s">
        <v>116</v>
      </c>
      <c r="B170" s="0" t="str">
        <f aca="false">CONCATENATE(A170,"_",C170)</f>
        <v>EMPRESA COORDINADORA DE EMPRESAS PUBLICAS -EMCO EP_1</v>
      </c>
      <c r="C170" s="0" t="n">
        <f aca="false">IF(A170=A169,1+C169,1)</f>
        <v>1</v>
      </c>
      <c r="D170" s="74" t="s">
        <v>320</v>
      </c>
      <c r="E170" s="79" t="str">
        <f aca="false">MID(D170,15,250)</f>
        <v>S PROCESOS DE INTERCAMBIO DE INFORMACIÓN CON LAS EMPRESAS PÚBLICAS COORDINADAS PARA GARANTIZAR LA OBTENCIÓN DE RESULTADOS LA GESTIÓN DE EMCO EP, MEDIANTE LA ADMINISTRACIÓN POR PROCESOS Y GESTIÓN DE LA CALIDAD, QUE PROMUEVAN LA MEJORA CONTINUA EMPRESA</v>
      </c>
      <c r="F170" s="79" t="str">
        <f aca="false">CONCATENATE(E170,"_",G170)</f>
        <v>S PROCESOS DE INTERCAMBIO DE INFORMACIÓN CON LAS EMPRESAS PÚBLICAS COORDINADAS PARA GARANTIZAR LA OBTENCIÓN DE RESULTADOS LA GESTIÓN DE EMCO EP, MEDIANTE LA ADMINISTRACIÓN POR PROCESOS Y GESTIÓN DE LA CALIDAD, QUE PROMUEVAN LA MEJORA CONTINUA EMPRESA_1</v>
      </c>
      <c r="G170" s="79" t="n">
        <f aca="false">IF(D170=D169,1+G169,1)</f>
        <v>1</v>
      </c>
      <c r="H170" s="79" t="s">
        <v>1292</v>
      </c>
      <c r="I170" s="79" t="s">
        <v>1292</v>
      </c>
      <c r="J170" s="79" t="n">
        <v>169</v>
      </c>
    </row>
    <row r="171" customFormat="false" ht="15" hidden="false" customHeight="false" outlineLevel="0" collapsed="false">
      <c r="A171" s="0" t="s">
        <v>116</v>
      </c>
      <c r="B171" s="0" t="str">
        <f aca="false">CONCATENATE(A171,"_",C171)</f>
        <v>EMPRESA COORDINADORA DE EMPRESAS PUBLICAS -EMCO EP_2</v>
      </c>
      <c r="C171" s="0" t="n">
        <f aca="false">IF(A171=A170,1+C170,1)</f>
        <v>2</v>
      </c>
      <c r="D171" s="74" t="s">
        <v>321</v>
      </c>
      <c r="E171" s="79" t="str">
        <f aca="false">MID(D171,15,250)</f>
        <v>RÁCTICAS DE BUEN GOBIERNO CORPORATIVO, GESTIÓN EMPRESARIAL,  FINANCIERA Y DESARROLLO ORGANIZACIONAL</v>
      </c>
      <c r="F171" s="79" t="str">
        <f aca="false">CONCATENATE(E171,"_",G171)</f>
        <v>RÁCTICAS DE BUEN GOBIERNO CORPORATIVO, GESTIÓN EMPRESARIAL,  FINANCIERA Y DESARROLLO ORGANIZACIONAL_1</v>
      </c>
      <c r="G171" s="79" t="n">
        <f aca="false">IF(D171=D170,1+G170,1)</f>
        <v>1</v>
      </c>
      <c r="H171" s="79" t="s">
        <v>1292</v>
      </c>
      <c r="I171" s="79" t="s">
        <v>1292</v>
      </c>
      <c r="J171" s="79" t="n">
        <v>170</v>
      </c>
    </row>
    <row r="172" customFormat="false" ht="15" hidden="false" customHeight="false" outlineLevel="0" collapsed="false">
      <c r="A172" s="0" t="s">
        <v>116</v>
      </c>
      <c r="B172" s="0" t="str">
        <f aca="false">CONCATENATE(A172,"_",C172)</f>
        <v>EMPRESA COORDINADORA DE EMPRESAS PUBLICAS -EMCO EP_3</v>
      </c>
      <c r="C172" s="0" t="n">
        <f aca="false">IF(A172=A171,1+C171,1)</f>
        <v>3</v>
      </c>
      <c r="D172" s="74" t="s">
        <v>322</v>
      </c>
      <c r="E172" s="79" t="str">
        <f aca="false">MID(D172,15,250)</f>
        <v>ROL COORDINADOR DE EMCO EP A TRAVÉS DE ACCIONES QUE PERMITAN OBTENER PRODUCTOS Y SERVICIOS DE CALIDAD.</v>
      </c>
      <c r="F172" s="79" t="str">
        <f aca="false">CONCATENATE(E172,"_",G172)</f>
        <v>ROL COORDINADOR DE EMCO EP A TRAVÉS DE ACCIONES QUE PERMITAN OBTENER PRODUCTOS Y SERVICIOS DE CALIDAD._1</v>
      </c>
      <c r="G172" s="79" t="n">
        <f aca="false">IF(D172=D171,1+G171,1)</f>
        <v>1</v>
      </c>
      <c r="H172" s="79" t="s">
        <v>1292</v>
      </c>
      <c r="I172" s="79" t="s">
        <v>1292</v>
      </c>
      <c r="J172" s="79" t="n">
        <v>171</v>
      </c>
    </row>
    <row r="173" customFormat="false" ht="15" hidden="false" customHeight="false" outlineLevel="0" collapsed="false">
      <c r="A173" s="0" t="s">
        <v>116</v>
      </c>
      <c r="B173" s="0" t="str">
        <f aca="false">CONCATENATE(A173,"_",C173)</f>
        <v>EMPRESA COORDINADORA DE EMPRESAS PUBLICAS -EMCO EP_4</v>
      </c>
      <c r="C173" s="0" t="n">
        <f aca="false">IF(A173=A172,1+C172,1)</f>
        <v>4</v>
      </c>
      <c r="D173" s="74" t="s">
        <v>323</v>
      </c>
      <c r="E173" s="79" t="str">
        <f aca="false">MID(D173,15,250)</f>
        <v>A HERRAMIENTA DE INTELIGENCIA DE NEGOCIOS QUE PERMITAN CONTAR CON INFORMACIÓN ACTUALIZADA Y OPORTUNA QUE FACILITE LA TOMA DE DECISIONES. (DASHBOARD)</v>
      </c>
      <c r="F173" s="79" t="str">
        <f aca="false">CONCATENATE(E173,"_",G173)</f>
        <v>A HERRAMIENTA DE INTELIGENCIA DE NEGOCIOS QUE PERMITAN CONTAR CON INFORMACIÓN ACTUALIZADA Y OPORTUNA QUE FACILITE LA TOMA DE DECISIONES. (DASHBOARD)_1</v>
      </c>
      <c r="G173" s="79" t="n">
        <f aca="false">IF(D173=D172,1+G172,1)</f>
        <v>1</v>
      </c>
      <c r="H173" s="79" t="s">
        <v>1292</v>
      </c>
      <c r="I173" s="79" t="s">
        <v>1292</v>
      </c>
      <c r="J173" s="79" t="n">
        <v>172</v>
      </c>
    </row>
    <row r="174" customFormat="false" ht="15" hidden="false" customHeight="false" outlineLevel="0" collapsed="false">
      <c r="A174" s="0" t="s">
        <v>116</v>
      </c>
      <c r="B174" s="0" t="str">
        <f aca="false">CONCATENATE(A174,"_",C174)</f>
        <v>EMPRESA COORDINADORA DE EMPRESAS PUBLICAS -EMCO EP_5</v>
      </c>
      <c r="C174" s="0" t="n">
        <f aca="false">IF(A174=A173,1+C173,1)</f>
        <v>5</v>
      </c>
      <c r="D174" s="74" t="s">
        <v>324</v>
      </c>
      <c r="E174" s="79" t="str">
        <f aca="false">MID(D174,15,250)</f>
        <v>L USO EFICIENTE DE LOS RECURSOS PRESUPUESTARIOS CON UN ENFOQUE DE CALIDAD.</v>
      </c>
      <c r="F174" s="79" t="str">
        <f aca="false">CONCATENATE(E174,"_",G174)</f>
        <v>L USO EFICIENTE DE LOS RECURSOS PRESUPUESTARIOS CON UN ENFOQUE DE CALIDAD._1</v>
      </c>
      <c r="G174" s="79" t="n">
        <f aca="false">IF(D174=D173,1+G173,1)</f>
        <v>1</v>
      </c>
      <c r="H174" s="79" t="s">
        <v>1292</v>
      </c>
      <c r="I174" s="79" t="s">
        <v>1292</v>
      </c>
      <c r="J174" s="79" t="n">
        <v>173</v>
      </c>
    </row>
    <row r="175" customFormat="false" ht="15" hidden="false" customHeight="false" outlineLevel="0" collapsed="false">
      <c r="A175" s="0" t="s">
        <v>118</v>
      </c>
      <c r="B175" s="0" t="str">
        <f aca="false">CONCATENATE(A175,"_",C175)</f>
        <v>EMPRESA PÚBLICA DEL AGUA EPA. EP_1</v>
      </c>
      <c r="C175" s="0" t="n">
        <f aca="false">IF(A175=A174,1+C174,1)</f>
        <v>1</v>
      </c>
      <c r="D175" s="74" t="s">
        <v>325</v>
      </c>
      <c r="E175" s="79" t="str">
        <f aca="false">MID(D175,15,250)</f>
        <v>CANISMOS DE GESTIÓN Y FINANCIAMIENTO ENMARCADO EN EL MODELO DE NEGOCIO DE LA EMPRESA.</v>
      </c>
      <c r="F175" s="79" t="str">
        <f aca="false">CONCATENATE(E175,"_",G175)</f>
        <v>CANISMOS DE GESTIÓN Y FINANCIAMIENTO ENMARCADO EN EL MODELO DE NEGOCIO DE LA EMPRESA._1</v>
      </c>
      <c r="G175" s="79" t="n">
        <f aca="false">IF(D175=D174,1+G174,1)</f>
        <v>1</v>
      </c>
      <c r="H175" s="79" t="s">
        <v>1292</v>
      </c>
      <c r="I175" s="79" t="s">
        <v>1292</v>
      </c>
      <c r="J175" s="79" t="n">
        <v>174</v>
      </c>
    </row>
    <row r="176" customFormat="false" ht="15" hidden="false" customHeight="false" outlineLevel="0" collapsed="false">
      <c r="A176" s="0" t="s">
        <v>118</v>
      </c>
      <c r="B176" s="0" t="str">
        <f aca="false">CONCATENATE(A176,"_",C176)</f>
        <v>EMPRESA PÚBLICA DEL AGUA EPA. EP_2</v>
      </c>
      <c r="C176" s="0" t="n">
        <f aca="false">IF(A176=A175,1+C175,1)</f>
        <v>2</v>
      </c>
      <c r="D176" s="74" t="s">
        <v>326</v>
      </c>
      <c r="E176" s="79" t="str">
        <f aca="false">MID(D176,15,250)</f>
        <v>OYECTOS PARA LA MEJORA OPERACIONAL DE LA INFRAESTRUCTURA HÍDRICA.</v>
      </c>
      <c r="F176" s="79" t="str">
        <f aca="false">CONCATENATE(E176,"_",G176)</f>
        <v>OYECTOS PARA LA MEJORA OPERACIONAL DE LA INFRAESTRUCTURA HÍDRICA._1</v>
      </c>
      <c r="G176" s="79" t="n">
        <f aca="false">IF(D176=D175,1+G175,1)</f>
        <v>1</v>
      </c>
      <c r="H176" s="79" t="s">
        <v>1292</v>
      </c>
      <c r="I176" s="79" t="s">
        <v>1292</v>
      </c>
      <c r="J176" s="79" t="n">
        <v>175</v>
      </c>
    </row>
    <row r="177" customFormat="false" ht="15" hidden="false" customHeight="false" outlineLevel="0" collapsed="false">
      <c r="A177" s="0" t="s">
        <v>118</v>
      </c>
      <c r="B177" s="0" t="str">
        <f aca="false">CONCATENATE(A177,"_",C177)</f>
        <v>EMPRESA PÚBLICA DEL AGUA EPA. EP_3</v>
      </c>
      <c r="C177" s="0" t="n">
        <f aca="false">IF(A177=A176,1+C176,1)</f>
        <v>3</v>
      </c>
      <c r="D177" s="74" t="s">
        <v>327</v>
      </c>
      <c r="E177" s="79" t="str">
        <f aca="false">MID(D177,15,250)</f>
        <v>OS SERVICIOS DE ASISTENCIA TÉCNICA A LOS PRESTADORES PÚBLICOS Y COMUNITARIOS DE AGUA POTABLE Y RIEGO.</v>
      </c>
      <c r="F177" s="79" t="str">
        <f aca="false">CONCATENATE(E177,"_",G177)</f>
        <v>OS SERVICIOS DE ASISTENCIA TÉCNICA A LOS PRESTADORES PÚBLICOS Y COMUNITARIOS DE AGUA POTABLE Y RIEGO._1</v>
      </c>
      <c r="G177" s="79" t="n">
        <f aca="false">IF(D177=D176,1+G176,1)</f>
        <v>1</v>
      </c>
      <c r="H177" s="79" t="s">
        <v>1292</v>
      </c>
      <c r="I177" s="79" t="s">
        <v>1292</v>
      </c>
      <c r="J177" s="79" t="n">
        <v>176</v>
      </c>
    </row>
    <row r="178" customFormat="false" ht="15" hidden="false" customHeight="false" outlineLevel="0" collapsed="false">
      <c r="A178" s="0" t="s">
        <v>118</v>
      </c>
      <c r="B178" s="0" t="str">
        <f aca="false">CONCATENATE(A178,"_",C178)</f>
        <v>EMPRESA PÚBLICA DEL AGUA EPA. EP_4</v>
      </c>
      <c r="C178" s="0" t="n">
        <f aca="false">IF(A178=A177,1+C177,1)</f>
        <v>4</v>
      </c>
      <c r="D178" s="74" t="s">
        <v>328</v>
      </c>
      <c r="E178" s="79" t="str">
        <f aca="false">MID(D178,15,250)</f>
        <v>S NIVELES DE FACTURACIÓN Y RECAUDACIÓN.</v>
      </c>
      <c r="F178" s="79" t="str">
        <f aca="false">CONCATENATE(E178,"_",G178)</f>
        <v>S NIVELES DE FACTURACIÓN Y RECAUDACIÓN._1</v>
      </c>
      <c r="G178" s="79" t="n">
        <f aca="false">IF(D178=D177,1+G177,1)</f>
        <v>1</v>
      </c>
      <c r="H178" s="79" t="s">
        <v>1292</v>
      </c>
      <c r="I178" s="79" t="s">
        <v>1292</v>
      </c>
      <c r="J178" s="79" t="n">
        <v>177</v>
      </c>
    </row>
    <row r="179" customFormat="false" ht="15" hidden="false" customHeight="false" outlineLevel="0" collapsed="false">
      <c r="A179" s="0" t="s">
        <v>118</v>
      </c>
      <c r="B179" s="0" t="str">
        <f aca="false">CONCATENATE(A179,"_",C179)</f>
        <v>EMPRESA PÚBLICA DEL AGUA EPA. EP_5</v>
      </c>
      <c r="C179" s="0" t="n">
        <f aca="false">IF(A179=A178,1+C178,1)</f>
        <v>5</v>
      </c>
      <c r="D179" s="74" t="s">
        <v>329</v>
      </c>
      <c r="E179" s="79" t="str">
        <f aca="false">MID(D179,15,250)</f>
        <v>ÉS DE LA OPERACIÓN Y MANTENIMIENTO DE LOS SISTEMAS MULTIPROPÓSITOS EL SUMINISTRO DEL RECURSO HÍDRICO Y A SU VEZ LA REDUCCIÓN DE LOS RIESGOS DE AFECTACIÓN EN LAS ÁREAS DE INFLUENCIA DIRECTA ANTE EVENTOS CLIMÁTICOS ANÓMALOS.</v>
      </c>
      <c r="F179" s="79" t="str">
        <f aca="false">CONCATENATE(E179,"_",G179)</f>
        <v>ÉS DE LA OPERACIÓN Y MANTENIMIENTO DE LOS SISTEMAS MULTIPROPÓSITOS EL SUMINISTRO DEL RECURSO HÍDRICO Y A SU VEZ LA REDUCCIÓN DE LOS RIESGOS DE AFECTACIÓN EN LAS ÁREAS DE INFLUENCIA DIRECTA ANTE EVENTOS CLIMÁTICOS ANÓMALOS._1</v>
      </c>
      <c r="G179" s="79" t="n">
        <f aca="false">IF(D179=D178,1+G178,1)</f>
        <v>1</v>
      </c>
      <c r="H179" s="79" t="s">
        <v>1292</v>
      </c>
      <c r="I179" s="79" t="s">
        <v>1292</v>
      </c>
      <c r="J179" s="79" t="n">
        <v>178</v>
      </c>
    </row>
    <row r="180" customFormat="false" ht="15" hidden="false" customHeight="false" outlineLevel="0" collapsed="false">
      <c r="A180" s="0" t="s">
        <v>120</v>
      </c>
      <c r="B180" s="0" t="str">
        <f aca="false">CONCATENATE(A180,"_",C180)</f>
        <v>ENAMI EP - EMPRESA NACIONAL MINERA DEL ECUADOR_1</v>
      </c>
      <c r="C180" s="0" t="n">
        <f aca="false">IF(A180=A179,1+C179,1)</f>
        <v>1</v>
      </c>
      <c r="D180" s="74" t="s">
        <v>330</v>
      </c>
      <c r="E180" s="79" t="str">
        <f aca="false">MID(D180,15,250)</f>
        <v>JORA CONTINUA EN EL CUMPLIMIENTO DE LA NORMATIVA DE AMBIENTE Y DE SEGURIDAD Y SALUD OCUPACIONAL RELACIONADAS AL GIRO DE NEGOCIO DE LA EMPRESA NACIONAL MINERA ENAMI EP</v>
      </c>
      <c r="F180" s="79" t="str">
        <f aca="false">CONCATENATE(E180,"_",G180)</f>
        <v>JORA CONTINUA EN EL CUMPLIMIENTO DE LA NORMATIVA DE AMBIENTE Y DE SEGURIDAD Y SALUD OCUPACIONAL RELACIONADAS AL GIRO DE NEGOCIO DE LA EMPRESA NACIONAL MINERA ENAMI EP_1</v>
      </c>
      <c r="G180" s="79" t="n">
        <f aca="false">IF(D180=D179,1+G179,1)</f>
        <v>1</v>
      </c>
      <c r="H180" s="79" t="s">
        <v>1292</v>
      </c>
      <c r="I180" s="79" t="s">
        <v>1292</v>
      </c>
      <c r="J180" s="79" t="n">
        <v>179</v>
      </c>
    </row>
    <row r="181" customFormat="false" ht="15" hidden="false" customHeight="false" outlineLevel="0" collapsed="false">
      <c r="A181" s="0" t="s">
        <v>120</v>
      </c>
      <c r="B181" s="0" t="str">
        <f aca="false">CONCATENATE(A181,"_",C181)</f>
        <v>ENAMI EP - EMPRESA NACIONAL MINERA DEL ECUADOR_2</v>
      </c>
      <c r="C181" s="0" t="n">
        <f aca="false">IF(A181=A180,1+C180,1)</f>
        <v>2</v>
      </c>
      <c r="D181" s="74" t="s">
        <v>331</v>
      </c>
      <c r="E181" s="79" t="str">
        <f aca="false">MID(D181,15,250)</f>
        <v> GRADO DE ACEPTACIÓN EN LAS COMUNIDADES DE LAS ZONAS DE INFLUENCIA DIRECTA DE LOS PROYECTOS MINEROS EN TITULARIDAD DE LA EMPRESA NACIONAL MINERA ENAMI EP</v>
      </c>
      <c r="F181" s="79" t="str">
        <f aca="false">CONCATENATE(E181,"_",G181)</f>
        <v> GRADO DE ACEPTACIÓN EN LAS COMUNIDADES DE LAS ZONAS DE INFLUENCIA DIRECTA DE LOS PROYECTOS MINEROS EN TITULARIDAD DE LA EMPRESA NACIONAL MINERA ENAMI EP_1</v>
      </c>
      <c r="G181" s="79" t="n">
        <f aca="false">IF(D181=D180,1+G180,1)</f>
        <v>1</v>
      </c>
      <c r="H181" s="79" t="s">
        <v>1292</v>
      </c>
      <c r="I181" s="79" t="s">
        <v>1292</v>
      </c>
      <c r="J181" s="79" t="n">
        <v>180</v>
      </c>
    </row>
    <row r="182" customFormat="false" ht="15" hidden="false" customHeight="false" outlineLevel="0" collapsed="false">
      <c r="A182" s="0" t="s">
        <v>120</v>
      </c>
      <c r="B182" s="0" t="str">
        <f aca="false">CONCATENATE(A182,"_",C182)</f>
        <v>ENAMI EP - EMPRESA NACIONAL MINERA DEL ECUADOR_3</v>
      </c>
      <c r="C182" s="0" t="n">
        <f aca="false">IF(A182=A181,1+C181,1)</f>
        <v>3</v>
      </c>
      <c r="D182" s="74" t="s">
        <v>332</v>
      </c>
      <c r="E182" s="79" t="str">
        <f aca="false">MID(D182,15,250)</f>
        <v> CUMPLIMIENTO DE LAS FASES DE LA ACTIVIDAD MINERA DE LA ENAMI EP</v>
      </c>
      <c r="F182" s="79" t="str">
        <f aca="false">CONCATENATE(E182,"_",G182)</f>
        <v> CUMPLIMIENTO DE LAS FASES DE LA ACTIVIDAD MINERA DE LA ENAMI EP_1</v>
      </c>
      <c r="G182" s="79" t="n">
        <f aca="false">IF(D182=D181,1+G181,1)</f>
        <v>1</v>
      </c>
      <c r="H182" s="79" t="s">
        <v>1292</v>
      </c>
      <c r="I182" s="79" t="s">
        <v>1292</v>
      </c>
      <c r="J182" s="79" t="n">
        <v>181</v>
      </c>
    </row>
    <row r="183" customFormat="false" ht="15" hidden="false" customHeight="false" outlineLevel="0" collapsed="false">
      <c r="A183" s="0" t="s">
        <v>120</v>
      </c>
      <c r="B183" s="0" t="str">
        <f aca="false">CONCATENATE(A183,"_",C183)</f>
        <v>ENAMI EP - EMPRESA NACIONAL MINERA DEL ECUADOR_4</v>
      </c>
      <c r="C183" s="0" t="n">
        <f aca="false">IF(A183=A182,1+C182,1)</f>
        <v>4</v>
      </c>
      <c r="D183" s="74" t="s">
        <v>333</v>
      </c>
      <c r="E183" s="79" t="str">
        <f aca="false">MID(D183,15,250)</f>
        <v>ARTICIPACIÓN ACTIVA Y EFICIENTE EN LOS PROCESOS DE NEGOCIACIÓN DE LA EMPRESA NACIONAL MINERA ENAMI EP PARA LA GENERACIÓN DE INGRESOS DE AUTOGESTIÓN</v>
      </c>
      <c r="F183" s="79" t="str">
        <f aca="false">CONCATENATE(E183,"_",G183)</f>
        <v>ARTICIPACIÓN ACTIVA Y EFICIENTE EN LOS PROCESOS DE NEGOCIACIÓN DE LA EMPRESA NACIONAL MINERA ENAMI EP PARA LA GENERACIÓN DE INGRESOS DE AUTOGESTIÓN_1</v>
      </c>
      <c r="G183" s="79" t="n">
        <f aca="false">IF(D183=D182,1+G182,1)</f>
        <v>1</v>
      </c>
      <c r="H183" s="79" t="s">
        <v>1292</v>
      </c>
      <c r="I183" s="79" t="s">
        <v>1292</v>
      </c>
      <c r="J183" s="79" t="n">
        <v>182</v>
      </c>
    </row>
    <row r="184" customFormat="false" ht="15" hidden="false" customHeight="false" outlineLevel="0" collapsed="false">
      <c r="A184" s="0" t="s">
        <v>122</v>
      </c>
      <c r="B184" s="0" t="str">
        <f aca="false">CONCATENATE(A184,"_",C184)</f>
        <v>ESCUELA SUPERIOR POLITECNICA AGROPECUARIA DE MANABI_1</v>
      </c>
      <c r="C184" s="0" t="n">
        <f aca="false">IF(A184=A183,1+C183,1)</f>
        <v>1</v>
      </c>
      <c r="D184" s="74" t="s">
        <v>334</v>
      </c>
      <c r="E184" s="79" t="str">
        <f aca="false">MID(D184,15,250)</f>
        <v>SISTEMA DE GESTIÓN ACADÉMICA EN NIVELACIÓN, GRADO Y POSGRADO MEDIANTE EL FORTALECIMIENTO, LA COORDINACIÓN Y LA MEJORA DE LOS PROCESOS ACADÉMICOS DE LA ESPAM MFL</v>
      </c>
      <c r="F184" s="79" t="str">
        <f aca="false">CONCATENATE(E184,"_",G184)</f>
        <v>SISTEMA DE GESTIÓN ACADÉMICA EN NIVELACIÓN, GRADO Y POSGRADO MEDIANTE EL FORTALECIMIENTO, LA COORDINACIÓN Y LA MEJORA DE LOS PROCESOS ACADÉMICOS DE LA ESPAM MFL_1</v>
      </c>
      <c r="G184" s="79" t="n">
        <f aca="false">IF(D184=D183,1+G183,1)</f>
        <v>1</v>
      </c>
      <c r="H184" s="79" t="s">
        <v>828</v>
      </c>
      <c r="I184" s="79" t="s">
        <v>829</v>
      </c>
      <c r="J184" s="79" t="n">
        <v>183</v>
      </c>
    </row>
    <row r="185" customFormat="false" ht="15" hidden="false" customHeight="false" outlineLevel="0" collapsed="false">
      <c r="A185" s="0" t="s">
        <v>122</v>
      </c>
      <c r="B185" s="0" t="str">
        <f aca="false">CONCATENATE(A185,"_",C185)</f>
        <v>ESCUELA SUPERIOR POLITECNICA AGROPECUARIA DE MANABI_2</v>
      </c>
      <c r="C185" s="0" t="n">
        <f aca="false">IF(A185=A184,1+C184,1)</f>
        <v>2</v>
      </c>
      <c r="D185" s="74" t="s">
        <v>334</v>
      </c>
      <c r="E185" s="79" t="str">
        <f aca="false">MID(D185,15,250)</f>
        <v>SISTEMA DE GESTIÓN ACADÉMICA EN NIVELACIÓN, GRADO Y POSGRADO MEDIANTE EL FORTALECIMIENTO, LA COORDINACIÓN Y LA MEJORA DE LOS PROCESOS ACADÉMICOS DE LA ESPAM MFL</v>
      </c>
      <c r="F185" s="79" t="str">
        <f aca="false">CONCATENATE(E185,"_",G185)</f>
        <v>SISTEMA DE GESTIÓN ACADÉMICA EN NIVELACIÓN, GRADO Y POSGRADO MEDIANTE EL FORTALECIMIENTO, LA COORDINACIÓN Y LA MEJORA DE LOS PROCESOS ACADÉMICOS DE LA ESPAM MFL_2</v>
      </c>
      <c r="G185" s="79" t="n">
        <f aca="false">IF(D185=D184,1+G184,1)</f>
        <v>2</v>
      </c>
      <c r="H185" s="79" t="s">
        <v>738</v>
      </c>
      <c r="I185" s="79" t="s">
        <v>739</v>
      </c>
      <c r="J185" s="79" t="n">
        <v>184</v>
      </c>
    </row>
    <row r="186" customFormat="false" ht="15" hidden="false" customHeight="false" outlineLevel="0" collapsed="false">
      <c r="A186" s="0" t="s">
        <v>122</v>
      </c>
      <c r="B186" s="0" t="str">
        <f aca="false">CONCATENATE(A186,"_",C186)</f>
        <v>ESCUELA SUPERIOR POLITECNICA AGROPECUARIA DE MANABI_3</v>
      </c>
      <c r="C186" s="0" t="n">
        <f aca="false">IF(A186=A185,1+C185,1)</f>
        <v>3</v>
      </c>
      <c r="D186" s="74" t="s">
        <v>334</v>
      </c>
      <c r="E186" s="79" t="str">
        <f aca="false">MID(D186,15,250)</f>
        <v>SISTEMA DE GESTIÓN ACADÉMICA EN NIVELACIÓN, GRADO Y POSGRADO MEDIANTE EL FORTALECIMIENTO, LA COORDINACIÓN Y LA MEJORA DE LOS PROCESOS ACADÉMICOS DE LA ESPAM MFL</v>
      </c>
      <c r="F186" s="79" t="str">
        <f aca="false">CONCATENATE(E186,"_",G186)</f>
        <v>SISTEMA DE GESTIÓN ACADÉMICA EN NIVELACIÓN, GRADO Y POSGRADO MEDIANTE EL FORTALECIMIENTO, LA COORDINACIÓN Y LA MEJORA DE LOS PROCESOS ACADÉMICOS DE LA ESPAM MFL_3</v>
      </c>
      <c r="G186" s="79" t="n">
        <f aca="false">IF(D186=D185,1+G185,1)</f>
        <v>3</v>
      </c>
      <c r="H186" s="79" t="s">
        <v>805</v>
      </c>
      <c r="I186" s="79" t="s">
        <v>806</v>
      </c>
      <c r="J186" s="79" t="n">
        <v>185</v>
      </c>
    </row>
    <row r="187" customFormat="false" ht="15" hidden="false" customHeight="false" outlineLevel="0" collapsed="false">
      <c r="A187" s="0" t="s">
        <v>122</v>
      </c>
      <c r="B187" s="0" t="str">
        <f aca="false">CONCATENATE(A187,"_",C187)</f>
        <v>ESCUELA SUPERIOR POLITECNICA AGROPECUARIA DE MANABI_4</v>
      </c>
      <c r="C187" s="0" t="n">
        <f aca="false">IF(A187=A186,1+C186,1)</f>
        <v>4</v>
      </c>
      <c r="D187" s="74" t="s">
        <v>334</v>
      </c>
      <c r="E187" s="79" t="str">
        <f aca="false">MID(D187,15,250)</f>
        <v>SISTEMA DE GESTIÓN ACADÉMICA EN NIVELACIÓN, GRADO Y POSGRADO MEDIANTE EL FORTALECIMIENTO, LA COORDINACIÓN Y LA MEJORA DE LOS PROCESOS ACADÉMICOS DE LA ESPAM MFL</v>
      </c>
      <c r="F187" s="79" t="str">
        <f aca="false">CONCATENATE(E187,"_",G187)</f>
        <v>SISTEMA DE GESTIÓN ACADÉMICA EN NIVELACIÓN, GRADO Y POSGRADO MEDIANTE EL FORTALECIMIENTO, LA COORDINACIÓN Y LA MEJORA DE LOS PROCESOS ACADÉMICOS DE LA ESPAM MFL_4</v>
      </c>
      <c r="G187" s="79" t="n">
        <f aca="false">IF(D187=D186,1+G186,1)</f>
        <v>4</v>
      </c>
      <c r="H187" s="79" t="s">
        <v>780</v>
      </c>
      <c r="I187" s="79" t="s">
        <v>781</v>
      </c>
      <c r="J187" s="79" t="n">
        <v>186</v>
      </c>
    </row>
    <row r="188" customFormat="false" ht="15" hidden="false" customHeight="false" outlineLevel="0" collapsed="false">
      <c r="A188" s="0" t="s">
        <v>122</v>
      </c>
      <c r="B188" s="0" t="str">
        <f aca="false">CONCATENATE(A188,"_",C188)</f>
        <v>ESCUELA SUPERIOR POLITECNICA AGROPECUARIA DE MANABI_5</v>
      </c>
      <c r="C188" s="0" t="n">
        <f aca="false">IF(A188=A187,1+C187,1)</f>
        <v>5</v>
      </c>
      <c r="D188" s="74" t="s">
        <v>334</v>
      </c>
      <c r="E188" s="79" t="str">
        <f aca="false">MID(D188,15,250)</f>
        <v>SISTEMA DE GESTIÓN ACADÉMICA EN NIVELACIÓN, GRADO Y POSGRADO MEDIANTE EL FORTALECIMIENTO, LA COORDINACIÓN Y LA MEJORA DE LOS PROCESOS ACADÉMICOS DE LA ESPAM MFL</v>
      </c>
      <c r="F188" s="79" t="str">
        <f aca="false">CONCATENATE(E188,"_",G188)</f>
        <v>SISTEMA DE GESTIÓN ACADÉMICA EN NIVELACIÓN, GRADO Y POSGRADO MEDIANTE EL FORTALECIMIENTO, LA COORDINACIÓN Y LA MEJORA DE LOS PROCESOS ACADÉMICOS DE LA ESPAM MFL_5</v>
      </c>
      <c r="G188" s="79" t="n">
        <f aca="false">IF(D188=D187,1+G187,1)</f>
        <v>5</v>
      </c>
      <c r="H188" s="79" t="s">
        <v>728</v>
      </c>
      <c r="I188" s="79" t="s">
        <v>729</v>
      </c>
      <c r="J188" s="79" t="n">
        <v>187</v>
      </c>
    </row>
    <row r="189" customFormat="false" ht="15" hidden="false" customHeight="false" outlineLevel="0" collapsed="false">
      <c r="A189" s="0" t="s">
        <v>122</v>
      </c>
      <c r="B189" s="0" t="str">
        <f aca="false">CONCATENATE(A189,"_",C189)</f>
        <v>ESCUELA SUPERIOR POLITECNICA AGROPECUARIA DE MANABI_6</v>
      </c>
      <c r="C189" s="0" t="n">
        <f aca="false">IF(A189=A188,1+C188,1)</f>
        <v>6</v>
      </c>
      <c r="D189" s="74" t="s">
        <v>334</v>
      </c>
      <c r="E189" s="79" t="str">
        <f aca="false">MID(D189,15,250)</f>
        <v>SISTEMA DE GESTIÓN ACADÉMICA EN NIVELACIÓN, GRADO Y POSGRADO MEDIANTE EL FORTALECIMIENTO, LA COORDINACIÓN Y LA MEJORA DE LOS PROCESOS ACADÉMICOS DE LA ESPAM MFL</v>
      </c>
      <c r="F189" s="79" t="str">
        <f aca="false">CONCATENATE(E189,"_",G189)</f>
        <v>SISTEMA DE GESTIÓN ACADÉMICA EN NIVELACIÓN, GRADO Y POSGRADO MEDIANTE EL FORTALECIMIENTO, LA COORDINACIÓN Y LA MEJORA DE LOS PROCESOS ACADÉMICOS DE LA ESPAM MFL_6</v>
      </c>
      <c r="G189" s="79" t="n">
        <f aca="false">IF(D189=D188,1+G188,1)</f>
        <v>6</v>
      </c>
      <c r="H189" s="79" t="s">
        <v>795</v>
      </c>
      <c r="I189" s="79" t="s">
        <v>796</v>
      </c>
      <c r="J189" s="79" t="n">
        <v>188</v>
      </c>
    </row>
    <row r="190" customFormat="false" ht="15" hidden="false" customHeight="false" outlineLevel="0" collapsed="false">
      <c r="A190" s="0" t="s">
        <v>122</v>
      </c>
      <c r="B190" s="0" t="str">
        <f aca="false">CONCATENATE(A190,"_",C190)</f>
        <v>ESCUELA SUPERIOR POLITECNICA AGROPECUARIA DE MANABI_7</v>
      </c>
      <c r="C190" s="0" t="n">
        <f aca="false">IF(A190=A189,1+C189,1)</f>
        <v>7</v>
      </c>
      <c r="D190" s="74" t="s">
        <v>334</v>
      </c>
      <c r="E190" s="79" t="str">
        <f aca="false">MID(D190,15,250)</f>
        <v>SISTEMA DE GESTIÓN ACADÉMICA EN NIVELACIÓN, GRADO Y POSGRADO MEDIANTE EL FORTALECIMIENTO, LA COORDINACIÓN Y LA MEJORA DE LOS PROCESOS ACADÉMICOS DE LA ESPAM MFL</v>
      </c>
      <c r="F190" s="79" t="str">
        <f aca="false">CONCATENATE(E190,"_",G190)</f>
        <v>SISTEMA DE GESTIÓN ACADÉMICA EN NIVELACIÓN, GRADO Y POSGRADO MEDIANTE EL FORTALECIMIENTO, LA COORDINACIÓN Y LA MEJORA DE LOS PROCESOS ACADÉMICOS DE LA ESPAM MFL_7</v>
      </c>
      <c r="G190" s="79" t="n">
        <f aca="false">IF(D190=D189,1+G189,1)</f>
        <v>7</v>
      </c>
      <c r="H190" s="79" t="s">
        <v>768</v>
      </c>
      <c r="I190" s="79" t="s">
        <v>769</v>
      </c>
      <c r="J190" s="79" t="n">
        <v>189</v>
      </c>
    </row>
    <row r="191" customFormat="false" ht="15" hidden="false" customHeight="false" outlineLevel="0" collapsed="false">
      <c r="A191" s="0" t="s">
        <v>122</v>
      </c>
      <c r="B191" s="0" t="str">
        <f aca="false">CONCATENATE(A191,"_",C191)</f>
        <v>ESCUELA SUPERIOR POLITECNICA AGROPECUARIA DE MANABI_8</v>
      </c>
      <c r="C191" s="0" t="n">
        <f aca="false">IF(A191=A190,1+C190,1)</f>
        <v>8</v>
      </c>
      <c r="D191" s="74" t="s">
        <v>336</v>
      </c>
      <c r="E191" s="79" t="str">
        <f aca="false">MID(D191,15,250)</f>
        <v>SISTEMA DE GESTIÓN DE LA INVESTIGACIÓN PARA QUE SE CONTRIBUYA AL DESARROLLO DE LA ZONA 4 Y EL PAÍS</v>
      </c>
      <c r="F191" s="79" t="str">
        <f aca="false">CONCATENATE(E191,"_",G191)</f>
        <v>SISTEMA DE GESTIÓN DE LA INVESTIGACIÓN PARA QUE SE CONTRIBUYA AL DESARROLLO DE LA ZONA 4 Y EL PAÍS_1</v>
      </c>
      <c r="G191" s="79" t="n">
        <f aca="false">IF(D191=D190,1+G190,1)</f>
        <v>1</v>
      </c>
      <c r="H191" s="79" t="s">
        <v>1292</v>
      </c>
      <c r="I191" s="79" t="s">
        <v>1292</v>
      </c>
      <c r="J191" s="79" t="n">
        <v>190</v>
      </c>
    </row>
    <row r="192" customFormat="false" ht="15" hidden="false" customHeight="false" outlineLevel="0" collapsed="false">
      <c r="A192" s="0" t="s">
        <v>122</v>
      </c>
      <c r="B192" s="0" t="str">
        <f aca="false">CONCATENATE(A192,"_",C192)</f>
        <v>ESCUELA SUPERIOR POLITECNICA AGROPECUARIA DE MANABI_9</v>
      </c>
      <c r="C192" s="0" t="n">
        <f aca="false">IF(A192=A191,1+C191,1)</f>
        <v>9</v>
      </c>
      <c r="D192" s="74" t="s">
        <v>337</v>
      </c>
      <c r="E192" s="79" t="str">
        <f aca="false">MID(D192,15,250)</f>
        <v>CULTURA Y EL BUEN VIVIR EN LA COMUNIDAD UNIVERSITARIA, COMO UNA ALTERNATIVA PARA VIVIR EN ARMONÍA CON UNO MISMO, CON LA NATURALEZA Y LOS DEMÁS EN POS DEL DESARROLLO.</v>
      </c>
      <c r="F192" s="79" t="str">
        <f aca="false">CONCATENATE(E192,"_",G192)</f>
        <v>CULTURA Y EL BUEN VIVIR EN LA COMUNIDAD UNIVERSITARIA, COMO UNA ALTERNATIVA PARA VIVIR EN ARMONÍA CON UNO MISMO, CON LA NATURALEZA Y LOS DEMÁS EN POS DEL DESARROLLO._1</v>
      </c>
      <c r="G192" s="79" t="n">
        <f aca="false">IF(D192=D191,1+G191,1)</f>
        <v>1</v>
      </c>
      <c r="H192" s="79" t="s">
        <v>1292</v>
      </c>
      <c r="I192" s="79" t="s">
        <v>1292</v>
      </c>
      <c r="J192" s="79" t="n">
        <v>191</v>
      </c>
    </row>
    <row r="193" customFormat="false" ht="15" hidden="false" customHeight="false" outlineLevel="0" collapsed="false">
      <c r="A193" s="0" t="s">
        <v>124</v>
      </c>
      <c r="B193" s="0" t="str">
        <f aca="false">CONCATENATE(A193,"_",C193)</f>
        <v>ESCUELA SUPERIOR POLITECNICA DEL CHIMBORAZO_1</v>
      </c>
      <c r="C193" s="0" t="n">
        <f aca="false">IF(A193=A192,1+C192,1)</f>
        <v>1</v>
      </c>
      <c r="D193" s="74" t="s">
        <v>339</v>
      </c>
      <c r="E193" s="79" t="str">
        <f aca="false">MID(D193,15,250)</f>
        <v> FORMACIÓN DE GRADO Y POSGRADO CON CALIDAD, EXCELENCIA Y PERTINENCIA SOCIAL Y CULTURAL QUE RESPONDA AL DESARROLLO SOSTENIBLE DEL PAÍS.</v>
      </c>
      <c r="F193" s="79" t="str">
        <f aca="false">CONCATENATE(E193,"_",G193)</f>
        <v> FORMACIÓN DE GRADO Y POSGRADO CON CALIDAD, EXCELENCIA Y PERTINENCIA SOCIAL Y CULTURAL QUE RESPONDA AL DESARROLLO SOSTENIBLE DEL PAÍS._1</v>
      </c>
      <c r="G193" s="79" t="n">
        <f aca="false">IF(D193=D192,1+G192,1)</f>
        <v>1</v>
      </c>
      <c r="H193" s="79" t="s">
        <v>1292</v>
      </c>
      <c r="I193" s="79" t="s">
        <v>1292</v>
      </c>
      <c r="J193" s="79" t="n">
        <v>192</v>
      </c>
    </row>
    <row r="194" customFormat="false" ht="15" hidden="false" customHeight="false" outlineLevel="0" collapsed="false">
      <c r="A194" s="0" t="s">
        <v>124</v>
      </c>
      <c r="B194" s="0" t="str">
        <f aca="false">CONCATENATE(A194,"_",C194)</f>
        <v>ESCUELA SUPERIOR POLITECNICA DEL CHIMBORAZO_2</v>
      </c>
      <c r="C194" s="0" t="n">
        <f aca="false">IF(A194=A193,1+C193,1)</f>
        <v>2</v>
      </c>
      <c r="D194" s="52" t="s">
        <v>338</v>
      </c>
      <c r="E194" s="79" t="str">
        <f aca="false">MID(D194,15,250)</f>
        <v>VINCULACIÓN A TRAVÉS DE LA TRANSFERENCIA DE CIENCIA, TECNOLOGÍA, INNOVACIÓN Y EMPRENDIMIENTO, QUE GENEREN UN IMPACTO EN EL DESARROLLO SOCIAL Y ECONÓMICO DE LAS ZONAS DE INFLUENCIA.</v>
      </c>
      <c r="F194" s="79" t="str">
        <f aca="false">CONCATENATE(E194,"_",G194)</f>
        <v>VINCULACIÓN A TRAVÉS DE LA TRANSFERENCIA DE CIENCIA, TECNOLOGÍA, INNOVACIÓN Y EMPRENDIMIENTO, QUE GENEREN UN IMPACTO EN EL DESARROLLO SOCIAL Y ECONÓMICO DE LAS ZONAS DE INFLUENCIA._1</v>
      </c>
      <c r="G194" s="79" t="n">
        <f aca="false">IF(D194=D193,1+G193,1)</f>
        <v>1</v>
      </c>
      <c r="H194" s="79" t="s">
        <v>1292</v>
      </c>
      <c r="I194" s="79" t="s">
        <v>1292</v>
      </c>
      <c r="J194" s="79" t="n">
        <v>193</v>
      </c>
    </row>
    <row r="195" customFormat="false" ht="15" hidden="false" customHeight="false" outlineLevel="0" collapsed="false">
      <c r="A195" s="0" t="s">
        <v>124</v>
      </c>
      <c r="B195" s="0" t="str">
        <f aca="false">CONCATENATE(A195,"_",C195)</f>
        <v>ESCUELA SUPERIOR POLITECNICA DEL CHIMBORAZO_3</v>
      </c>
      <c r="C195" s="0" t="n">
        <f aca="false">IF(A195=A194,1+C194,1)</f>
        <v>3</v>
      </c>
      <c r="D195" s="74" t="s">
        <v>340</v>
      </c>
      <c r="E195" s="79" t="str">
        <f aca="false">MID(D195,15,250)</f>
        <v>NVESTIGACIÓN CIENTÍFICA E INNOVACIÓN TECNOLÓGICA INSTITUCIONAL ALCANZANDO ESTÁNDARES INTERNACIONALES.</v>
      </c>
      <c r="F195" s="79" t="str">
        <f aca="false">CONCATENATE(E195,"_",G195)</f>
        <v>NVESTIGACIÓN CIENTÍFICA E INNOVACIÓN TECNOLÓGICA INSTITUCIONAL ALCANZANDO ESTÁNDARES INTERNACIONALES._1</v>
      </c>
      <c r="G195" s="79" t="n">
        <f aca="false">IF(D195=D194,1+G194,1)</f>
        <v>1</v>
      </c>
      <c r="H195" s="79" t="s">
        <v>1292</v>
      </c>
      <c r="I195" s="79" t="s">
        <v>1292</v>
      </c>
      <c r="J195" s="79" t="n">
        <v>194</v>
      </c>
    </row>
    <row r="196" customFormat="false" ht="15" hidden="false" customHeight="false" outlineLevel="0" collapsed="false">
      <c r="A196" s="0" t="s">
        <v>124</v>
      </c>
      <c r="B196" s="0" t="str">
        <f aca="false">CONCATENATE(A196,"_",C196)</f>
        <v>ESCUELA SUPERIOR POLITECNICA DEL CHIMBORAZO_4</v>
      </c>
      <c r="C196" s="0" t="n">
        <f aca="false">IF(A196=A195,1+C195,1)</f>
        <v>4</v>
      </c>
      <c r="D196" s="74" t="s">
        <v>1302</v>
      </c>
      <c r="E196" s="79" t="str">
        <f aca="false">MID(D196,15,250)</f>
        <v> CAPACIDADES INSTITUCIONALES (ESCUELA SUPERIOR POLITECNICA DEL CHIMBORAZO)</v>
      </c>
      <c r="F196" s="79" t="str">
        <f aca="false">CONCATENATE(E196,"_",G196)</f>
        <v> CAPACIDADES INSTITUCIONALES (ESCUELA SUPERIOR POLITECNICA DEL CHIMBORAZO)_1</v>
      </c>
      <c r="G196" s="79" t="n">
        <f aca="false">IF(D196=D195,1+G195,1)</f>
        <v>1</v>
      </c>
      <c r="H196" s="79" t="s">
        <v>1292</v>
      </c>
      <c r="I196" s="79" t="s">
        <v>1292</v>
      </c>
      <c r="J196" s="79" t="n">
        <v>195</v>
      </c>
    </row>
    <row r="197" customFormat="false" ht="15" hidden="false" customHeight="false" outlineLevel="0" collapsed="false">
      <c r="A197" s="0" t="s">
        <v>126</v>
      </c>
      <c r="B197" s="0" t="str">
        <f aca="false">CONCATENATE(A197,"_",C197)</f>
        <v>ESCUELA SUPERIOR POLITECNICA DEL LITORAL_1</v>
      </c>
      <c r="C197" s="0" t="n">
        <f aca="false">IF(A197=A196,1+C196,1)</f>
        <v>1</v>
      </c>
      <c r="D197" s="74" t="s">
        <v>343</v>
      </c>
      <c r="E197" s="79" t="str">
        <f aca="false">MID(D197,15,250)</f>
        <v> OFERTA ACADÉMICA, CON OPERACIONES EFICIENTES, QUE CUMPLA CON ESTÁNDARES NACIONALES E INTERNACIONALES DE CALIDAD Y QUE RESPONDA OPORTUNAMENTE A LAS NECESIDADES DE LA SOCIEDAD</v>
      </c>
      <c r="F197" s="79" t="str">
        <f aca="false">CONCATENATE(E197,"_",G197)</f>
        <v> OFERTA ACADÉMICA, CON OPERACIONES EFICIENTES, QUE CUMPLA CON ESTÁNDARES NACIONALES E INTERNACIONALES DE CALIDAD Y QUE RESPONDA OPORTUNAMENTE A LAS NECESIDADES DE LA SOCIEDAD_1</v>
      </c>
      <c r="G197" s="79" t="n">
        <f aca="false">IF(D197=D196,1+G196,1)</f>
        <v>1</v>
      </c>
      <c r="H197" s="79" t="s">
        <v>1292</v>
      </c>
      <c r="I197" s="79" t="s">
        <v>1292</v>
      </c>
      <c r="J197" s="79" t="n">
        <v>196</v>
      </c>
    </row>
    <row r="198" customFormat="false" ht="15" hidden="false" customHeight="false" outlineLevel="0" collapsed="false">
      <c r="A198" s="0" t="s">
        <v>126</v>
      </c>
      <c r="B198" s="0" t="str">
        <f aca="false">CONCATENATE(A198,"_",C198)</f>
        <v>ESCUELA SUPERIOR POLITECNICA DEL LITORAL_2</v>
      </c>
      <c r="C198" s="0" t="n">
        <f aca="false">IF(A198=A197,1+C197,1)</f>
        <v>2</v>
      </c>
      <c r="D198" s="74" t="s">
        <v>342</v>
      </c>
      <c r="E198" s="79" t="str">
        <f aca="false">MID(D198,15,250)</f>
        <v>DIFUNDIR INNOVACIÓN E INVESTIGACIÓN DE ALTO IMPACTO EN LA SOCIEDAD</v>
      </c>
      <c r="F198" s="79" t="str">
        <f aca="false">CONCATENATE(E198,"_",G198)</f>
        <v>DIFUNDIR INNOVACIÓN E INVESTIGACIÓN DE ALTO IMPACTO EN LA SOCIEDAD_1</v>
      </c>
      <c r="G198" s="79" t="n">
        <f aca="false">IF(D198=D197,1+G197,1)</f>
        <v>1</v>
      </c>
      <c r="H198" s="79" t="s">
        <v>1292</v>
      </c>
      <c r="I198" s="79" t="s">
        <v>1292</v>
      </c>
      <c r="J198" s="79" t="n">
        <v>197</v>
      </c>
    </row>
    <row r="199" customFormat="false" ht="15" hidden="false" customHeight="false" outlineLevel="0" collapsed="false">
      <c r="A199" s="0" t="s">
        <v>126</v>
      </c>
      <c r="B199" s="0" t="str">
        <f aca="false">CONCATENATE(A199,"_",C199)</f>
        <v>ESCUELA SUPERIOR POLITECNICA DEL LITORAL_3</v>
      </c>
      <c r="C199" s="0" t="n">
        <f aca="false">IF(A199=A198,1+C198,1)</f>
        <v>3</v>
      </c>
      <c r="D199" s="74" t="s">
        <v>1303</v>
      </c>
      <c r="E199" s="79" t="str">
        <f aca="false">MID(D199,15,250)</f>
        <v> CAPACIDADES INSTITUCIONALES (ESCUELA SUPERIOR POLITECNICA DEL LITORAL)</v>
      </c>
      <c r="F199" s="79" t="str">
        <f aca="false">CONCATENATE(E199,"_",G199)</f>
        <v> CAPACIDADES INSTITUCIONALES (ESCUELA SUPERIOR POLITECNICA DEL LITORAL)_1</v>
      </c>
      <c r="G199" s="79" t="n">
        <f aca="false">IF(D199=D198,1+G198,1)</f>
        <v>1</v>
      </c>
      <c r="H199" s="79" t="s">
        <v>1292</v>
      </c>
      <c r="I199" s="79" t="s">
        <v>1292</v>
      </c>
      <c r="J199" s="79" t="n">
        <v>198</v>
      </c>
    </row>
    <row r="200" customFormat="false" ht="15" hidden="false" customHeight="false" outlineLevel="0" collapsed="false">
      <c r="A200" s="0" t="s">
        <v>126</v>
      </c>
      <c r="B200" s="0" t="str">
        <f aca="false">CONCATENATE(A200,"_",C200)</f>
        <v>ESCUELA SUPERIOR POLITECNICA DEL LITORAL_4</v>
      </c>
      <c r="C200" s="0" t="n">
        <f aca="false">IF(A200=A199,1+C199,1)</f>
        <v>4</v>
      </c>
      <c r="D200" s="74" t="s">
        <v>341</v>
      </c>
      <c r="E200" s="79" t="str">
        <f aca="false">MID(D200,15,250)</f>
        <v>TIVIDADES DE VINCULACIÓN QUE GENEREN UN IMPACTO TRANSFORMADOR EN LA SOCIEDAD Y QUE CONTRIBUYAN CON LA SOSTENIBILIDAD INSTITUCIONAL</v>
      </c>
      <c r="F200" s="79" t="str">
        <f aca="false">CONCATENATE(E200,"_",G200)</f>
        <v>TIVIDADES DE VINCULACIÓN QUE GENEREN UN IMPACTO TRANSFORMADOR EN LA SOCIEDAD Y QUE CONTRIBUYAN CON LA SOSTENIBILIDAD INSTITUCIONAL_1</v>
      </c>
      <c r="G200" s="79" t="n">
        <f aca="false">IF(D200=D199,1+G199,1)</f>
        <v>1</v>
      </c>
      <c r="H200" s="79" t="s">
        <v>1292</v>
      </c>
      <c r="I200" s="79" t="s">
        <v>1292</v>
      </c>
      <c r="J200" s="79" t="n">
        <v>199</v>
      </c>
    </row>
    <row r="201" customFormat="false" ht="15" hidden="false" customHeight="false" outlineLevel="0" collapsed="false">
      <c r="A201" s="0" t="s">
        <v>126</v>
      </c>
      <c r="B201" s="0" t="str">
        <f aca="false">CONCATENATE(A201,"_",C201)</f>
        <v>ESCUELA SUPERIOR POLITECNICA DEL LITORAL_5</v>
      </c>
      <c r="C201" s="0" t="n">
        <f aca="false">IF(A201=A200,1+C200,1)</f>
        <v>5</v>
      </c>
      <c r="D201" s="74" t="s">
        <v>344</v>
      </c>
      <c r="E201" s="79" t="str">
        <f aca="false">MID(D201,15,250)</f>
        <v>XPERIENCIAS EDUCATIVAS DE CALIDAD Y ENTORNOS DE APRENDIZAJE GRATIFICANTES, QUE GARANTICEN LA FORMACIÓN DE PROFESIONALES ÍNTEGROS Y COMPETENTES Y QUE ASEGUREN SU RÁPIDA INCORPORACIÓN AL SECTOR PRODUCTIVO</v>
      </c>
      <c r="F201" s="79" t="str">
        <f aca="false">CONCATENATE(E201,"_",G201)</f>
        <v>XPERIENCIAS EDUCATIVAS DE CALIDAD Y ENTORNOS DE APRENDIZAJE GRATIFICANTES, QUE GARANTICEN LA FORMACIÓN DE PROFESIONALES ÍNTEGROS Y COMPETENTES Y QUE ASEGUREN SU RÁPIDA INCORPORACIÓN AL SECTOR PRODUCTIVO_1</v>
      </c>
      <c r="G201" s="79" t="n">
        <f aca="false">IF(D201=D200,1+G200,1)</f>
        <v>1</v>
      </c>
      <c r="H201" s="79" t="s">
        <v>1292</v>
      </c>
      <c r="I201" s="79" t="s">
        <v>1292</v>
      </c>
      <c r="J201" s="79" t="n">
        <v>200</v>
      </c>
    </row>
    <row r="202" customFormat="false" ht="15" hidden="false" customHeight="false" outlineLevel="0" collapsed="false">
      <c r="A202" s="0" t="s">
        <v>128</v>
      </c>
      <c r="B202" s="0" t="str">
        <f aca="false">CONCATENATE(A202,"_",C202)</f>
        <v>FACULTAD DE CIENCIAS SOCIALES - FLACSO - SE_1</v>
      </c>
      <c r="C202" s="0" t="n">
        <f aca="false">IF(A202=A201,1+C201,1)</f>
        <v>1</v>
      </c>
      <c r="D202" s="74" t="s">
        <v>345</v>
      </c>
      <c r="E202" s="79" t="str">
        <f aca="false">MID(D202,15,250)</f>
        <v> OFERTA DOCENTE INTEGRADA POR DOCTORADOS, MAESTRÍAS DE INVESTIGACIÓN, ESPECIALIZACIONES Y CURSOS DE FORMACIÓN CONTINUA QUE SE COMPLEMENTAN ENTRE SÍ Y SE ARTICULAN CON LA INVESTIGACIÓN Y LA VINCULACIÓN CON LA SOCIEDAD, Y QUE REAFIRMAN A FLACSO SEDE EC</v>
      </c>
      <c r="F202" s="79" t="str">
        <f aca="false">CONCATENATE(E202,"_",G202)</f>
        <v> OFERTA DOCENTE INTEGRADA POR DOCTORADOS, MAESTRÍAS DE INVESTIGACIÓN, ESPECIALIZACIONES Y CURSOS DE FORMACIÓN CONTINUA QUE SE COMPLEMENTAN ENTRE SÍ Y SE ARTICULAN CON LA INVESTIGACIÓN Y LA VINCULACIÓN CON LA SOCIEDAD, Y QUE REAFIRMAN A FLACSO SEDE EC_1</v>
      </c>
      <c r="G202" s="79" t="n">
        <f aca="false">IF(D202=D201,1+G201,1)</f>
        <v>1</v>
      </c>
      <c r="H202" s="79" t="s">
        <v>1292</v>
      </c>
      <c r="I202" s="79" t="s">
        <v>1292</v>
      </c>
      <c r="J202" s="79" t="n">
        <v>201</v>
      </c>
    </row>
    <row r="203" customFormat="false" ht="15" hidden="false" customHeight="false" outlineLevel="0" collapsed="false">
      <c r="A203" s="0" t="s">
        <v>128</v>
      </c>
      <c r="B203" s="0" t="str">
        <f aca="false">CONCATENATE(A203,"_",C203)</f>
        <v>FACULTAD DE CIENCIAS SOCIALES - FLACSO - SE_2</v>
      </c>
      <c r="C203" s="0" t="n">
        <f aca="false">IF(A203=A202,1+C202,1)</f>
        <v>2</v>
      </c>
      <c r="D203" s="74" t="s">
        <v>346</v>
      </c>
      <c r="E203" s="79" t="str">
        <f aca="false">MID(D203,15,250)</f>
        <v>DESARROLLO HUMANO Y SOSTENIBLE DEL PAÍS AL FORTALECER LOS VÍNCULOS DE FLACSO SEDE ECUADOR CON LA SOCIEDAD ECUATORIANA, REGIONAL Y GLOBAL DESDE LOS APORTES DE LA DOCENCIA E INVESTIGACIÓN. LA VINCULACIÓN SE ORIENTARÁ POR PRINCIPIOS DE INCLUSIÓN, DEMOCR</v>
      </c>
      <c r="F203" s="79" t="str">
        <f aca="false">CONCATENATE(E203,"_",G203)</f>
        <v>DESARROLLO HUMANO Y SOSTENIBLE DEL PAÍS AL FORTALECER LOS VÍNCULOS DE FLACSO SEDE ECUADOR CON LA SOCIEDAD ECUATORIANA, REGIONAL Y GLOBAL DESDE LOS APORTES DE LA DOCENCIA E INVESTIGACIÓN. LA VINCULACIÓN SE ORIENTARÁ POR PRINCIPIOS DE INCLUSIÓN, DEMOCR_1</v>
      </c>
      <c r="G203" s="79" t="n">
        <f aca="false">IF(D203=D202,1+G202,1)</f>
        <v>1</v>
      </c>
      <c r="H203" s="79" t="s">
        <v>1292</v>
      </c>
      <c r="I203" s="79" t="s">
        <v>1292</v>
      </c>
      <c r="J203" s="79" t="n">
        <v>202</v>
      </c>
    </row>
    <row r="204" customFormat="false" ht="15" hidden="false" customHeight="false" outlineLevel="0" collapsed="false">
      <c r="A204" s="0" t="s">
        <v>128</v>
      </c>
      <c r="B204" s="0" t="str">
        <f aca="false">CONCATENATE(A204,"_",C204)</f>
        <v>FACULTAD DE CIENCIAS SOCIALES - FLACSO - SE_3</v>
      </c>
      <c r="C204" s="0" t="n">
        <f aca="false">IF(A204=A203,1+C203,1)</f>
        <v>3</v>
      </c>
      <c r="D204" s="74" t="s">
        <v>347</v>
      </c>
      <c r="E204" s="79" t="str">
        <f aca="false">MID(D204,15,250)</f>
        <v>S CONOCIMIENTOS PARA AMÉRICA LATINA, CON UNA PROYECCIÓN SOBRE LA COMUNIDAD ACADÉMICA GLOBAL, A TRAVÉS DE PROGRAMAS DE INVESTIGACIÓN CON ENFOQUES EPISTEMOLÓGICOS PLURALES, DISCIPLINARIOS E INTERDISCIPLINARIOS, QUE SIGAN PLANTEAMIENTOS METODOLÓGICOS RI</v>
      </c>
      <c r="F204" s="79" t="str">
        <f aca="false">CONCATENATE(E204,"_",G204)</f>
        <v>S CONOCIMIENTOS PARA AMÉRICA LATINA, CON UNA PROYECCIÓN SOBRE LA COMUNIDAD ACADÉMICA GLOBAL, A TRAVÉS DE PROGRAMAS DE INVESTIGACIÓN CON ENFOQUES EPISTEMOLÓGICOS PLURALES, DISCIPLINARIOS E INTERDISCIPLINARIOS, QUE SIGAN PLANTEAMIENTOS METODOLÓGICOS RI_1</v>
      </c>
      <c r="G204" s="79" t="n">
        <f aca="false">IF(D204=D203,1+G203,1)</f>
        <v>1</v>
      </c>
      <c r="H204" s="79" t="s">
        <v>1292</v>
      </c>
      <c r="I204" s="79" t="s">
        <v>1292</v>
      </c>
      <c r="J204" s="79" t="n">
        <v>203</v>
      </c>
    </row>
    <row r="205" customFormat="false" ht="15" hidden="false" customHeight="false" outlineLevel="0" collapsed="false">
      <c r="A205" s="0" t="s">
        <v>128</v>
      </c>
      <c r="B205" s="0" t="str">
        <f aca="false">CONCATENATE(A205,"_",C205)</f>
        <v>FACULTAD DE CIENCIAS SOCIALES - FLACSO - SE_4</v>
      </c>
      <c r="C205" s="0" t="n">
        <f aca="false">IF(A205=A204,1+C204,1)</f>
        <v>4</v>
      </c>
      <c r="D205" s="74" t="s">
        <v>348</v>
      </c>
      <c r="E205" s="79" t="str">
        <f aca="false">MID(D205,15,250)</f>
        <v>DAD FINANCIERA Y PRESUPUESTARIA DE LA SEDE MEDIANTE UNA ESTRATEGIA COMPLEMENTARIA, QUE GARANTICE UNA ASIGNACIÓN ESTABLE DE RECURSOS PÚBLICOS Y FORTALEZCA LAS CAPACIDADES INSTITUCIONALES PARA GENERAR INGRESOS POR AUTOGESTIÓN, SUSTENTADA EN UN MANEJO E</v>
      </c>
      <c r="F205" s="79" t="str">
        <f aca="false">CONCATENATE(E205,"_",G205)</f>
        <v>DAD FINANCIERA Y PRESUPUESTARIA DE LA SEDE MEDIANTE UNA ESTRATEGIA COMPLEMENTARIA, QUE GARANTICE UNA ASIGNACIÓN ESTABLE DE RECURSOS PÚBLICOS Y FORTALEZCA LAS CAPACIDADES INSTITUCIONALES PARA GENERAR INGRESOS POR AUTOGESTIÓN, SUSTENTADA EN UN MANEJO E_1</v>
      </c>
      <c r="G205" s="79" t="n">
        <f aca="false">IF(D205=D204,1+G204,1)</f>
        <v>1</v>
      </c>
      <c r="H205" s="79" t="s">
        <v>1292</v>
      </c>
      <c r="I205" s="79" t="s">
        <v>1292</v>
      </c>
      <c r="J205" s="79" t="n">
        <v>204</v>
      </c>
    </row>
    <row r="206" customFormat="false" ht="15" hidden="false" customHeight="false" outlineLevel="0" collapsed="false">
      <c r="A206" s="0" t="s">
        <v>130</v>
      </c>
      <c r="B206" s="0" t="str">
        <f aca="false">CONCATENATE(A206,"_",C206)</f>
        <v>FISCALIA GENERAL DEL ESTADO_1</v>
      </c>
      <c r="C206" s="0" t="n">
        <f aca="false">IF(A206=A205,1+C205,1)</f>
        <v>1</v>
      </c>
      <c r="D206" s="74" t="s">
        <v>447</v>
      </c>
      <c r="E206" s="79" t="str">
        <f aca="false">MID(D206,15,250)</f>
        <v>S CAPACIDADES INSTITUCIONALES</v>
      </c>
      <c r="F206" s="79" t="str">
        <f aca="false">CONCATENATE(E206,"_",G206)</f>
        <v>S CAPACIDADES INSTITUCIONALES_1</v>
      </c>
      <c r="G206" s="79" t="n">
        <f aca="false">IF(D206=D205,1+G205,1)</f>
        <v>1</v>
      </c>
      <c r="H206" s="79" t="s">
        <v>1292</v>
      </c>
      <c r="I206" s="79" t="s">
        <v>1292</v>
      </c>
      <c r="J206" s="79" t="n">
        <v>205</v>
      </c>
    </row>
    <row r="207" customFormat="false" ht="15" hidden="false" customHeight="false" outlineLevel="0" collapsed="false">
      <c r="A207" s="0" t="s">
        <v>130</v>
      </c>
      <c r="B207" s="0" t="str">
        <f aca="false">CONCATENATE(A207,"_",C207)</f>
        <v>FISCALIA GENERAL DEL ESTADO_2</v>
      </c>
      <c r="C207" s="0" t="n">
        <f aca="false">IF(A207=A206,1+C206,1)</f>
        <v>2</v>
      </c>
      <c r="D207" s="74" t="s">
        <v>349</v>
      </c>
      <c r="E207" s="79" t="str">
        <f aca="false">MID(D207,15,250)</f>
        <v> PROCESOS DE ATENCIÓN AL USUARIO, COBERTURA Y LA GESTIÓN INSTITUCIONAL PARA LLEGAR A LA VERDAD PROCESAL Y A LA REDUCCIÓN DE LA IMPUNIDAD, OPTIMIZANDO RECURSOS</v>
      </c>
      <c r="F207" s="79" t="str">
        <f aca="false">CONCATENATE(E207,"_",G207)</f>
        <v> PROCESOS DE ATENCIÓN AL USUARIO, COBERTURA Y LA GESTIÓN INSTITUCIONAL PARA LLEGAR A LA VERDAD PROCESAL Y A LA REDUCCIÓN DE LA IMPUNIDAD, OPTIMIZANDO RECURSOS_1</v>
      </c>
      <c r="G207" s="79" t="n">
        <f aca="false">IF(D207=D206,1+G206,1)</f>
        <v>1</v>
      </c>
      <c r="H207" s="79" t="s">
        <v>1292</v>
      </c>
      <c r="I207" s="79" t="s">
        <v>1292</v>
      </c>
      <c r="J207" s="79" t="n">
        <v>206</v>
      </c>
    </row>
    <row r="208" customFormat="false" ht="15" hidden="false" customHeight="false" outlineLevel="0" collapsed="false">
      <c r="A208" s="0" t="s">
        <v>130</v>
      </c>
      <c r="B208" s="0" t="str">
        <f aca="false">CONCATENATE(A208,"_",C208)</f>
        <v>FISCALIA GENERAL DEL ESTADO_3</v>
      </c>
      <c r="C208" s="0" t="n">
        <f aca="false">IF(A208=A207,1+C207,1)</f>
        <v>3</v>
      </c>
      <c r="D208" s="74" t="s">
        <v>350</v>
      </c>
      <c r="E208" s="79" t="str">
        <f aca="false">MID(D208,15,250)</f>
        <v>ZAR LA TRANSPARENCIA Y LUCHA CONTRA LA CORRUPCIÓN.</v>
      </c>
      <c r="F208" s="79" t="str">
        <f aca="false">CONCATENATE(E208,"_",G208)</f>
        <v>ZAR LA TRANSPARENCIA Y LUCHA CONTRA LA CORRUPCIÓN._1</v>
      </c>
      <c r="G208" s="79" t="n">
        <f aca="false">IF(D208=D207,1+G207,1)</f>
        <v>1</v>
      </c>
      <c r="H208" s="79" t="s">
        <v>1292</v>
      </c>
      <c r="I208" s="79" t="s">
        <v>1292</v>
      </c>
      <c r="J208" s="79" t="n">
        <v>207</v>
      </c>
    </row>
    <row r="209" customFormat="false" ht="15" hidden="false" customHeight="false" outlineLevel="0" collapsed="false">
      <c r="A209" s="0" t="s">
        <v>154</v>
      </c>
      <c r="B209" s="0" t="str">
        <f aca="false">CONCATENATE(A209,"_",C209)</f>
        <v>INSTITUTO DE ALTOS ESTUDIOS NACIONALES (IAEN)_1</v>
      </c>
      <c r="C209" s="0" t="n">
        <f aca="false">IF(A209=A208,1+C208,1)</f>
        <v>1</v>
      </c>
      <c r="D209" s="74" t="s">
        <v>390</v>
      </c>
      <c r="E209" s="79" t="str">
        <f aca="false">MID(D209,15,250)</f>
        <v> FORMACIÓN, CAPACITACIÓN Y EDUCACIÓN CONTINUA DE LOS SERVIDORES PÚBLICOS CON ENFOQUE A LA TRANSFORMACIÓN DEL ESTADO Y DE LA ADMINITRACION PUBLICA, CON ALTOS ESTÁNDARES DE CALIDAD</v>
      </c>
      <c r="F209" s="79" t="str">
        <f aca="false">CONCATENATE(E209,"_",G209)</f>
        <v> FORMACIÓN, CAPACITACIÓN Y EDUCACIÓN CONTINUA DE LOS SERVIDORES PÚBLICOS CON ENFOQUE A LA TRANSFORMACIÓN DEL ESTADO Y DE LA ADMINITRACION PUBLICA, CON ALTOS ESTÁNDARES DE CALIDAD_1</v>
      </c>
      <c r="G209" s="79" t="n">
        <f aca="false">IF(D209=D208,1+G208,1)</f>
        <v>1</v>
      </c>
      <c r="H209" s="79" t="s">
        <v>1292</v>
      </c>
      <c r="I209" s="79" t="s">
        <v>1292</v>
      </c>
      <c r="J209" s="79" t="n">
        <v>208</v>
      </c>
    </row>
    <row r="210" customFormat="false" ht="15" hidden="false" customHeight="false" outlineLevel="0" collapsed="false">
      <c r="A210" s="0" t="s">
        <v>154</v>
      </c>
      <c r="B210" s="0" t="str">
        <f aca="false">CONCATENATE(A210,"_",C210)</f>
        <v>INSTITUTO DE ALTOS ESTUDIOS NACIONALES (IAEN)_2</v>
      </c>
      <c r="C210" s="0" t="n">
        <f aca="false">IF(A210=A209,1+C209,1)</f>
        <v>2</v>
      </c>
      <c r="D210" s="74" t="s">
        <v>389</v>
      </c>
      <c r="E210" s="79" t="str">
        <f aca="false">MID(D210,15,250)</f>
        <v> DEBATE PÚBLICO NACIONAL E INTERNACIONAL ENMARCADO EN EL DESARROLLO DE LAS MEJORES PROPUESTAS DE LAS POLÍTICAS PÚBLICAS Y A LA REFORMA DEL ESTADO EN EL CONTEXTO NACIONAL</v>
      </c>
      <c r="F210" s="79" t="str">
        <f aca="false">CONCATENATE(E210,"_",G210)</f>
        <v> DEBATE PÚBLICO NACIONAL E INTERNACIONAL ENMARCADO EN EL DESARROLLO DE LAS MEJORES PROPUESTAS DE LAS POLÍTICAS PÚBLICAS Y A LA REFORMA DEL ESTADO EN EL CONTEXTO NACIONAL_1</v>
      </c>
      <c r="G210" s="79" t="n">
        <f aca="false">IF(D210=D209,1+G209,1)</f>
        <v>1</v>
      </c>
      <c r="H210" s="79" t="s">
        <v>1292</v>
      </c>
      <c r="I210" s="79" t="s">
        <v>1292</v>
      </c>
      <c r="J210" s="79" t="n">
        <v>209</v>
      </c>
    </row>
    <row r="211" customFormat="false" ht="15" hidden="false" customHeight="false" outlineLevel="0" collapsed="false">
      <c r="A211" s="0" t="s">
        <v>154</v>
      </c>
      <c r="B211" s="0" t="str">
        <f aca="false">CONCATENATE(A211,"_",C211)</f>
        <v>INSTITUTO DE ALTOS ESTUDIOS NACIONALES (IAEN)_3</v>
      </c>
      <c r="C211" s="0" t="n">
        <f aca="false">IF(A211=A210,1+C210,1)</f>
        <v>3</v>
      </c>
      <c r="D211" s="74" t="s">
        <v>391</v>
      </c>
      <c r="E211" s="79" t="str">
        <f aca="false">MID(D211,15,250)</f>
        <v> INVESTIGACIÓN PROSPECTIVA, ESTRATÉGICA Y CRÍTICA SOBRE LA GENERACIÓN, GESTIÓN E IMPACTO DE LAS POLÍTICAS PÚBLICAS DE LA REFORMA DEL ESTADO Y LA ADMINISTRACIÓN PÚBLICA</v>
      </c>
      <c r="F211" s="79" t="str">
        <f aca="false">CONCATENATE(E211,"_",G211)</f>
        <v> INVESTIGACIÓN PROSPECTIVA, ESTRATÉGICA Y CRÍTICA SOBRE LA GENERACIÓN, GESTIÓN E IMPACTO DE LAS POLÍTICAS PÚBLICAS DE LA REFORMA DEL ESTADO Y LA ADMINISTRACIÓN PÚBLICA_1</v>
      </c>
      <c r="G211" s="79" t="n">
        <f aca="false">IF(D211=D210,1+G210,1)</f>
        <v>1</v>
      </c>
      <c r="H211" s="79" t="s">
        <v>1292</v>
      </c>
      <c r="I211" s="79" t="s">
        <v>1292</v>
      </c>
      <c r="J211" s="79" t="n">
        <v>210</v>
      </c>
    </row>
    <row r="212" customFormat="false" ht="15" hidden="false" customHeight="false" outlineLevel="0" collapsed="false">
      <c r="A212" s="0" t="s">
        <v>156</v>
      </c>
      <c r="B212" s="0" t="str">
        <f aca="false">CONCATENATE(A212,"_",C212)</f>
        <v>INSTITUTO DE INVESTIGACION GEOLOGICO Y ENERGETICO_1</v>
      </c>
      <c r="C212" s="0" t="n">
        <f aca="false">IF(A212=A211,1+C211,1)</f>
        <v>1</v>
      </c>
      <c r="D212" s="74" t="s">
        <v>717</v>
      </c>
      <c r="E212" s="79" t="str">
        <f aca="false">MID(D212,15,250)</f>
        <v> INVESTIGACIÓN, EL DESARROLLO, LA INNOVACIÓN Y LA TRANSFERENCIA TECNOLÓGICA EN EL ÁMBITO GEOLÓGICO Y ENERGÉTICO. </v>
      </c>
      <c r="F212" s="79" t="str">
        <f aca="false">CONCATENATE(E212,"_",G212)</f>
        <v> INVESTIGACIÓN, EL DESARROLLO, LA INNOVACIÓN Y LA TRANSFERENCIA TECNOLÓGICA EN EL ÁMBITO GEOLÓGICO Y ENERGÉTICO. _1</v>
      </c>
      <c r="G212" s="79" t="n">
        <f aca="false">IF(D212=D211,1+G211,1)</f>
        <v>1</v>
      </c>
      <c r="H212" s="79" t="s">
        <v>1292</v>
      </c>
      <c r="I212" s="79" t="s">
        <v>1292</v>
      </c>
      <c r="J212" s="79" t="n">
        <v>211</v>
      </c>
    </row>
    <row r="213" customFormat="false" ht="15" hidden="false" customHeight="false" outlineLevel="0" collapsed="false">
      <c r="A213" s="0" t="s">
        <v>156</v>
      </c>
      <c r="B213" s="0" t="str">
        <f aca="false">CONCATENATE(A213,"_",C213)</f>
        <v>INSTITUTO DE INVESTIGACION GEOLOGICO Y ENERGETICO_2</v>
      </c>
      <c r="C213" s="0" t="n">
        <f aca="false">IF(A213=A212,1+C212,1)</f>
        <v>2</v>
      </c>
      <c r="D213" s="74" t="s">
        <v>393</v>
      </c>
      <c r="E213" s="79" t="str">
        <f aca="false">MID(D213,15,250)</f>
        <v> DIFUSIÓN Y TRANSFERENCIA DEL CONOCIMIENTO EN EL ÁMBITO GEOLÓGICO Y ENERGÉTICO</v>
      </c>
      <c r="F213" s="79" t="str">
        <f aca="false">CONCATENATE(E213,"_",G213)</f>
        <v> DIFUSIÓN Y TRANSFERENCIA DEL CONOCIMIENTO EN EL ÁMBITO GEOLÓGICO Y ENERGÉTICO_1</v>
      </c>
      <c r="G213" s="79" t="n">
        <f aca="false">IF(D213=D212,1+G212,1)</f>
        <v>1</v>
      </c>
      <c r="H213" s="79" t="s">
        <v>1292</v>
      </c>
      <c r="I213" s="79" t="s">
        <v>1292</v>
      </c>
      <c r="J213" s="79" t="n">
        <v>212</v>
      </c>
    </row>
    <row r="214" customFormat="false" ht="15" hidden="false" customHeight="false" outlineLevel="0" collapsed="false">
      <c r="A214" s="0" t="s">
        <v>1304</v>
      </c>
      <c r="B214" s="0" t="str">
        <f aca="false">CONCATENATE(A214,"_",C214)</f>
        <v>INSTITUTO DE INVESTIGACIÓN GEOLÓGICO Y ENERGÉTICO_1</v>
      </c>
      <c r="C214" s="0" t="n">
        <f aca="false">IF(A214=A213,1+C213,1)</f>
        <v>1</v>
      </c>
      <c r="D214" s="74" t="s">
        <v>394</v>
      </c>
      <c r="E214" s="79" t="str">
        <f aca="false">MID(D214,15,250)</f>
        <v> DISPONIBILIDAD DE INFORMACIÓN GEOLÓGICA Y ENERGÉTICA A NIVEL NACIONAL.</v>
      </c>
      <c r="F214" s="79" t="str">
        <f aca="false">CONCATENATE(E214,"_",G214)</f>
        <v> DISPONIBILIDAD DE INFORMACIÓN GEOLÓGICA Y ENERGÉTICA A NIVEL NACIONAL._1</v>
      </c>
      <c r="G214" s="79" t="n">
        <f aca="false">IF(D214=D213,1+G213,1)</f>
        <v>1</v>
      </c>
      <c r="H214" s="79" t="s">
        <v>854</v>
      </c>
      <c r="I214" s="79" t="s">
        <v>855</v>
      </c>
      <c r="J214" s="79" t="n">
        <v>213</v>
      </c>
    </row>
    <row r="215" customFormat="false" ht="15" hidden="false" customHeight="false" outlineLevel="0" collapsed="false">
      <c r="A215" s="0" t="s">
        <v>132</v>
      </c>
      <c r="B215" s="0" t="str">
        <f aca="false">CONCATENATE(A215,"_",C215)</f>
        <v>INSTITUTO GEOGRAFICO MILITAR_1</v>
      </c>
      <c r="C215" s="0" t="n">
        <f aca="false">IF(A215=A214,1+C214,1)</f>
        <v>1</v>
      </c>
      <c r="D215" s="74" t="s">
        <v>351</v>
      </c>
      <c r="E215" s="79" t="str">
        <f aca="false">MID(D215,15,250)</f>
        <v> NIVEL DE SATISFACCIÓN DE LA CIUDADANÍA EN LA OBTENCIÓN DE PRODUCTOS Y SERVICIOS RELACIONADOS CON LA GENERACIÓN DE GEOINFORMACIÓN, EL ARCHIVO DE DATOS CARTOGRÁFICOS Y GEOGRÁFICOS, DIFUSIÓN DE LAS CIENCIAS GEOESPACIALES Y DEMÁS SERVICIOS ESPECIALIZADO</v>
      </c>
      <c r="F215" s="79" t="str">
        <f aca="false">CONCATENATE(E215,"_",G215)</f>
        <v> NIVEL DE SATISFACCIÓN DE LA CIUDADANÍA EN LA OBTENCIÓN DE PRODUCTOS Y SERVICIOS RELACIONADOS CON LA GENERACIÓN DE GEOINFORMACIÓN, EL ARCHIVO DE DATOS CARTOGRÁFICOS Y GEOGRÁFICOS, DIFUSIÓN DE LAS CIENCIAS GEOESPACIALES Y DEMÁS SERVICIOS ESPECIALIZADO_1</v>
      </c>
      <c r="G215" s="79" t="n">
        <f aca="false">IF(D215=D214,1+G214,1)</f>
        <v>1</v>
      </c>
      <c r="H215" s="79" t="s">
        <v>1292</v>
      </c>
      <c r="I215" s="79" t="s">
        <v>1292</v>
      </c>
      <c r="J215" s="79" t="n">
        <v>214</v>
      </c>
    </row>
    <row r="216" customFormat="false" ht="15" hidden="false" customHeight="false" outlineLevel="0" collapsed="false">
      <c r="A216" s="0" t="s">
        <v>132</v>
      </c>
      <c r="B216" s="0" t="str">
        <f aca="false">CONCATENATE(A216,"_",C216)</f>
        <v>INSTITUTO GEOGRAFICO MILITAR_2</v>
      </c>
      <c r="C216" s="0" t="n">
        <f aca="false">IF(A216=A215,1+C215,1)</f>
        <v>2</v>
      </c>
      <c r="D216" s="74" t="s">
        <v>352</v>
      </c>
      <c r="E216" s="79" t="str">
        <f aca="false">MID(D216,15,250)</f>
        <v> NIVEL DE SATISFACCIÓN DE LAS ENTIDADES DEL ESTADO EN LA ELABORACIÓN DE ESPECIES VALORADAS Y DOCUMENTOS DE SEGURIDAD EN EL IGM</v>
      </c>
      <c r="F216" s="79" t="str">
        <f aca="false">CONCATENATE(E216,"_",G216)</f>
        <v> NIVEL DE SATISFACCIÓN DE LAS ENTIDADES DEL ESTADO EN LA ELABORACIÓN DE ESPECIES VALORADAS Y DOCUMENTOS DE SEGURIDAD EN EL IGM_1</v>
      </c>
      <c r="G216" s="79" t="n">
        <f aca="false">IF(D216=D215,1+G215,1)</f>
        <v>1</v>
      </c>
      <c r="H216" s="79" t="s">
        <v>1292</v>
      </c>
      <c r="I216" s="79" t="s">
        <v>1292</v>
      </c>
      <c r="J216" s="79" t="n">
        <v>215</v>
      </c>
    </row>
    <row r="217" customFormat="false" ht="15" hidden="false" customHeight="false" outlineLevel="0" collapsed="false">
      <c r="A217" s="0" t="s">
        <v>134</v>
      </c>
      <c r="B217" s="0" t="str">
        <f aca="false">CONCATENATE(A217,"_",C217)</f>
        <v>INSTITUTO NACIONAL DE BIODIVERSIDAD_1</v>
      </c>
      <c r="C217" s="0" t="n">
        <f aca="false">IF(A217=A216,1+C216,1)</f>
        <v>1</v>
      </c>
      <c r="D217" s="74" t="s">
        <v>353</v>
      </c>
      <c r="E217" s="79" t="str">
        <f aca="false">MID(D217,15,250)</f>
        <v>CNOLOGÍAS E INNOVACIONES QUE PERMITAN LA CONSERVACIÓN IN SITU Y EX SITU DE LA BIODIVERSIDAD.</v>
      </c>
      <c r="F217" s="79" t="str">
        <f aca="false">CONCATENATE(E217,"_",G217)</f>
        <v>CNOLOGÍAS E INNOVACIONES QUE PERMITAN LA CONSERVACIÓN IN SITU Y EX SITU DE LA BIODIVERSIDAD._1</v>
      </c>
      <c r="G217" s="79" t="n">
        <f aca="false">IF(D217=D216,1+G216,1)</f>
        <v>1</v>
      </c>
      <c r="H217" s="79" t="s">
        <v>1292</v>
      </c>
      <c r="I217" s="79" t="s">
        <v>1292</v>
      </c>
      <c r="J217" s="79" t="n">
        <v>216</v>
      </c>
    </row>
    <row r="218" customFormat="false" ht="15" hidden="false" customHeight="false" outlineLevel="0" collapsed="false">
      <c r="A218" s="0" t="s">
        <v>134</v>
      </c>
      <c r="B218" s="0" t="str">
        <f aca="false">CONCATENATE(A218,"_",C218)</f>
        <v>INSTITUTO NACIONAL DE BIODIVERSIDAD_2</v>
      </c>
      <c r="C218" s="0" t="n">
        <f aca="false">IF(A218=A217,1+C217,1)</f>
        <v>2</v>
      </c>
      <c r="D218" s="74" t="s">
        <v>354</v>
      </c>
      <c r="E218" s="79" t="str">
        <f aca="false">MID(D218,15,250)</f>
        <v> USOS POTENCIALES DE LA BIODIVERSIDAD, COMO VENTAJA COMPARATIVA</v>
      </c>
      <c r="F218" s="79" t="str">
        <f aca="false">CONCATENATE(E218,"_",G218)</f>
        <v> USOS POTENCIALES DE LA BIODIVERSIDAD, COMO VENTAJA COMPARATIVA_1</v>
      </c>
      <c r="G218" s="79" t="n">
        <f aca="false">IF(D218=D217,1+G217,1)</f>
        <v>1</v>
      </c>
      <c r="H218" s="79" t="s">
        <v>1292</v>
      </c>
      <c r="I218" s="79" t="s">
        <v>1292</v>
      </c>
      <c r="J218" s="79" t="n">
        <v>217</v>
      </c>
    </row>
    <row r="219" customFormat="false" ht="15" hidden="false" customHeight="false" outlineLevel="0" collapsed="false">
      <c r="A219" s="0" t="s">
        <v>134</v>
      </c>
      <c r="B219" s="0" t="str">
        <f aca="false">CONCATENATE(A219,"_",C219)</f>
        <v>INSTITUTO NACIONAL DE BIODIVERSIDAD_3</v>
      </c>
      <c r="C219" s="0" t="n">
        <f aca="false">IF(A219=A218,1+C218,1)</f>
        <v>3</v>
      </c>
      <c r="D219" s="74" t="s">
        <v>355</v>
      </c>
      <c r="E219" s="79" t="str">
        <f aca="false">MID(D219,15,250)</f>
        <v>CONOCIMIENTOS, INNOVACIONES Y SABERES TRADICIONALES PARA LA CONSERVACIÓN, RESTAURACIÓN ECOLÓGICA Y USO SUSTENTABLE DE LA BIODIVERSIDAD.</v>
      </c>
      <c r="F219" s="79" t="str">
        <f aca="false">CONCATENATE(E219,"_",G219)</f>
        <v>CONOCIMIENTOS, INNOVACIONES Y SABERES TRADICIONALES PARA LA CONSERVACIÓN, RESTAURACIÓN ECOLÓGICA Y USO SUSTENTABLE DE LA BIODIVERSIDAD._1</v>
      </c>
      <c r="G219" s="79" t="n">
        <f aca="false">IF(D219=D218,1+G218,1)</f>
        <v>1</v>
      </c>
      <c r="H219" s="79" t="s">
        <v>1292</v>
      </c>
      <c r="I219" s="79" t="s">
        <v>1292</v>
      </c>
      <c r="J219" s="79" t="n">
        <v>218</v>
      </c>
    </row>
    <row r="220" customFormat="false" ht="15" hidden="false" customHeight="false" outlineLevel="0" collapsed="false">
      <c r="A220" s="0" t="s">
        <v>134</v>
      </c>
      <c r="B220" s="0" t="str">
        <f aca="false">CONCATENATE(A220,"_",C220)</f>
        <v>INSTITUTO NACIONAL DE BIODIVERSIDAD_4</v>
      </c>
      <c r="C220" s="0" t="n">
        <f aca="false">IF(A220=A219,1+C219,1)</f>
        <v>4</v>
      </c>
      <c r="D220" s="74" t="s">
        <v>356</v>
      </c>
      <c r="E220" s="79" t="str">
        <f aca="false">MID(D220,15,250)</f>
        <v> CONOCIMIENTO SOBRE LA DIVERSIDAD BIOLÓGICA DEL ECUADOR</v>
      </c>
      <c r="F220" s="79" t="str">
        <f aca="false">CONCATENATE(E220,"_",G220)</f>
        <v> CONOCIMIENTO SOBRE LA DIVERSIDAD BIOLÓGICA DEL ECUADOR_1</v>
      </c>
      <c r="G220" s="79" t="n">
        <f aca="false">IF(D220=D219,1+G219,1)</f>
        <v>1</v>
      </c>
      <c r="H220" s="79" t="s">
        <v>1292</v>
      </c>
      <c r="I220" s="79" t="s">
        <v>1292</v>
      </c>
      <c r="J220" s="79" t="n">
        <v>219</v>
      </c>
    </row>
    <row r="221" customFormat="false" ht="15" hidden="false" customHeight="false" outlineLevel="0" collapsed="false">
      <c r="A221" s="0" t="s">
        <v>136</v>
      </c>
      <c r="B221" s="0" t="str">
        <f aca="false">CONCATENATE(A221,"_",C221)</f>
        <v>INSTITUTO NACIONAL DE DONACIÓN Y TRASPLANTE DE ÓRGANOS, TEJIDOS Y CÉLULAS_1</v>
      </c>
      <c r="C221" s="0" t="n">
        <f aca="false">IF(A221=A220,1+C220,1)</f>
        <v>1</v>
      </c>
      <c r="D221" s="74" t="s">
        <v>357</v>
      </c>
      <c r="E221" s="79" t="str">
        <f aca="false">MID(D221,15,250)</f>
        <v> POSICIONAMIENTO DEL INDOT A TRAVÉS DE LA PROMOCIÓN DE LA DONACIÓN VOLUNTARIA Y EL ACCESO EQUITATIVO AL TRASPLANTE DE ÓRGANOS, TEJIDOS Y CÉLULAS EN LOS ESTABLECIMIENTOS DEL SISTEMA NACIONAL DE SALUD</v>
      </c>
      <c r="F221" s="79" t="str">
        <f aca="false">CONCATENATE(E221,"_",G221)</f>
        <v> POSICIONAMIENTO DEL INDOT A TRAVÉS DE LA PROMOCIÓN DE LA DONACIÓN VOLUNTARIA Y EL ACCESO EQUITATIVO AL TRASPLANTE DE ÓRGANOS, TEJIDOS Y CÉLULAS EN LOS ESTABLECIMIENTOS DEL SISTEMA NACIONAL DE SALUD_1</v>
      </c>
      <c r="G221" s="79" t="n">
        <f aca="false">IF(D221=D220,1+G220,1)</f>
        <v>1</v>
      </c>
      <c r="H221" s="79" t="s">
        <v>1292</v>
      </c>
      <c r="I221" s="79" t="s">
        <v>1292</v>
      </c>
      <c r="J221" s="79" t="n">
        <v>220</v>
      </c>
    </row>
    <row r="222" customFormat="false" ht="15" hidden="false" customHeight="false" outlineLevel="0" collapsed="false">
      <c r="A222" s="0" t="s">
        <v>136</v>
      </c>
      <c r="B222" s="0" t="str">
        <f aca="false">CONCATENATE(A222,"_",C222)</f>
        <v>INSTITUTO NACIONAL DE DONACIÓN Y TRASPLANTE DE ÓRGANOS, TEJIDOS Y CÉLULAS_2</v>
      </c>
      <c r="C222" s="0" t="n">
        <f aca="false">IF(A222=A221,1+C221,1)</f>
        <v>2</v>
      </c>
      <c r="D222" s="74" t="s">
        <v>358</v>
      </c>
      <c r="E222" s="79" t="str">
        <f aca="false">MID(D222,15,250)</f>
        <v> CUMPLIMIENTO DE LA GESTIÓN DE LA INFORMACIÓN, DE LA NORMATIVA VIGENTE, MARCOS LEGALES EN PARTICULAR SU CAPACIDAD DE FISCALIZACIÓN PARA LA DONACIÓN Y EL TRASPLANTE DE ÓRGANOS, TEJIDOS Y CÉLULAS.</v>
      </c>
      <c r="F222" s="79" t="str">
        <f aca="false">CONCATENATE(E222,"_",G222)</f>
        <v> CUMPLIMIENTO DE LA GESTIÓN DE LA INFORMACIÓN, DE LA NORMATIVA VIGENTE, MARCOS LEGALES EN PARTICULAR SU CAPACIDAD DE FISCALIZACIÓN PARA LA DONACIÓN Y EL TRASPLANTE DE ÓRGANOS, TEJIDOS Y CÉLULAS._1</v>
      </c>
      <c r="G222" s="79" t="n">
        <f aca="false">IF(D222=D221,1+G221,1)</f>
        <v>1</v>
      </c>
      <c r="H222" s="79" t="s">
        <v>1292</v>
      </c>
      <c r="I222" s="79" t="s">
        <v>1292</v>
      </c>
      <c r="J222" s="79" t="n">
        <v>221</v>
      </c>
    </row>
    <row r="223" customFormat="false" ht="15" hidden="false" customHeight="false" outlineLevel="0" collapsed="false">
      <c r="A223" s="0" t="s">
        <v>136</v>
      </c>
      <c r="B223" s="0" t="str">
        <f aca="false">CONCATENATE(A223,"_",C223)</f>
        <v>INSTITUTO NACIONAL DE DONACIÓN Y TRASPLANTE DE ÓRGANOS, TEJIDOS Y CÉLULAS_3</v>
      </c>
      <c r="C223" s="0" t="n">
        <f aca="false">IF(A223=A222,1+C222,1)</f>
        <v>3</v>
      </c>
      <c r="D223" s="74" t="s">
        <v>359</v>
      </c>
      <c r="E223" s="79" t="str">
        <f aca="false">MID(D223,15,250)</f>
        <v> DISPONIBILIDAD DE ÓRGANOS, TEJIDOS Y CÉLULAS CON BASE EN LA DONACIÓN VOLUNTARIA NO REMUNERADA</v>
      </c>
      <c r="F223" s="79" t="str">
        <f aca="false">CONCATENATE(E223,"_",G223)</f>
        <v> DISPONIBILIDAD DE ÓRGANOS, TEJIDOS Y CÉLULAS CON BASE EN LA DONACIÓN VOLUNTARIA NO REMUNERADA_1</v>
      </c>
      <c r="G223" s="79" t="n">
        <f aca="false">IF(D223=D222,1+G222,1)</f>
        <v>1</v>
      </c>
      <c r="H223" s="79" t="s">
        <v>1292</v>
      </c>
      <c r="I223" s="79" t="s">
        <v>1292</v>
      </c>
      <c r="J223" s="79" t="n">
        <v>222</v>
      </c>
    </row>
    <row r="224" customFormat="false" ht="15" hidden="false" customHeight="false" outlineLevel="0" collapsed="false">
      <c r="A224" s="0" t="s">
        <v>138</v>
      </c>
      <c r="B224" s="0" t="str">
        <f aca="false">CONCATENATE(A224,"_",C224)</f>
        <v>INSTITUTO NACIONAL DE ECONOMÍA POPULAR Y SOLIDARIA_1</v>
      </c>
      <c r="C224" s="0" t="n">
        <f aca="false">IF(A224=A223,1+C223,1)</f>
        <v>1</v>
      </c>
      <c r="D224" s="74" t="s">
        <v>360</v>
      </c>
      <c r="E224" s="79" t="str">
        <f aca="false">MID(D224,15,250)</f>
        <v> GESTIÓN SOCIOECONÓMICA Y POLÍTICA DE LAS UNIDADES ECONÓMICAS PRODUCTIVAS Y DE LAS ORGANIZACIONES DE LA EPS</v>
      </c>
      <c r="F224" s="79" t="str">
        <f aca="false">CONCATENATE(E224,"_",G224)</f>
        <v> GESTIÓN SOCIOECONÓMICA Y POLÍTICA DE LAS UNIDADES ECONÓMICAS PRODUCTIVAS Y DE LAS ORGANIZACIONES DE LA EPS_1</v>
      </c>
      <c r="G224" s="79" t="n">
        <f aca="false">IF(D224=D223,1+G223,1)</f>
        <v>1</v>
      </c>
      <c r="H224" s="79" t="s">
        <v>1292</v>
      </c>
      <c r="I224" s="79" t="s">
        <v>1292</v>
      </c>
      <c r="J224" s="79" t="n">
        <v>223</v>
      </c>
    </row>
    <row r="225" customFormat="false" ht="15" hidden="false" customHeight="false" outlineLevel="0" collapsed="false">
      <c r="A225" s="0" t="s">
        <v>138</v>
      </c>
      <c r="B225" s="0" t="str">
        <f aca="false">CONCATENATE(A225,"_",C225)</f>
        <v>INSTITUTO NACIONAL DE ECONOMÍA POPULAR Y SOLIDARIA_2</v>
      </c>
      <c r="C225" s="0" t="n">
        <f aca="false">IF(A225=A224,1+C224,1)</f>
        <v>2</v>
      </c>
      <c r="D225" s="74" t="s">
        <v>361</v>
      </c>
      <c r="E225" s="79" t="str">
        <f aca="false">MID(D225,15,250)</f>
        <v> PARTICIPACIÓN SIGNIFICATIVA DE LA OFERTA DE BIENES Y SERVICIOS DE LA ECONOMÍA POPULAR Y SOLIDARIA EN EL MERCADO NACIONAL E INTERNACIONAL</v>
      </c>
      <c r="F225" s="79" t="str">
        <f aca="false">CONCATENATE(E225,"_",G225)</f>
        <v> PARTICIPACIÓN SIGNIFICATIVA DE LA OFERTA DE BIENES Y SERVICIOS DE LA ECONOMÍA POPULAR Y SOLIDARIA EN EL MERCADO NACIONAL E INTERNACIONAL_1</v>
      </c>
      <c r="G225" s="79" t="n">
        <f aca="false">IF(D225=D224,1+G224,1)</f>
        <v>1</v>
      </c>
      <c r="H225" s="79" t="s">
        <v>1292</v>
      </c>
      <c r="I225" s="79" t="s">
        <v>1292</v>
      </c>
      <c r="J225" s="79" t="n">
        <v>224</v>
      </c>
    </row>
    <row r="226" customFormat="false" ht="15" hidden="false" customHeight="false" outlineLevel="0" collapsed="false">
      <c r="A226" s="0" t="s">
        <v>138</v>
      </c>
      <c r="B226" s="0" t="str">
        <f aca="false">CONCATENATE(A226,"_",C226)</f>
        <v>INSTITUTO NACIONAL DE ECONOMÍA POPULAR Y SOLIDARIA_3</v>
      </c>
      <c r="C226" s="0" t="n">
        <f aca="false">IF(A226=A225,1+C225,1)</f>
        <v>3</v>
      </c>
      <c r="D226" s="74" t="s">
        <v>362</v>
      </c>
      <c r="E226" s="79" t="str">
        <f aca="false">MID(D226,15,250)</f>
        <v> INCORPORACIÓN DE LA INNOVACIÓN Y VALOR AGREGADO EN LOS BIENES Y SERVICIOS DE LA EPS, EN EL QUE SE APORTE AL CAMBIO PROGRESIVO DE SU MATRIZ PRODUCTIVA</v>
      </c>
      <c r="F226" s="79" t="str">
        <f aca="false">CONCATENATE(E226,"_",G226)</f>
        <v> INCORPORACIÓN DE LA INNOVACIÓN Y VALOR AGREGADO EN LOS BIENES Y SERVICIOS DE LA EPS, EN EL QUE SE APORTE AL CAMBIO PROGRESIVO DE SU MATRIZ PRODUCTIVA_1</v>
      </c>
      <c r="G226" s="79" t="n">
        <f aca="false">IF(D226=D225,1+G225,1)</f>
        <v>1</v>
      </c>
      <c r="H226" s="79" t="s">
        <v>1292</v>
      </c>
      <c r="I226" s="79" t="s">
        <v>1292</v>
      </c>
      <c r="J226" s="79" t="n">
        <v>225</v>
      </c>
    </row>
    <row r="227" customFormat="false" ht="15" hidden="false" customHeight="false" outlineLevel="0" collapsed="false">
      <c r="A227" s="0" t="s">
        <v>138</v>
      </c>
      <c r="B227" s="0" t="str">
        <f aca="false">CONCATENATE(A227,"_",C227)</f>
        <v>INSTITUTO NACIONAL DE ECONOMÍA POPULAR Y SOLIDARIA_4</v>
      </c>
      <c r="C227" s="0" t="n">
        <f aca="false">IF(A227=A226,1+C226,1)</f>
        <v>4</v>
      </c>
      <c r="D227" s="74" t="s">
        <v>363</v>
      </c>
      <c r="E227" s="79" t="str">
        <f aca="false">MID(D227,15,250)</f>
        <v> CONOCIMIENTO DE LA ECONOMÍA POPULAR Y SOLIDARIA EN LA FORMULACIÓN DE POLÍTICAS PÚBLICAS Y LA TOMA DE DECISIONES</v>
      </c>
      <c r="F227" s="79" t="str">
        <f aca="false">CONCATENATE(E227,"_",G227)</f>
        <v> CONOCIMIENTO DE LA ECONOMÍA POPULAR Y SOLIDARIA EN LA FORMULACIÓN DE POLÍTICAS PÚBLICAS Y LA TOMA DE DECISIONES_1</v>
      </c>
      <c r="G227" s="79" t="n">
        <f aca="false">IF(D227=D226,1+G226,1)</f>
        <v>1</v>
      </c>
      <c r="H227" s="79" t="s">
        <v>1292</v>
      </c>
      <c r="I227" s="79" t="s">
        <v>1292</v>
      </c>
      <c r="J227" s="79" t="n">
        <v>226</v>
      </c>
    </row>
    <row r="228" customFormat="false" ht="15" hidden="false" customHeight="false" outlineLevel="0" collapsed="false">
      <c r="A228" s="0" t="s">
        <v>140</v>
      </c>
      <c r="B228" s="0" t="str">
        <f aca="false">CONCATENATE(A228,"_",C228)</f>
        <v>INSTITUTO NACIONAL DE ESTADISTICA Y CENSOS-INEC_1</v>
      </c>
      <c r="C228" s="0" t="n">
        <f aca="false">IF(A228=A227,1+C227,1)</f>
        <v>1</v>
      </c>
      <c r="D228" s="74" t="s">
        <v>367</v>
      </c>
      <c r="E228" s="79" t="str">
        <f aca="false">MID(D228,15,250)</f>
        <v> CALIDAD Y MODERNIZACIÓN EN LA PRODUCCIÓN ESTADÍSTICA DEL INEC</v>
      </c>
      <c r="F228" s="79" t="str">
        <f aca="false">CONCATENATE(E228,"_",G228)</f>
        <v> CALIDAD Y MODERNIZACIÓN EN LA PRODUCCIÓN ESTADÍSTICA DEL INEC_1</v>
      </c>
      <c r="G228" s="79" t="n">
        <f aca="false">IF(D228=D227,1+G227,1)</f>
        <v>1</v>
      </c>
      <c r="H228" s="79" t="s">
        <v>1292</v>
      </c>
      <c r="I228" s="79" t="s">
        <v>1292</v>
      </c>
      <c r="J228" s="79" t="n">
        <v>227</v>
      </c>
    </row>
    <row r="229" customFormat="false" ht="15" hidden="false" customHeight="false" outlineLevel="0" collapsed="false">
      <c r="A229" s="0" t="s">
        <v>140</v>
      </c>
      <c r="B229" s="0" t="str">
        <f aca="false">CONCATENATE(A229,"_",C229)</f>
        <v>INSTITUTO NACIONAL DE ESTADISTICA Y CENSOS-INEC_2</v>
      </c>
      <c r="C229" s="0" t="n">
        <f aca="false">IF(A229=A228,1+C228,1)</f>
        <v>2</v>
      </c>
      <c r="D229" s="74" t="s">
        <v>364</v>
      </c>
      <c r="E229" s="79" t="str">
        <f aca="false">MID(D229,15,250)</f>
        <v> NIVEL DE GOBERNANZA DEL SISTEMA ESTADÍSTICO NACIONAL</v>
      </c>
      <c r="F229" s="79" t="str">
        <f aca="false">CONCATENATE(E229,"_",G229)</f>
        <v> NIVEL DE GOBERNANZA DEL SISTEMA ESTADÍSTICO NACIONAL_1</v>
      </c>
      <c r="G229" s="79" t="n">
        <f aca="false">IF(D229=D228,1+G228,1)</f>
        <v>1</v>
      </c>
      <c r="H229" s="79" t="s">
        <v>1292</v>
      </c>
      <c r="I229" s="79" t="s">
        <v>1292</v>
      </c>
      <c r="J229" s="79" t="n">
        <v>228</v>
      </c>
    </row>
    <row r="230" customFormat="false" ht="15" hidden="false" customHeight="false" outlineLevel="0" collapsed="false">
      <c r="A230" s="0" t="s">
        <v>140</v>
      </c>
      <c r="B230" s="0" t="str">
        <f aca="false">CONCATENATE(A230,"_",C230)</f>
        <v>INSTITUTO NACIONAL DE ESTADISTICA Y CENSOS-INEC_3</v>
      </c>
      <c r="C230" s="0" t="n">
        <f aca="false">IF(A230=A229,1+C229,1)</f>
        <v>3</v>
      </c>
      <c r="D230" s="74" t="s">
        <v>365</v>
      </c>
      <c r="E230" s="79" t="str">
        <f aca="false">MID(D230,15,250)</f>
        <v> CALIDAD DE LA PRODUCCIÓN ESTADÍSTICA EN LAS INSTITUCIONES DEL ESTADO</v>
      </c>
      <c r="F230" s="79" t="str">
        <f aca="false">CONCATENATE(E230,"_",G230)</f>
        <v> CALIDAD DE LA PRODUCCIÓN ESTADÍSTICA EN LAS INSTITUCIONES DEL ESTADO_1</v>
      </c>
      <c r="G230" s="79" t="n">
        <f aca="false">IF(D230=D229,1+G229,1)</f>
        <v>1</v>
      </c>
      <c r="H230" s="79" t="s">
        <v>1292</v>
      </c>
      <c r="I230" s="79" t="s">
        <v>1292</v>
      </c>
      <c r="J230" s="79" t="n">
        <v>229</v>
      </c>
    </row>
    <row r="231" customFormat="false" ht="15" hidden="false" customHeight="false" outlineLevel="0" collapsed="false">
      <c r="A231" s="0" t="s">
        <v>140</v>
      </c>
      <c r="B231" s="0" t="str">
        <f aca="false">CONCATENATE(A231,"_",C231)</f>
        <v>INSTITUTO NACIONAL DE ESTADISTICA Y CENSOS-INEC_4</v>
      </c>
      <c r="C231" s="0" t="n">
        <f aca="false">IF(A231=A230,1+C230,1)</f>
        <v>4</v>
      </c>
      <c r="D231" s="74" t="s">
        <v>366</v>
      </c>
      <c r="E231" s="79" t="str">
        <f aca="false">MID(D231,15,250)</f>
        <v> PRODUCCIÓN DE ESTADÍSTICAS OFICIALES A PARTIR DEL APROVECHAMIENTO DE REGISTROS ADMINISTRATIVOS</v>
      </c>
      <c r="F231" s="79" t="str">
        <f aca="false">CONCATENATE(E231,"_",G231)</f>
        <v> PRODUCCIÓN DE ESTADÍSTICAS OFICIALES A PARTIR DEL APROVECHAMIENTO DE REGISTROS ADMINISTRATIVOS_1</v>
      </c>
      <c r="G231" s="79" t="n">
        <f aca="false">IF(D231=D230,1+G230,1)</f>
        <v>1</v>
      </c>
      <c r="H231" s="79" t="s">
        <v>1292</v>
      </c>
      <c r="I231" s="79" t="s">
        <v>1292</v>
      </c>
      <c r="J231" s="79" t="n">
        <v>230</v>
      </c>
    </row>
    <row r="232" customFormat="false" ht="15" hidden="false" customHeight="false" outlineLevel="0" collapsed="false">
      <c r="A232" s="0" t="s">
        <v>140</v>
      </c>
      <c r="B232" s="0" t="str">
        <f aca="false">CONCATENATE(A232,"_",C232)</f>
        <v>INSTITUTO NACIONAL DE ESTADISTICA Y CENSOS-INEC_5</v>
      </c>
      <c r="C232" s="0" t="n">
        <f aca="false">IF(A232=A231,1+C231,1)</f>
        <v>5</v>
      </c>
      <c r="D232" s="74" t="s">
        <v>368</v>
      </c>
      <c r="E232" s="79" t="str">
        <f aca="false">MID(D232,15,250)</f>
        <v> FACILIDAD PARA EL ACCESO A LAS ESTADÍSTICAS OFICIALES DE MANERA OPORTUNA Y TRANSPARENTE</v>
      </c>
      <c r="F232" s="79" t="str">
        <f aca="false">CONCATENATE(E232,"_",G232)</f>
        <v> FACILIDAD PARA EL ACCESO A LAS ESTADÍSTICAS OFICIALES DE MANERA OPORTUNA Y TRANSPARENTE_1</v>
      </c>
      <c r="G232" s="79" t="n">
        <f aca="false">IF(D232=D231,1+G231,1)</f>
        <v>1</v>
      </c>
      <c r="H232" s="79" t="s">
        <v>1292</v>
      </c>
      <c r="I232" s="79" t="s">
        <v>1292</v>
      </c>
      <c r="J232" s="79" t="n">
        <v>231</v>
      </c>
    </row>
    <row r="233" customFormat="false" ht="15" hidden="false" customHeight="false" outlineLevel="0" collapsed="false">
      <c r="A233" s="0" t="s">
        <v>142</v>
      </c>
      <c r="B233" s="0" t="str">
        <f aca="false">CONCATENATE(A233,"_",C233)</f>
        <v>INSTITUTO NACIONAL DE EVALUACIÓN EDUCATIVA_1</v>
      </c>
      <c r="C233" s="0" t="n">
        <f aca="false">IF(A233=A232,1+C232,1)</f>
        <v>1</v>
      </c>
      <c r="D233" s="74" t="s">
        <v>369</v>
      </c>
      <c r="E233" s="79" t="str">
        <f aca="false">MID(D233,15,250)</f>
        <v> EVALUACIÓN DE LOS COMPONENTES DEL SISTEMA NACIONAL DE EDUCACIÓN EN EL MARCO DE UN MODELO INTEGRAL CONFIABLE, TÉCNICAMENTE RIGUROSO, OBJETIVO Y OPORTUNO</v>
      </c>
      <c r="F233" s="79" t="str">
        <f aca="false">CONCATENATE(E233,"_",G233)</f>
        <v> EVALUACIÓN DE LOS COMPONENTES DEL SISTEMA NACIONAL DE EDUCACIÓN EN EL MARCO DE UN MODELO INTEGRAL CONFIABLE, TÉCNICAMENTE RIGUROSO, OBJETIVO Y OPORTUNO_1</v>
      </c>
      <c r="G233" s="79" t="n">
        <f aca="false">IF(D233=D232,1+G232,1)</f>
        <v>1</v>
      </c>
      <c r="H233" s="79" t="s">
        <v>1292</v>
      </c>
      <c r="I233" s="79" t="s">
        <v>1292</v>
      </c>
      <c r="J233" s="79" t="n">
        <v>232</v>
      </c>
    </row>
    <row r="234" customFormat="false" ht="15" hidden="false" customHeight="false" outlineLevel="0" collapsed="false">
      <c r="A234" s="0" t="s">
        <v>142</v>
      </c>
      <c r="B234" s="0" t="str">
        <f aca="false">CONCATENATE(A234,"_",C234)</f>
        <v>INSTITUTO NACIONAL DE EVALUACIÓN EDUCATIVA_2</v>
      </c>
      <c r="C234" s="0" t="n">
        <f aca="false">IF(A234=A233,1+C233,1)</f>
        <v>2</v>
      </c>
      <c r="D234" s="74" t="s">
        <v>370</v>
      </c>
      <c r="E234" s="79" t="str">
        <f aca="false">MID(D234,15,250)</f>
        <v> PERTINENCIA DE LAS EVALUACIONES DE ACUERDO A LOS PRINCIPIOS DE INCLUSIÓN Y EXCELENCIA</v>
      </c>
      <c r="F234" s="79" t="str">
        <f aca="false">CONCATENATE(E234,"_",G234)</f>
        <v> PERTINENCIA DE LAS EVALUACIONES DE ACUERDO A LOS PRINCIPIOS DE INCLUSIÓN Y EXCELENCIA_1</v>
      </c>
      <c r="G234" s="79" t="n">
        <f aca="false">IF(D234=D233,1+G233,1)</f>
        <v>1</v>
      </c>
      <c r="H234" s="79" t="s">
        <v>1292</v>
      </c>
      <c r="I234" s="79" t="s">
        <v>1292</v>
      </c>
      <c r="J234" s="79" t="n">
        <v>233</v>
      </c>
    </row>
    <row r="235" customFormat="false" ht="15" hidden="false" customHeight="false" outlineLevel="0" collapsed="false">
      <c r="A235" s="0" t="s">
        <v>142</v>
      </c>
      <c r="B235" s="0" t="str">
        <f aca="false">CONCATENATE(A235,"_",C235)</f>
        <v>INSTITUTO NACIONAL DE EVALUACIÓN EDUCATIVA_3</v>
      </c>
      <c r="C235" s="0" t="n">
        <f aca="false">IF(A235=A234,1+C234,1)</f>
        <v>3</v>
      </c>
      <c r="D235" s="74" t="s">
        <v>371</v>
      </c>
      <c r="E235" s="79" t="str">
        <f aca="false">MID(D235,15,250)</f>
        <v>ODUCCIÓN Y GESTIÓN DEL CONOCIMIENTO EN EVALUACIÓN EDUCATIVA APORTANDO A LA RETROALIMENTACIÓN DEL SISTEMA NACIONAL DE EDUCACIÓN</v>
      </c>
      <c r="F235" s="79" t="str">
        <f aca="false">CONCATENATE(E235,"_",G235)</f>
        <v>ODUCCIÓN Y GESTIÓN DEL CONOCIMIENTO EN EVALUACIÓN EDUCATIVA APORTANDO A LA RETROALIMENTACIÓN DEL SISTEMA NACIONAL DE EDUCACIÓN_1</v>
      </c>
      <c r="G235" s="79" t="n">
        <f aca="false">IF(D235=D234,1+G234,1)</f>
        <v>1</v>
      </c>
      <c r="H235" s="79" t="s">
        <v>1292</v>
      </c>
      <c r="I235" s="79" t="s">
        <v>1292</v>
      </c>
      <c r="J235" s="79" t="n">
        <v>234</v>
      </c>
    </row>
    <row r="236" customFormat="false" ht="15" hidden="false" customHeight="false" outlineLevel="0" collapsed="false">
      <c r="A236" s="0" t="s">
        <v>142</v>
      </c>
      <c r="B236" s="0" t="str">
        <f aca="false">CONCATENATE(A236,"_",C236)</f>
        <v>INSTITUTO NACIONAL DE EVALUACIÓN EDUCATIVA_4</v>
      </c>
      <c r="C236" s="0" t="n">
        <f aca="false">IF(A236=A235,1+C235,1)</f>
        <v>4</v>
      </c>
      <c r="D236" s="74" t="s">
        <v>372</v>
      </c>
      <c r="E236" s="79" t="str">
        <f aca="false">MID(D236,15,250)</f>
        <v>O DE LOS RESULTADOS DE LAS EVALUACIONES CONTRIBUYENDO A LA RETROALIMENTACIÓN EFECTIVA DEL SISTEMA NACIONAL DE EDUCACIÓN</v>
      </c>
      <c r="F236" s="79" t="str">
        <f aca="false">CONCATENATE(E236,"_",G236)</f>
        <v>O DE LOS RESULTADOS DE LAS EVALUACIONES CONTRIBUYENDO A LA RETROALIMENTACIÓN EFECTIVA DEL SISTEMA NACIONAL DE EDUCACIÓN_1</v>
      </c>
      <c r="G236" s="79" t="n">
        <f aca="false">IF(D236=D235,1+G235,1)</f>
        <v>1</v>
      </c>
      <c r="H236" s="79" t="s">
        <v>1292</v>
      </c>
      <c r="I236" s="79" t="s">
        <v>1292</v>
      </c>
      <c r="J236" s="79" t="n">
        <v>235</v>
      </c>
    </row>
    <row r="237" customFormat="false" ht="15" hidden="false" customHeight="false" outlineLevel="0" collapsed="false">
      <c r="A237" s="0" t="s">
        <v>146</v>
      </c>
      <c r="B237" s="0" t="str">
        <f aca="false">CONCATENATE(A237,"_",C237)</f>
        <v>INSTITUTO NACIONAL DE INVESTIGACIÓN EN SALUD PÚBLICA DR. LEOPOLDO IZQUIETA PÉREZ_1</v>
      </c>
      <c r="C237" s="0" t="n">
        <f aca="false">IF(A237=A236,1+C236,1)</f>
        <v>1</v>
      </c>
      <c r="D237" s="74" t="s">
        <v>375</v>
      </c>
      <c r="E237" s="79" t="str">
        <f aca="false">MID(D237,15,250)</f>
        <v> EFICIENCIA Y CALIDAD DE LA PRESTACIÓN DE LOS SERVICIOS DE LABORATORIO ESPECIALIZADO DE REFERENCIA NACIONAL QUE CONTRIBUYA A LA VIGILANCIA DE LA SALUD PÚBLICA</v>
      </c>
      <c r="F237" s="79" t="str">
        <f aca="false">CONCATENATE(E237,"_",G237)</f>
        <v> EFICIENCIA Y CALIDAD DE LA PRESTACIÓN DE LOS SERVICIOS DE LABORATORIO ESPECIALIZADO DE REFERENCIA NACIONAL QUE CONTRIBUYA A LA VIGILANCIA DE LA SALUD PÚBLICA_1</v>
      </c>
      <c r="G237" s="79" t="n">
        <f aca="false">IF(D237=D236,1+G236,1)</f>
        <v>1</v>
      </c>
      <c r="H237" s="79" t="s">
        <v>1292</v>
      </c>
      <c r="I237" s="79" t="s">
        <v>1292</v>
      </c>
      <c r="J237" s="79" t="n">
        <v>236</v>
      </c>
    </row>
    <row r="238" customFormat="false" ht="15" hidden="false" customHeight="false" outlineLevel="0" collapsed="false">
      <c r="A238" s="0" t="s">
        <v>146</v>
      </c>
      <c r="B238" s="0" t="str">
        <f aca="false">CONCATENATE(A238,"_",C238)</f>
        <v>INSTITUTO NACIONAL DE INVESTIGACIÓN EN SALUD PÚBLICA DR. LEOPOLDO IZQUIETA PÉREZ_2</v>
      </c>
      <c r="C238" s="0" t="n">
        <f aca="false">IF(A238=A237,1+C237,1)</f>
        <v>2</v>
      </c>
      <c r="D238" s="74" t="s">
        <v>376</v>
      </c>
      <c r="E238" s="79" t="str">
        <f aca="false">MID(D238,15,250)</f>
        <v> INVESTIGACIÓN Y DESARROLLO TECNOLÓGICO EN SALUD PÚBLICA EN EL ECUADOR</v>
      </c>
      <c r="F238" s="79" t="str">
        <f aca="false">CONCATENATE(E238,"_",G238)</f>
        <v> INVESTIGACIÓN Y DESARROLLO TECNOLÓGICO EN SALUD PÚBLICA EN EL ECUADOR_1</v>
      </c>
      <c r="G238" s="79" t="n">
        <f aca="false">IF(D238=D237,1+G237,1)</f>
        <v>1</v>
      </c>
      <c r="H238" s="79" t="s">
        <v>1292</v>
      </c>
      <c r="I238" s="79" t="s">
        <v>1292</v>
      </c>
      <c r="J238" s="79" t="n">
        <v>237</v>
      </c>
    </row>
    <row r="239" customFormat="false" ht="15" hidden="false" customHeight="false" outlineLevel="0" collapsed="false">
      <c r="A239" s="0" t="s">
        <v>1305</v>
      </c>
      <c r="B239" s="0" t="str">
        <f aca="false">CONCATENATE(A239,"_",C239)</f>
        <v>INSTITUTO NACIONAL DE INVESTIGACIONES AGROPECUARIAS_1</v>
      </c>
      <c r="C239" s="0" t="n">
        <f aca="false">IF(A239=A238,1+C238,1)</f>
        <v>1</v>
      </c>
      <c r="D239" s="74" t="s">
        <v>374</v>
      </c>
      <c r="E239" s="79" t="str">
        <f aca="false">MID(D239,15,250)</f>
        <v> FORMA SOSTENIDA LA PRODUCCIÓN, PRODUCTIVIDAD AGROPECUARIA Y EL MEJORAMIENTO CUALITATIVO DE LOS PRODUCTOS AGROPECUARIOS, MEDIANTE LA GENERACIÓN ADAPTACIÓN, VALIDACIÓN Y TRANSFERENCIA DE TECNOLOGÍA.</v>
      </c>
      <c r="F239" s="79" t="str">
        <f aca="false">CONCATENATE(E239,"_",G239)</f>
        <v> FORMA SOSTENIDA LA PRODUCCIÓN, PRODUCTIVIDAD AGROPECUARIA Y EL MEJORAMIENTO CUALITATIVO DE LOS PRODUCTOS AGROPECUARIOS, MEDIANTE LA GENERACIÓN ADAPTACIÓN, VALIDACIÓN Y TRANSFERENCIA DE TECNOLOGÍA._1</v>
      </c>
      <c r="G239" s="79" t="n">
        <f aca="false">IF(D239=D238,1+G238,1)</f>
        <v>1</v>
      </c>
      <c r="H239" s="79" t="s">
        <v>875</v>
      </c>
      <c r="I239" s="79" t="s">
        <v>876</v>
      </c>
      <c r="J239" s="79" t="n">
        <v>238</v>
      </c>
    </row>
    <row r="240" customFormat="false" ht="15" hidden="false" customHeight="false" outlineLevel="0" collapsed="false">
      <c r="A240" s="0" t="s">
        <v>144</v>
      </c>
      <c r="B240" s="0" t="str">
        <f aca="false">CONCATENATE(A240,"_",C240)</f>
        <v>INSTITUTO NACIONAL DE INVESTIGACIONES AGROPECUARIAS  INIAP_1</v>
      </c>
      <c r="C240" s="0" t="n">
        <f aca="false">IF(A240=A239,1+C239,1)</f>
        <v>1</v>
      </c>
      <c r="D240" s="74" t="s">
        <v>373</v>
      </c>
      <c r="E240" s="79" t="str">
        <f aca="false">MID(D240,15,250)</f>
        <v>SARROLLAR Y APLICAR EL CONOCIMIENTO CIENTÍFICO Y TECNOLÓGICO PARA LOGRAR UNA RACIONAL EXPLOTACIÓN, UTILIZACIÓN Y CONSERVACIÓN DE LOS RECURSOS NATURALES DEL SECTOR AGROPECUARIO</v>
      </c>
      <c r="F240" s="79" t="str">
        <f aca="false">CONCATENATE(E240,"_",G240)</f>
        <v>SARROLLAR Y APLICAR EL CONOCIMIENTO CIENTÍFICO Y TECNOLÓGICO PARA LOGRAR UNA RACIONAL EXPLOTACIÓN, UTILIZACIÓN Y CONSERVACIÓN DE LOS RECURSOS NATURALES DEL SECTOR AGROPECUARIO_1</v>
      </c>
      <c r="G240" s="79" t="n">
        <f aca="false">IF(D240=D239,1+G239,1)</f>
        <v>1</v>
      </c>
      <c r="H240" s="79" t="s">
        <v>1292</v>
      </c>
      <c r="I240" s="79" t="s">
        <v>1292</v>
      </c>
      <c r="J240" s="79" t="n">
        <v>239</v>
      </c>
    </row>
    <row r="241" customFormat="false" ht="15" hidden="false" customHeight="false" outlineLevel="0" collapsed="false">
      <c r="A241" s="0" t="s">
        <v>144</v>
      </c>
      <c r="B241" s="0" t="str">
        <f aca="false">CONCATENATE(A241,"_",C241)</f>
        <v>INSTITUTO NACIONAL DE INVESTIGACIONES AGROPECUARIAS  INIAP_2</v>
      </c>
      <c r="C241" s="0" t="n">
        <f aca="false">IF(A241=A240,1+C240,1)</f>
        <v>2</v>
      </c>
      <c r="D241" s="74" t="s">
        <v>374</v>
      </c>
      <c r="E241" s="79" t="str">
        <f aca="false">MID(D241,15,250)</f>
        <v> FORMA SOSTENIDA LA PRODUCCIÓN, PRODUCTIVIDAD AGROPECUARIA Y EL MEJORAMIENTO CUALITATIVO DE LOS PRODUCTOS AGROPECUARIOS, MEDIANTE LA GENERACIÓN ADAPTACIÓN, VALIDACIÓN Y TRANSFERENCIA DE TECNOLOGÍA.</v>
      </c>
      <c r="F241" s="79" t="str">
        <f aca="false">CONCATENATE(E241,"_",G241)</f>
        <v> FORMA SOSTENIDA LA PRODUCCIÓN, PRODUCTIVIDAD AGROPECUARIA Y EL MEJORAMIENTO CUALITATIVO DE LOS PRODUCTOS AGROPECUARIOS, MEDIANTE LA GENERACIÓN ADAPTACIÓN, VALIDACIÓN Y TRANSFERENCIA DE TECNOLOGÍA._1</v>
      </c>
      <c r="G241" s="79" t="n">
        <f aca="false">IF(D241=D240,1+G240,1)</f>
        <v>1</v>
      </c>
      <c r="H241" s="79" t="s">
        <v>1292</v>
      </c>
      <c r="I241" s="79" t="s">
        <v>1292</v>
      </c>
      <c r="J241" s="79" t="n">
        <v>240</v>
      </c>
    </row>
    <row r="242" customFormat="false" ht="15" hidden="false" customHeight="false" outlineLevel="0" collapsed="false">
      <c r="A242" s="0" t="s">
        <v>148</v>
      </c>
      <c r="B242" s="0" t="str">
        <f aca="false">CONCATENATE(A242,"_",C242)</f>
        <v>INSTITUTO NACIONAL DE METEOROLOGÍA E HIDROLOGÍA_1</v>
      </c>
      <c r="C242" s="0" t="n">
        <f aca="false">IF(A242=A241,1+C241,1)</f>
        <v>1</v>
      </c>
      <c r="D242" s="74" t="s">
        <v>379</v>
      </c>
      <c r="E242" s="79" t="str">
        <f aca="false">MID(D242,15,250)</f>
        <v> GENERACIÓN, CONFIABILIDAD Y DISPONIBILIDAD DE PRODUCTOS Y SERVICIOS HIDROMETEOROLÓGICOS A MEDIANO Y LARGO PLAZO, COMO INSUMO PARA LA FORMULACIÓN DE POLÍTICAS PÚBLICAS DIRIGIDAS A LA MITIGACIÓN Y ADAPTACIÓN AL CAMBIO CLIMÁTICO</v>
      </c>
      <c r="F242" s="79" t="str">
        <f aca="false">CONCATENATE(E242,"_",G242)</f>
        <v> GENERACIÓN, CONFIABILIDAD Y DISPONIBILIDAD DE PRODUCTOS Y SERVICIOS HIDROMETEOROLÓGICOS A MEDIANO Y LARGO PLAZO, COMO INSUMO PARA LA FORMULACIÓN DE POLÍTICAS PÚBLICAS DIRIGIDAS A LA MITIGACIÓN Y ADAPTACIÓN AL CAMBIO CLIMÁTICO_1</v>
      </c>
      <c r="G242" s="79" t="n">
        <f aca="false">IF(D242=D241,1+G241,1)</f>
        <v>1</v>
      </c>
      <c r="H242" s="79" t="s">
        <v>1292</v>
      </c>
      <c r="I242" s="79" t="s">
        <v>1292</v>
      </c>
      <c r="J242" s="79" t="n">
        <v>241</v>
      </c>
    </row>
    <row r="243" customFormat="false" ht="15" hidden="false" customHeight="false" outlineLevel="0" collapsed="false">
      <c r="A243" s="0" t="s">
        <v>148</v>
      </c>
      <c r="B243" s="0" t="str">
        <f aca="false">CONCATENATE(A243,"_",C243)</f>
        <v>INSTITUTO NACIONAL DE METEOROLOGÍA E HIDROLOGÍA_2</v>
      </c>
      <c r="C243" s="0" t="n">
        <f aca="false">IF(A243=A242,1+C242,1)</f>
        <v>2</v>
      </c>
      <c r="D243" s="74" t="s">
        <v>377</v>
      </c>
      <c r="E243" s="79" t="str">
        <f aca="false">MID(D243,15,250)</f>
        <v> GENERACIÓN Y DIFUSIÓN OPORTUNA DE PRODUCTOS Y SERVICIOS ASOCIADOS AL TIEMPO CLIMA Y AGUA</v>
      </c>
      <c r="F243" s="79" t="str">
        <f aca="false">CONCATENATE(E243,"_",G243)</f>
        <v> GENERACIÓN Y DIFUSIÓN OPORTUNA DE PRODUCTOS Y SERVICIOS ASOCIADOS AL TIEMPO CLIMA Y AGUA_1</v>
      </c>
      <c r="G243" s="79" t="n">
        <f aca="false">IF(D243=D242,1+G242,1)</f>
        <v>1</v>
      </c>
      <c r="H243" s="79" t="s">
        <v>1292</v>
      </c>
      <c r="I243" s="79" t="s">
        <v>1292</v>
      </c>
      <c r="J243" s="79" t="n">
        <v>242</v>
      </c>
    </row>
    <row r="244" customFormat="false" ht="15" hidden="false" customHeight="false" outlineLevel="0" collapsed="false">
      <c r="A244" s="0" t="s">
        <v>148</v>
      </c>
      <c r="B244" s="0" t="str">
        <f aca="false">CONCATENATE(A244,"_",C244)</f>
        <v>INSTITUTO NACIONAL DE METEOROLOGÍA E HIDROLOGÍA_3</v>
      </c>
      <c r="C244" s="0" t="n">
        <f aca="false">IF(A244=A243,1+C243,1)</f>
        <v>3</v>
      </c>
      <c r="D244" s="74" t="s">
        <v>378</v>
      </c>
      <c r="E244" s="79" t="str">
        <f aca="false">MID(D244,15,250)</f>
        <v>CANISMOS EFECTIVOS DE COMUNICACIÓN QUE FOMENTEN LA CULTURA HIDROMETEOROLÓGICA PARA POSICIONAR LA IMAGEN INSTITUCIONAL Y LA SATISFACCIÓN DE LOS USUARIOS</v>
      </c>
      <c r="F244" s="79" t="str">
        <f aca="false">CONCATENATE(E244,"_",G244)</f>
        <v>CANISMOS EFECTIVOS DE COMUNICACIÓN QUE FOMENTEN LA CULTURA HIDROMETEOROLÓGICA PARA POSICIONAR LA IMAGEN INSTITUCIONAL Y LA SATISFACCIÓN DE LOS USUARIOS_1</v>
      </c>
      <c r="G244" s="79" t="n">
        <f aca="false">IF(D244=D243,1+G243,1)</f>
        <v>1</v>
      </c>
      <c r="H244" s="79" t="s">
        <v>1292</v>
      </c>
      <c r="I244" s="79" t="s">
        <v>1292</v>
      </c>
      <c r="J244" s="79" t="n">
        <v>243</v>
      </c>
    </row>
    <row r="245" customFormat="false" ht="15" hidden="false" customHeight="false" outlineLevel="0" collapsed="false">
      <c r="A245" s="0" t="s">
        <v>148</v>
      </c>
      <c r="B245" s="0" t="str">
        <f aca="false">CONCATENATE(A245,"_",C245)</f>
        <v>INSTITUTO NACIONAL DE METEOROLOGÍA E HIDROLOGÍA_4</v>
      </c>
      <c r="C245" s="0" t="n">
        <f aca="false">IF(A245=A244,1+C244,1)</f>
        <v>4</v>
      </c>
      <c r="D245" s="74" t="s">
        <v>380</v>
      </c>
      <c r="E245" s="79" t="str">
        <f aca="false">MID(D245,15,250)</f>
        <v> IMPLEMENTACIÓN DE NORMAS DE CALIDAD PARA LA GENERACIÓN DE PRODUCTOS Y SERVICIOS ASOCIADOS AL TIEMPO, CLIMA Y AGUA</v>
      </c>
      <c r="F245" s="79" t="str">
        <f aca="false">CONCATENATE(E245,"_",G245)</f>
        <v> IMPLEMENTACIÓN DE NORMAS DE CALIDAD PARA LA GENERACIÓN DE PRODUCTOS Y SERVICIOS ASOCIADOS AL TIEMPO, CLIMA Y AGUA_1</v>
      </c>
      <c r="G245" s="79" t="n">
        <f aca="false">IF(D245=D244,1+G244,1)</f>
        <v>1</v>
      </c>
      <c r="H245" s="79" t="s">
        <v>1292</v>
      </c>
      <c r="I245" s="79" t="s">
        <v>1292</v>
      </c>
      <c r="J245" s="79" t="n">
        <v>244</v>
      </c>
    </row>
    <row r="246" customFormat="false" ht="15" hidden="false" customHeight="false" outlineLevel="0" collapsed="false">
      <c r="A246" s="0" t="s">
        <v>148</v>
      </c>
      <c r="B246" s="0" t="str">
        <f aca="false">CONCATENATE(A246,"_",C246)</f>
        <v>INSTITUTO NACIONAL DE METEOROLOGÍA E HIDROLOGÍA_5</v>
      </c>
      <c r="C246" s="0" t="n">
        <f aca="false">IF(A246=A245,1+C245,1)</f>
        <v>5</v>
      </c>
      <c r="D246" s="74" t="s">
        <v>381</v>
      </c>
      <c r="E246" s="79" t="str">
        <f aca="false">MID(D246,15,250)</f>
        <v>S CAPACIDADES DE GENERACIÓN Y TRANSFERENCIA DE TECNOLOGÍA DE INFORMACIÓN, INVESTIGACIÓN E INNOVACIÓN PARA OFRECER PRODUCTOS Y SERVICIOS HIDROMETEOROLÓGICOS QUE APORTEN A LA TRANSICIÓN ECOLÓGICA DEL PAÍS</v>
      </c>
      <c r="F246" s="79" t="str">
        <f aca="false">CONCATENATE(E246,"_",G246)</f>
        <v>S CAPACIDADES DE GENERACIÓN Y TRANSFERENCIA DE TECNOLOGÍA DE INFORMACIÓN, INVESTIGACIÓN E INNOVACIÓN PARA OFRECER PRODUCTOS Y SERVICIOS HIDROMETEOROLÓGICOS QUE APORTEN A LA TRANSICIÓN ECOLÓGICA DEL PAÍS_1</v>
      </c>
      <c r="G246" s="79" t="n">
        <f aca="false">IF(D246=D245,1+G245,1)</f>
        <v>1</v>
      </c>
      <c r="H246" s="79" t="s">
        <v>1292</v>
      </c>
      <c r="I246" s="79" t="s">
        <v>1292</v>
      </c>
      <c r="J246" s="79" t="n">
        <v>245</v>
      </c>
    </row>
    <row r="247" customFormat="false" ht="15" hidden="false" customHeight="false" outlineLevel="0" collapsed="false">
      <c r="A247" s="0" t="s">
        <v>150</v>
      </c>
      <c r="B247" s="0" t="str">
        <f aca="false">CONCATENATE(A247,"_",C247)</f>
        <v>INSTITUTO NACIONAL DE PATRIMONIO CULTURAL_1</v>
      </c>
      <c r="C247" s="0" t="n">
        <f aca="false">IF(A247=A246,1+C246,1)</f>
        <v>1</v>
      </c>
      <c r="D247" s="74" t="s">
        <v>786</v>
      </c>
      <c r="E247" s="79" t="str">
        <f aca="false">MID(D247,15,250)</f>
        <v>ESGO DE AFECTACIÒN Y PÈRDIDA DEL PATRIMONIO CULTURAL MATERIAL E INMATERIAL. </v>
      </c>
      <c r="F247" s="79" t="str">
        <f aca="false">CONCATENATE(E247,"_",G247)</f>
        <v>ESGO DE AFECTACIÒN Y PÈRDIDA DEL PATRIMONIO CULTURAL MATERIAL E INMATERIAL. _1</v>
      </c>
      <c r="G247" s="79" t="n">
        <f aca="false">IF(D247=D246,1+G246,1)</f>
        <v>1</v>
      </c>
      <c r="H247" s="79" t="s">
        <v>1292</v>
      </c>
      <c r="I247" s="79" t="s">
        <v>1292</v>
      </c>
      <c r="J247" s="79" t="n">
        <v>246</v>
      </c>
    </row>
    <row r="248" customFormat="false" ht="15" hidden="false" customHeight="false" outlineLevel="0" collapsed="false">
      <c r="A248" s="0" t="s">
        <v>150</v>
      </c>
      <c r="B248" s="0" t="str">
        <f aca="false">CONCATENATE(A248,"_",C248)</f>
        <v>INSTITUTO NACIONAL DE PATRIMONIO CULTURAL_2</v>
      </c>
      <c r="C248" s="0" t="n">
        <f aca="false">IF(A248=A247,1+C247,1)</f>
        <v>2</v>
      </c>
      <c r="D248" s="74" t="s">
        <v>382</v>
      </c>
      <c r="E248" s="79" t="str">
        <f aca="false">MID(D248,15,250)</f>
        <v>PROMOVER LA INVESTIGACIÓN EN LOS DIFERENTES ÁMBITOS DEL PATRIMONIO CULTURAL</v>
      </c>
      <c r="F248" s="79" t="str">
        <f aca="false">CONCATENATE(E248,"_",G248)</f>
        <v>PROMOVER LA INVESTIGACIÓN EN LOS DIFERENTES ÁMBITOS DEL PATRIMONIO CULTURAL_1</v>
      </c>
      <c r="G248" s="79" t="n">
        <f aca="false">IF(D248=D247,1+G247,1)</f>
        <v>1</v>
      </c>
      <c r="H248" s="79" t="s">
        <v>1292</v>
      </c>
      <c r="I248" s="79" t="s">
        <v>1292</v>
      </c>
      <c r="J248" s="79" t="n">
        <v>247</v>
      </c>
    </row>
    <row r="249" customFormat="false" ht="15" hidden="false" customHeight="false" outlineLevel="0" collapsed="false">
      <c r="A249" s="0" t="s">
        <v>150</v>
      </c>
      <c r="B249" s="0" t="str">
        <f aca="false">CONCATENATE(A249,"_",C249)</f>
        <v>INSTITUTO NACIONAL DE PATRIMONIO CULTURAL_3</v>
      </c>
      <c r="C249" s="0" t="n">
        <f aca="false">IF(A249=A248,1+C248,1)</f>
        <v>3</v>
      </c>
      <c r="D249" s="74" t="s">
        <v>383</v>
      </c>
      <c r="E249" s="79" t="str">
        <f aca="false">MID(D249,15,250)</f>
        <v>ONSERVACIÓN, SALVAGUARDIA Y EL USO SOCIAL DEL PATRIMONIO CULTURAL</v>
      </c>
      <c r="F249" s="79" t="str">
        <f aca="false">CONCATENATE(E249,"_",G249)</f>
        <v>ONSERVACIÓN, SALVAGUARDIA Y EL USO SOCIAL DEL PATRIMONIO CULTURAL_1</v>
      </c>
      <c r="G249" s="79" t="n">
        <f aca="false">IF(D249=D248,1+G248,1)</f>
        <v>1</v>
      </c>
      <c r="H249" s="79" t="s">
        <v>1292</v>
      </c>
      <c r="I249" s="79" t="s">
        <v>1292</v>
      </c>
      <c r="J249" s="79" t="n">
        <v>248</v>
      </c>
    </row>
    <row r="250" customFormat="false" ht="15" hidden="false" customHeight="false" outlineLevel="0" collapsed="false">
      <c r="A250" s="0" t="s">
        <v>150</v>
      </c>
      <c r="B250" s="0" t="str">
        <f aca="false">CONCATENATE(A250,"_",C250)</f>
        <v>INSTITUTO NACIONAL DE PATRIMONIO CULTURAL_4</v>
      </c>
      <c r="C250" s="0" t="n">
        <f aca="false">IF(A250=A249,1+C249,1)</f>
        <v>4</v>
      </c>
      <c r="D250" s="74" t="s">
        <v>384</v>
      </c>
      <c r="E250" s="79" t="str">
        <f aca="false">MID(D250,15,250)</f>
        <v>CALIDAD Y DIFUSIÒN DE LA INFORMACIÓN DEL PATRIMONIO CULTURAL MATERIAL E INMATERIAL.</v>
      </c>
      <c r="F250" s="79" t="str">
        <f aca="false">CONCATENATE(E250,"_",G250)</f>
        <v>CALIDAD Y DIFUSIÒN DE LA INFORMACIÓN DEL PATRIMONIO CULTURAL MATERIAL E INMATERIAL._1</v>
      </c>
      <c r="G250" s="79" t="n">
        <f aca="false">IF(D250=D249,1+G249,1)</f>
        <v>1</v>
      </c>
      <c r="H250" s="79" t="s">
        <v>1292</v>
      </c>
      <c r="I250" s="79" t="s">
        <v>1292</v>
      </c>
      <c r="J250" s="79" t="n">
        <v>249</v>
      </c>
    </row>
    <row r="251" customFormat="false" ht="15" hidden="false" customHeight="false" outlineLevel="0" collapsed="false">
      <c r="A251" s="0" t="s">
        <v>152</v>
      </c>
      <c r="B251" s="0" t="str">
        <f aca="false">CONCATENATE(A251,"_",C251)</f>
        <v>INSTITUTO PUBLICO DE INVESTIGACION DE ACUICULTURA Y PESCA_1</v>
      </c>
      <c r="C251" s="0" t="n">
        <f aca="false">IF(A251=A250,1+C250,1)</f>
        <v>1</v>
      </c>
      <c r="D251" s="74" t="s">
        <v>386</v>
      </c>
      <c r="E251" s="79" t="str">
        <f aca="false">MID(D251,15,250)</f>
        <v> CONOCIMIENTO DE LOS RECURSOS HIDROBIOLÓGICOS Y SUS ECOSISTEMAS</v>
      </c>
      <c r="F251" s="79" t="str">
        <f aca="false">CONCATENATE(E251,"_",G251)</f>
        <v> CONOCIMIENTO DE LOS RECURSOS HIDROBIOLÓGICOS Y SUS ECOSISTEMAS_1</v>
      </c>
      <c r="G251" s="79" t="n">
        <f aca="false">IF(D251=D250,1+G250,1)</f>
        <v>1</v>
      </c>
      <c r="H251" s="79" t="s">
        <v>1292</v>
      </c>
      <c r="I251" s="79" t="s">
        <v>1292</v>
      </c>
      <c r="J251" s="79" t="n">
        <v>250</v>
      </c>
    </row>
    <row r="252" customFormat="false" ht="15" hidden="false" customHeight="false" outlineLevel="0" collapsed="false">
      <c r="A252" s="0" t="s">
        <v>152</v>
      </c>
      <c r="B252" s="0" t="str">
        <f aca="false">CONCATENATE(A252,"_",C252)</f>
        <v>INSTITUTO PUBLICO DE INVESTIGACION DE ACUICULTURA Y PESCA_2</v>
      </c>
      <c r="C252" s="0" t="n">
        <f aca="false">IF(A252=A251,1+C251,1)</f>
        <v>2</v>
      </c>
      <c r="D252" s="74" t="s">
        <v>387</v>
      </c>
      <c r="E252" s="79" t="str">
        <f aca="false">MID(D252,15,250)</f>
        <v>S TÁCTICAS DE MANEJO Y ORDENAMIENTO PESQUERO Y ACUÍCOLA.</v>
      </c>
      <c r="F252" s="79" t="str">
        <f aca="false">CONCATENATE(E252,"_",G252)</f>
        <v>S TÁCTICAS DE MANEJO Y ORDENAMIENTO PESQUERO Y ACUÍCOLA._1</v>
      </c>
      <c r="G252" s="79" t="n">
        <f aca="false">IF(D252=D251,1+G251,1)</f>
        <v>1</v>
      </c>
      <c r="H252" s="79" t="s">
        <v>1292</v>
      </c>
      <c r="I252" s="79" t="s">
        <v>1292</v>
      </c>
      <c r="J252" s="79" t="n">
        <v>251</v>
      </c>
    </row>
    <row r="253" customFormat="false" ht="15" hidden="false" customHeight="false" outlineLevel="0" collapsed="false">
      <c r="A253" s="0" t="s">
        <v>152</v>
      </c>
      <c r="B253" s="0" t="str">
        <f aca="false">CONCATENATE(A253,"_",C253)</f>
        <v>INSTITUTO PUBLICO DE INVESTIGACION DE ACUICULTURA Y PESCA_3</v>
      </c>
      <c r="C253" s="0" t="n">
        <f aca="false">IF(A253=A252,1+C252,1)</f>
        <v>3</v>
      </c>
      <c r="D253" s="74" t="s">
        <v>388</v>
      </c>
      <c r="E253" s="79" t="str">
        <f aca="false">MID(D253,15,250)</f>
        <v> TRANSFERENCIA TECNOLÓGICA AL SECTOR PESQUERO Y ACUÍCOLA.</v>
      </c>
      <c r="F253" s="79" t="str">
        <f aca="false">CONCATENATE(E253,"_",G253)</f>
        <v> TRANSFERENCIA TECNOLÓGICA AL SECTOR PESQUERO Y ACUÍCOLA._1</v>
      </c>
      <c r="G253" s="79" t="n">
        <f aca="false">IF(D253=D252,1+G252,1)</f>
        <v>1</v>
      </c>
      <c r="H253" s="79" t="s">
        <v>1292</v>
      </c>
      <c r="I253" s="79" t="s">
        <v>1292</v>
      </c>
      <c r="J253" s="79" t="n">
        <v>252</v>
      </c>
    </row>
    <row r="254" customFormat="false" ht="15" hidden="false" customHeight="false" outlineLevel="0" collapsed="false">
      <c r="A254" s="0" t="s">
        <v>160</v>
      </c>
      <c r="B254" s="0" t="str">
        <f aca="false">CONCATENATE(A254,"_",C254)</f>
        <v>JUNTA DE POLÍTICA Y REGULACIÓN FINANCIERA_1</v>
      </c>
      <c r="C254" s="0" t="n">
        <f aca="false">IF(A254=A253,1+C253,1)</f>
        <v>1</v>
      </c>
      <c r="D254" s="74" t="s">
        <v>397</v>
      </c>
      <c r="E254" s="79" t="str">
        <f aca="false">MID(D254,15,250)</f>
        <v>ICA Y EMITIR REGULACIONES CON BASE EN MEJORES PRÁCTICAS A FIN DE FOMENTAR LA INCLUSIÓN FINANCIERA.</v>
      </c>
      <c r="F254" s="79" t="str">
        <f aca="false">CONCATENATE(E254,"_",G254)</f>
        <v>ICA Y EMITIR REGULACIONES CON BASE EN MEJORES PRÁCTICAS A FIN DE FOMENTAR LA INCLUSIÓN FINANCIERA._1</v>
      </c>
      <c r="G254" s="79" t="n">
        <f aca="false">IF(D254=D253,1+G253,1)</f>
        <v>1</v>
      </c>
      <c r="H254" s="79" t="s">
        <v>1292</v>
      </c>
      <c r="I254" s="79" t="s">
        <v>1292</v>
      </c>
      <c r="J254" s="79" t="n">
        <v>253</v>
      </c>
    </row>
    <row r="255" customFormat="false" ht="15" hidden="false" customHeight="false" outlineLevel="0" collapsed="false">
      <c r="A255" s="0" t="s">
        <v>160</v>
      </c>
      <c r="B255" s="0" t="str">
        <f aca="false">CONCATENATE(A255,"_",C255)</f>
        <v>JUNTA DE POLÍTICA Y REGULACIÓN FINANCIERA_2</v>
      </c>
      <c r="C255" s="0" t="n">
        <f aca="false">IF(A255=A254,1+C254,1)</f>
        <v>2</v>
      </c>
      <c r="D255" s="74" t="s">
        <v>398</v>
      </c>
      <c r="E255" s="79" t="str">
        <f aca="false">MID(D255,15,250)</f>
        <v>ICA Y EMITIR REGULACIONES DEL SECTOR DE MERCADO DE VALORES APLICANDO LAS MEJORES PRÁCTICAS.</v>
      </c>
      <c r="F255" s="79" t="str">
        <f aca="false">CONCATENATE(E255,"_",G255)</f>
        <v>ICA Y EMITIR REGULACIONES DEL SECTOR DE MERCADO DE VALORES APLICANDO LAS MEJORES PRÁCTICAS._1</v>
      </c>
      <c r="G255" s="79" t="n">
        <f aca="false">IF(D255=D254,1+G254,1)</f>
        <v>1</v>
      </c>
      <c r="H255" s="79" t="s">
        <v>1292</v>
      </c>
      <c r="I255" s="79" t="s">
        <v>1292</v>
      </c>
      <c r="J255" s="79" t="n">
        <v>254</v>
      </c>
    </row>
    <row r="256" customFormat="false" ht="15" hidden="false" customHeight="false" outlineLevel="0" collapsed="false">
      <c r="A256" s="0" t="s">
        <v>160</v>
      </c>
      <c r="B256" s="0" t="str">
        <f aca="false">CONCATENATE(A256,"_",C256)</f>
        <v>JUNTA DE POLÍTICA Y REGULACIÓN FINANCIERA_3</v>
      </c>
      <c r="C256" s="0" t="n">
        <f aca="false">IF(A256=A255,1+C255,1)</f>
        <v>3</v>
      </c>
      <c r="D256" s="74" t="s">
        <v>399</v>
      </c>
      <c r="E256" s="79" t="str">
        <f aca="false">MID(D256,15,250)</f>
        <v>ICA Y EMITIR REGULACIONES DEL SECTOR DE SEGUROS Y MEDICINA PREPAGADA APLICANDO LAS MEJORES PRÁCTICAS.</v>
      </c>
      <c r="F256" s="79" t="str">
        <f aca="false">CONCATENATE(E256,"_",G256)</f>
        <v>ICA Y EMITIR REGULACIONES DEL SECTOR DE SEGUROS Y MEDICINA PREPAGADA APLICANDO LAS MEJORES PRÁCTICAS._1</v>
      </c>
      <c r="G256" s="79" t="n">
        <f aca="false">IF(D256=D255,1+G255,1)</f>
        <v>1</v>
      </c>
      <c r="H256" s="79" t="s">
        <v>1292</v>
      </c>
      <c r="I256" s="79" t="s">
        <v>1292</v>
      </c>
      <c r="J256" s="79" t="n">
        <v>255</v>
      </c>
    </row>
    <row r="257" customFormat="false" ht="15" hidden="false" customHeight="false" outlineLevel="0" collapsed="false">
      <c r="A257" s="0" t="s">
        <v>160</v>
      </c>
      <c r="B257" s="0" t="str">
        <f aca="false">CONCATENATE(A257,"_",C257)</f>
        <v>JUNTA DE POLÍTICA Y REGULACIÓN FINANCIERA_4</v>
      </c>
      <c r="C257" s="0" t="n">
        <f aca="false">IF(A257=A256,1+C256,1)</f>
        <v>4</v>
      </c>
      <c r="D257" s="74" t="s">
        <v>400</v>
      </c>
      <c r="E257" s="79" t="str">
        <f aca="false">MID(D257,15,250)</f>
        <v>ICA Y EMITIR REGULACIONES DEL SECTOR FINANCIERO APLICANDO LAS MEJORES PRÁCTICAS.</v>
      </c>
      <c r="F257" s="79" t="str">
        <f aca="false">CONCATENATE(E257,"_",G257)</f>
        <v>ICA Y EMITIR REGULACIONES DEL SECTOR FINANCIERO APLICANDO LAS MEJORES PRÁCTICAS._1</v>
      </c>
      <c r="G257" s="79" t="n">
        <f aca="false">IF(D257=D256,1+G256,1)</f>
        <v>1</v>
      </c>
      <c r="H257" s="79" t="s">
        <v>1292</v>
      </c>
      <c r="I257" s="79" t="s">
        <v>1292</v>
      </c>
      <c r="J257" s="79" t="n">
        <v>256</v>
      </c>
    </row>
    <row r="258" customFormat="false" ht="15" hidden="false" customHeight="false" outlineLevel="0" collapsed="false">
      <c r="A258" s="0" t="s">
        <v>158</v>
      </c>
      <c r="B258" s="0" t="str">
        <f aca="false">CONCATENATE(A258,"_",C258)</f>
        <v>JUNTA NACIONAL DE DEFENSA DEL ARTESANO_1</v>
      </c>
      <c r="C258" s="0" t="n">
        <f aca="false">IF(A258=A257,1+C257,1)</f>
        <v>1</v>
      </c>
      <c r="D258" s="74" t="s">
        <v>395</v>
      </c>
      <c r="E258" s="79" t="str">
        <f aca="false">MID(D258,15,250)</f>
        <v> INGRESO DE NUEVOS ARTESANOS TITULADOS ASEGURANDO EL ACCESO DE BENEFICIOS TRIBUTARIOS.</v>
      </c>
      <c r="F258" s="79" t="str">
        <f aca="false">CONCATENATE(E258,"_",G258)</f>
        <v> INGRESO DE NUEVOS ARTESANOS TITULADOS ASEGURANDO EL ACCESO DE BENEFICIOS TRIBUTARIOS._1</v>
      </c>
      <c r="G258" s="79" t="n">
        <f aca="false">IF(D258=D257,1+G257,1)</f>
        <v>1</v>
      </c>
      <c r="H258" s="79" t="s">
        <v>1292</v>
      </c>
      <c r="I258" s="79" t="s">
        <v>1292</v>
      </c>
      <c r="J258" s="79" t="n">
        <v>257</v>
      </c>
    </row>
    <row r="259" customFormat="false" ht="15" hidden="false" customHeight="false" outlineLevel="0" collapsed="false">
      <c r="A259" s="0" t="s">
        <v>158</v>
      </c>
      <c r="B259" s="0" t="str">
        <f aca="false">CONCATENATE(A259,"_",C259)</f>
        <v>JUNTA NACIONAL DE DEFENSA DEL ARTESANO_2</v>
      </c>
      <c r="C259" s="0" t="n">
        <f aca="false">IF(A259=A258,1+C258,1)</f>
        <v>2</v>
      </c>
      <c r="D259" s="74" t="s">
        <v>396</v>
      </c>
      <c r="E259" s="79" t="str">
        <f aca="false">MID(D259,15,250)</f>
        <v> REGISTRO DE NUEVOS TALLERES ARTESANALES CALIFICADOS DE ACUERDO A LA PLANIFICACION ESTABLECIDA.</v>
      </c>
      <c r="F259" s="79" t="str">
        <f aca="false">CONCATENATE(E259,"_",G259)</f>
        <v> REGISTRO DE NUEVOS TALLERES ARTESANALES CALIFICADOS DE ACUERDO A LA PLANIFICACION ESTABLECIDA._1</v>
      </c>
      <c r="G259" s="79" t="n">
        <f aca="false">IF(D259=D258,1+G258,1)</f>
        <v>1</v>
      </c>
      <c r="H259" s="79" t="s">
        <v>1292</v>
      </c>
      <c r="I259" s="79" t="s">
        <v>1292</v>
      </c>
      <c r="J259" s="79" t="n">
        <v>258</v>
      </c>
    </row>
    <row r="260" customFormat="false" ht="15" hidden="false" customHeight="false" outlineLevel="0" collapsed="false">
      <c r="A260" s="0" t="s">
        <v>1306</v>
      </c>
      <c r="B260" s="0" t="str">
        <f aca="false">CONCATENATE(A260,"_",C260)</f>
        <v>MINISTERIO DE AGRICULTURA Y GANADERÍA_1</v>
      </c>
      <c r="C260" s="0" t="n">
        <f aca="false">IF(A260=A259,1+C259,1)</f>
        <v>1</v>
      </c>
      <c r="D260" s="74" t="s">
        <v>401</v>
      </c>
      <c r="E260" s="79" t="str">
        <f aca="false">MID(D260,15,250)</f>
        <v> EFICIENCIA EN EL FORTALECIMIENTO DE LOS SISTEMAS AGROPECUARIOS Y FORESTALES (CON FINES COMERCIALES) CON DE LA ASISTENCIA TÉCNICA, INNOVACIÓN, GENERACIÓN DE INFORMACIÓN, TECNIFICACIÓN, IMPLEMENTACIÓN DE INCENTIVOS AGROPECUARIOS, PARA FOMENTAR LA INSE</v>
      </c>
      <c r="F260" s="79" t="str">
        <f aca="false">CONCATENATE(E260,"_",G260)</f>
        <v> EFICIENCIA EN EL FORTALECIMIENTO DE LOS SISTEMAS AGROPECUARIOS Y FORESTALES (CON FINES COMERCIALES) CON DE LA ASISTENCIA TÉCNICA, INNOVACIÓN, GENERACIÓN DE INFORMACIÓN, TECNIFICACIÓN, IMPLEMENTACIÓN DE INCENTIVOS AGROPECUARIOS, PARA FOMENTAR LA INSE_1</v>
      </c>
      <c r="G260" s="79" t="n">
        <f aca="false">IF(D260=D259,1+G259,1)</f>
        <v>1</v>
      </c>
      <c r="H260" s="79" t="s">
        <v>1307</v>
      </c>
      <c r="I260" s="79" t="s">
        <v>1308</v>
      </c>
      <c r="J260" s="79" t="n">
        <v>259</v>
      </c>
    </row>
    <row r="261" customFormat="false" ht="15" hidden="false" customHeight="false" outlineLevel="0" collapsed="false">
      <c r="A261" s="0" t="s">
        <v>1306</v>
      </c>
      <c r="B261" s="0" t="str">
        <f aca="false">CONCATENATE(A261,"_",C261)</f>
        <v>MINISTERIO DE AGRICULTURA Y GANADERÍA_2</v>
      </c>
      <c r="C261" s="0" t="n">
        <f aca="false">IF(A261=A260,1+C260,1)</f>
        <v>2</v>
      </c>
      <c r="D261" s="74" t="s">
        <v>816</v>
      </c>
      <c r="E261" s="79" t="str">
        <f aca="false">MID(D261,15,250)</f>
        <v> ACCESO, LA DEMOCRATIZACIÓN Y LA REDISTRIBUCIÓN DE LOS FACTORES DE LA PRODUCCIÓN Y LA TECNIFICACIÓN AGROPECUARIA, PROMOVIENDO ADEMÁS EL USO EFICIENTE DEL RECURSO SUELO A FIN DE GARANTIZAR LA SOBERANÍA ALIMENTARIA. </v>
      </c>
      <c r="F261" s="79" t="str">
        <f aca="false">CONCATENATE(E261,"_",G261)</f>
        <v> ACCESO, LA DEMOCRATIZACIÓN Y LA REDISTRIBUCIÓN DE LOS FACTORES DE LA PRODUCCIÓN Y LA TECNIFICACIÓN AGROPECUARIA, PROMOVIENDO ADEMÁS EL USO EFICIENTE DEL RECURSO SUELO A FIN DE GARANTIZAR LA SOBERANÍA ALIMENTARIA. _1</v>
      </c>
      <c r="G261" s="79" t="n">
        <f aca="false">IF(D261=D260,1+G260,1)</f>
        <v>1</v>
      </c>
      <c r="H261" s="79" t="s">
        <v>1309</v>
      </c>
      <c r="I261" s="79" t="s">
        <v>1310</v>
      </c>
      <c r="J261" s="79" t="n">
        <v>260</v>
      </c>
    </row>
    <row r="262" customFormat="false" ht="15" hidden="false" customHeight="false" outlineLevel="0" collapsed="false">
      <c r="A262" s="0" t="s">
        <v>1306</v>
      </c>
      <c r="B262" s="0" t="str">
        <f aca="false">CONCATENATE(A262,"_",C262)</f>
        <v>MINISTERIO DE AGRICULTURA Y GANADERÍA_3</v>
      </c>
      <c r="C262" s="0" t="n">
        <f aca="false">IF(A262=A261,1+C261,1)</f>
        <v>3</v>
      </c>
      <c r="D262" s="74" t="s">
        <v>816</v>
      </c>
      <c r="E262" s="79" t="str">
        <f aca="false">MID(D262,15,250)</f>
        <v> ACCESO, LA DEMOCRATIZACIÓN Y LA REDISTRIBUCIÓN DE LOS FACTORES DE LA PRODUCCIÓN Y LA TECNIFICACIÓN AGROPECUARIA, PROMOVIENDO ADEMÁS EL USO EFICIENTE DEL RECURSO SUELO A FIN DE GARANTIZAR LA SOBERANÍA ALIMENTARIA. </v>
      </c>
      <c r="F262" s="79" t="str">
        <f aca="false">CONCATENATE(E262,"_",G262)</f>
        <v> ACCESO, LA DEMOCRATIZACIÓN Y LA REDISTRIBUCIÓN DE LOS FACTORES DE LA PRODUCCIÓN Y LA TECNIFICACIÓN AGROPECUARIA, PROMOVIENDO ADEMÁS EL USO EFICIENTE DEL RECURSO SUELO A FIN DE GARANTIZAR LA SOBERANÍA ALIMENTARIA. _2</v>
      </c>
      <c r="G262" s="79" t="n">
        <f aca="false">IF(D262=D261,1+G261,1)</f>
        <v>2</v>
      </c>
      <c r="H262" s="79" t="s">
        <v>886</v>
      </c>
      <c r="I262" s="79" t="s">
        <v>887</v>
      </c>
      <c r="J262" s="79" t="n">
        <v>261</v>
      </c>
    </row>
    <row r="263" customFormat="false" ht="15" hidden="false" customHeight="false" outlineLevel="0" collapsed="false">
      <c r="A263" s="0" t="s">
        <v>1306</v>
      </c>
      <c r="B263" s="0" t="str">
        <f aca="false">CONCATENATE(A263,"_",C263)</f>
        <v>MINISTERIO DE AGRICULTURA Y GANADERÍA_4</v>
      </c>
      <c r="C263" s="0" t="n">
        <f aca="false">IF(A263=A262,1+C262,1)</f>
        <v>4</v>
      </c>
      <c r="D263" s="74" t="s">
        <v>816</v>
      </c>
      <c r="E263" s="79" t="str">
        <f aca="false">MID(D263,15,250)</f>
        <v> ACCESO, LA DEMOCRATIZACIÓN Y LA REDISTRIBUCIÓN DE LOS FACTORES DE LA PRODUCCIÓN Y LA TECNIFICACIÓN AGROPECUARIA, PROMOVIENDO ADEMÁS EL USO EFICIENTE DEL RECURSO SUELO A FIN DE GARANTIZAR LA SOBERANÍA ALIMENTARIA. </v>
      </c>
      <c r="F263" s="79" t="str">
        <f aca="false">CONCATENATE(E263,"_",G263)</f>
        <v> ACCESO, LA DEMOCRATIZACIÓN Y LA REDISTRIBUCIÓN DE LOS FACTORES DE LA PRODUCCIÓN Y LA TECNIFICACIÓN AGROPECUARIA, PROMOVIENDO ADEMÁS EL USO EFICIENTE DEL RECURSO SUELO A FIN DE GARANTIZAR LA SOBERANÍA ALIMENTARIA. _3</v>
      </c>
      <c r="G263" s="79" t="n">
        <f aca="false">IF(D263=D262,1+G262,1)</f>
        <v>3</v>
      </c>
      <c r="H263" s="79" t="s">
        <v>892</v>
      </c>
      <c r="I263" s="79" t="s">
        <v>893</v>
      </c>
      <c r="J263" s="79" t="n">
        <v>262</v>
      </c>
    </row>
    <row r="264" customFormat="false" ht="15" hidden="false" customHeight="false" outlineLevel="0" collapsed="false">
      <c r="A264" s="0" t="s">
        <v>1306</v>
      </c>
      <c r="B264" s="0" t="str">
        <f aca="false">CONCATENATE(A264,"_",C264)</f>
        <v>MINISTERIO DE AGRICULTURA Y GANADERÍA_5</v>
      </c>
      <c r="C264" s="0" t="n">
        <f aca="false">IF(A264=A263,1+C263,1)</f>
        <v>5</v>
      </c>
      <c r="D264" s="74" t="s">
        <v>404</v>
      </c>
      <c r="E264" s="79" t="str">
        <f aca="false">MID(D264,15,250)</f>
        <v> EFICIENCIA EN EL FORTALECIMIENTO DE LA COOPERACIÓN ASOCIATIVA Y LOS CIRCUITOS ALTERNATIVOS PARA LA PRODUCCIÓN SOSTENIBLE, SUSTENTABLE Y EL COMERCIO JUSTO DE PRODUCTOS QUE BENEFICIE A LOS PRODUCTORES AGROPECUARIOS, CON ÉNFASIS EN LOS PEQUEÑOS, MEDIAN</v>
      </c>
      <c r="F264" s="79" t="str">
        <f aca="false">CONCATENATE(E264,"_",G264)</f>
        <v> EFICIENCIA EN EL FORTALECIMIENTO DE LA COOPERACIÓN ASOCIATIVA Y LOS CIRCUITOS ALTERNATIVOS PARA LA PRODUCCIÓN SOSTENIBLE, SUSTENTABLE Y EL COMERCIO JUSTO DE PRODUCTOS QUE BENEFICIE A LOS PRODUCTORES AGROPECUARIOS, CON ÉNFASIS EN LOS PEQUEÑOS, MEDIAN_1</v>
      </c>
      <c r="G264" s="79" t="n">
        <f aca="false">IF(D264=D263,1+G263,1)</f>
        <v>1</v>
      </c>
      <c r="H264" s="79" t="s">
        <v>900</v>
      </c>
      <c r="I264" s="79" t="s">
        <v>901</v>
      </c>
      <c r="J264" s="79" t="n">
        <v>263</v>
      </c>
    </row>
    <row r="265" customFormat="false" ht="15" hidden="false" customHeight="false" outlineLevel="0" collapsed="false">
      <c r="A265" s="0" t="s">
        <v>1306</v>
      </c>
      <c r="B265" s="0" t="str">
        <f aca="false">CONCATENATE(A265,"_",C265)</f>
        <v>MINISTERIO DE AGRICULTURA Y GANADERÍA_6</v>
      </c>
      <c r="C265" s="0" t="n">
        <f aca="false">IF(A265=A264,1+C264,1)</f>
        <v>6</v>
      </c>
      <c r="D265" s="74" t="s">
        <v>404</v>
      </c>
      <c r="E265" s="79" t="str">
        <f aca="false">MID(D265,15,250)</f>
        <v> EFICIENCIA EN EL FORTALECIMIENTO DE LA COOPERACIÓN ASOCIATIVA Y LOS CIRCUITOS ALTERNATIVOS PARA LA PRODUCCIÓN SOSTENIBLE, SUSTENTABLE Y EL COMERCIO JUSTO DE PRODUCTOS QUE BENEFICIE A LOS PRODUCTORES AGROPECUARIOS, CON ÉNFASIS EN LOS PEQUEÑOS, MEDIAN</v>
      </c>
      <c r="F265" s="79" t="str">
        <f aca="false">CONCATENATE(E265,"_",G265)</f>
        <v> EFICIENCIA EN EL FORTALECIMIENTO DE LA COOPERACIÓN ASOCIATIVA Y LOS CIRCUITOS ALTERNATIVOS PARA LA PRODUCCIÓN SOSTENIBLE, SUSTENTABLE Y EL COMERCIO JUSTO DE PRODUCTOS QUE BENEFICIE A LOS PRODUCTORES AGROPECUARIOS, CON ÉNFASIS EN LOS PEQUEÑOS, MEDIAN_2</v>
      </c>
      <c r="G265" s="79" t="n">
        <f aca="false">IF(D265=D264,1+G264,1)</f>
        <v>2</v>
      </c>
      <c r="H265" s="79" t="s">
        <v>880</v>
      </c>
      <c r="I265" s="79" t="s">
        <v>881</v>
      </c>
      <c r="J265" s="79" t="n">
        <v>264</v>
      </c>
    </row>
    <row r="266" customFormat="false" ht="15" hidden="false" customHeight="false" outlineLevel="0" collapsed="false">
      <c r="A266" s="0" t="s">
        <v>1306</v>
      </c>
      <c r="B266" s="0" t="str">
        <f aca="false">CONCATENATE(A266,"_",C266)</f>
        <v>MINISTERIO DE AGRICULTURA Y GANADERÍA_7</v>
      </c>
      <c r="C266" s="0" t="n">
        <f aca="false">IF(A266=A265,1+C265,1)</f>
        <v>7</v>
      </c>
      <c r="D266" s="74" t="s">
        <v>404</v>
      </c>
      <c r="E266" s="79" t="str">
        <f aca="false">MID(D266,15,250)</f>
        <v> EFICIENCIA EN EL FORTALECIMIENTO DE LA COOPERACIÓN ASOCIATIVA Y LOS CIRCUITOS ALTERNATIVOS PARA LA PRODUCCIÓN SOSTENIBLE, SUSTENTABLE Y EL COMERCIO JUSTO DE PRODUCTOS QUE BENEFICIE A LOS PRODUCTORES AGROPECUARIOS, CON ÉNFASIS EN LOS PEQUEÑOS, MEDIAN</v>
      </c>
      <c r="F266" s="79" t="str">
        <f aca="false">CONCATENATE(E266,"_",G266)</f>
        <v> EFICIENCIA EN EL FORTALECIMIENTO DE LA COOPERACIÓN ASOCIATIVA Y LOS CIRCUITOS ALTERNATIVOS PARA LA PRODUCCIÓN SOSTENIBLE, SUSTENTABLE Y EL COMERCIO JUSTO DE PRODUCTOS QUE BENEFICIE A LOS PRODUCTORES AGROPECUARIOS, CON ÉNFASIS EN LOS PEQUEÑOS, MEDIAN_3</v>
      </c>
      <c r="G266" s="79" t="n">
        <f aca="false">IF(D266=D265,1+G265,1)</f>
        <v>3</v>
      </c>
      <c r="H266" s="79" t="s">
        <v>886</v>
      </c>
      <c r="I266" s="79" t="s">
        <v>887</v>
      </c>
      <c r="J266" s="79" t="n">
        <v>265</v>
      </c>
    </row>
    <row r="267" customFormat="false" ht="15" hidden="false" customHeight="false" outlineLevel="0" collapsed="false">
      <c r="A267" s="0" t="s">
        <v>1306</v>
      </c>
      <c r="B267" s="0" t="str">
        <f aca="false">CONCATENATE(A267,"_",C267)</f>
        <v>MINISTERIO DE AGRICULTURA Y GANADERÍA_8</v>
      </c>
      <c r="C267" s="0" t="n">
        <f aca="false">IF(A267=A266,1+C266,1)</f>
        <v>8</v>
      </c>
      <c r="D267" s="74" t="s">
        <v>404</v>
      </c>
      <c r="E267" s="79" t="str">
        <f aca="false">MID(D267,15,250)</f>
        <v> EFICIENCIA EN EL FORTALECIMIENTO DE LA COOPERACIÓN ASOCIATIVA Y LOS CIRCUITOS ALTERNATIVOS PARA LA PRODUCCIÓN SOSTENIBLE, SUSTENTABLE Y EL COMERCIO JUSTO DE PRODUCTOS QUE BENEFICIE A LOS PRODUCTORES AGROPECUARIOS, CON ÉNFASIS EN LOS PEQUEÑOS, MEDIAN</v>
      </c>
      <c r="F267" s="79" t="str">
        <f aca="false">CONCATENATE(E267,"_",G267)</f>
        <v> EFICIENCIA EN EL FORTALECIMIENTO DE LA COOPERACIÓN ASOCIATIVA Y LOS CIRCUITOS ALTERNATIVOS PARA LA PRODUCCIÓN SOSTENIBLE, SUSTENTABLE Y EL COMERCIO JUSTO DE PRODUCTOS QUE BENEFICIE A LOS PRODUCTORES AGROPECUARIOS, CON ÉNFASIS EN LOS PEQUEÑOS, MEDIAN_4</v>
      </c>
      <c r="G267" s="79" t="n">
        <f aca="false">IF(D267=D266,1+G266,1)</f>
        <v>4</v>
      </c>
      <c r="H267" s="79" t="s">
        <v>1311</v>
      </c>
      <c r="I267" s="79" t="s">
        <v>1312</v>
      </c>
      <c r="J267" s="79" t="n">
        <v>266</v>
      </c>
    </row>
    <row r="268" customFormat="false" ht="15" hidden="false" customHeight="false" outlineLevel="0" collapsed="false">
      <c r="A268" s="0" t="s">
        <v>1306</v>
      </c>
      <c r="B268" s="0" t="str">
        <f aca="false">CONCATENATE(A268,"_",C268)</f>
        <v>MINISTERIO DE AGRICULTURA Y GANADERÍA_9</v>
      </c>
      <c r="C268" s="0" t="n">
        <f aca="false">IF(A268=A267,1+C267,1)</f>
        <v>9</v>
      </c>
      <c r="D268" s="74" t="s">
        <v>404</v>
      </c>
      <c r="E268" s="79" t="str">
        <f aca="false">MID(D268,15,250)</f>
        <v> EFICIENCIA EN EL FORTALECIMIENTO DE LA COOPERACIÓN ASOCIATIVA Y LOS CIRCUITOS ALTERNATIVOS PARA LA PRODUCCIÓN SOSTENIBLE, SUSTENTABLE Y EL COMERCIO JUSTO DE PRODUCTOS QUE BENEFICIE A LOS PRODUCTORES AGROPECUARIOS, CON ÉNFASIS EN LOS PEQUEÑOS, MEDIAN</v>
      </c>
      <c r="F268" s="79" t="str">
        <f aca="false">CONCATENATE(E268,"_",G268)</f>
        <v> EFICIENCIA EN EL FORTALECIMIENTO DE LA COOPERACIÓN ASOCIATIVA Y LOS CIRCUITOS ALTERNATIVOS PARA LA PRODUCCIÓN SOSTENIBLE, SUSTENTABLE Y EL COMERCIO JUSTO DE PRODUCTOS QUE BENEFICIE A LOS PRODUCTORES AGROPECUARIOS, CON ÉNFASIS EN LOS PEQUEÑOS, MEDIAN_5</v>
      </c>
      <c r="G268" s="79" t="n">
        <f aca="false">IF(D268=D267,1+G267,1)</f>
        <v>5</v>
      </c>
      <c r="H268" s="79" t="s">
        <v>892</v>
      </c>
      <c r="I268" s="79" t="s">
        <v>893</v>
      </c>
      <c r="J268" s="79" t="n">
        <v>267</v>
      </c>
    </row>
    <row r="269" customFormat="false" ht="15" hidden="false" customHeight="false" outlineLevel="0" collapsed="false">
      <c r="A269" s="0" t="s">
        <v>1306</v>
      </c>
      <c r="B269" s="0" t="str">
        <f aca="false">CONCATENATE(A269,"_",C269)</f>
        <v>MINISTERIO DE AGRICULTURA Y GANADERÍA_10</v>
      </c>
      <c r="C269" s="0" t="n">
        <f aca="false">IF(A269=A268,1+C268,1)</f>
        <v>10</v>
      </c>
      <c r="D269" s="74" t="s">
        <v>404</v>
      </c>
      <c r="E269" s="79" t="str">
        <f aca="false">MID(D269,15,250)</f>
        <v> EFICIENCIA EN EL FORTALECIMIENTO DE LA COOPERACIÓN ASOCIATIVA Y LOS CIRCUITOS ALTERNATIVOS PARA LA PRODUCCIÓN SOSTENIBLE, SUSTENTABLE Y EL COMERCIO JUSTO DE PRODUCTOS QUE BENEFICIE A LOS PRODUCTORES AGROPECUARIOS, CON ÉNFASIS EN LOS PEQUEÑOS, MEDIAN</v>
      </c>
      <c r="F269" s="79" t="str">
        <f aca="false">CONCATENATE(E269,"_",G269)</f>
        <v> EFICIENCIA EN EL FORTALECIMIENTO DE LA COOPERACIÓN ASOCIATIVA Y LOS CIRCUITOS ALTERNATIVOS PARA LA PRODUCCIÓN SOSTENIBLE, SUSTENTABLE Y EL COMERCIO JUSTO DE PRODUCTOS QUE BENEFICIE A LOS PRODUCTORES AGROPECUARIOS, CON ÉNFASIS EN LOS PEQUEÑOS, MEDIAN_6</v>
      </c>
      <c r="G269" s="79" t="n">
        <f aca="false">IF(D269=D268,1+G268,1)</f>
        <v>6</v>
      </c>
      <c r="H269" s="79" t="s">
        <v>896</v>
      </c>
      <c r="I269" s="79" t="s">
        <v>897</v>
      </c>
      <c r="J269" s="79" t="n">
        <v>268</v>
      </c>
    </row>
    <row r="270" customFormat="false" ht="15" hidden="false" customHeight="false" outlineLevel="0" collapsed="false">
      <c r="A270" s="0" t="s">
        <v>1306</v>
      </c>
      <c r="B270" s="0" t="str">
        <f aca="false">CONCATENATE(A270,"_",C270)</f>
        <v>MINISTERIO DE AGRICULTURA Y GANADERÍA_11</v>
      </c>
      <c r="C270" s="0" t="n">
        <f aca="false">IF(A270=A269,1+C269,1)</f>
        <v>11</v>
      </c>
      <c r="D270" s="74" t="s">
        <v>404</v>
      </c>
      <c r="E270" s="79" t="str">
        <f aca="false">MID(D270,15,250)</f>
        <v> EFICIENCIA EN EL FORTALECIMIENTO DE LA COOPERACIÓN ASOCIATIVA Y LOS CIRCUITOS ALTERNATIVOS PARA LA PRODUCCIÓN SOSTENIBLE, SUSTENTABLE Y EL COMERCIO JUSTO DE PRODUCTOS QUE BENEFICIE A LOS PRODUCTORES AGROPECUARIOS, CON ÉNFASIS EN LOS PEQUEÑOS, MEDIAN</v>
      </c>
      <c r="F270" s="79" t="str">
        <f aca="false">CONCATENATE(E270,"_",G270)</f>
        <v> EFICIENCIA EN EL FORTALECIMIENTO DE LA COOPERACIÓN ASOCIATIVA Y LOS CIRCUITOS ALTERNATIVOS PARA LA PRODUCCIÓN SOSTENIBLE, SUSTENTABLE Y EL COMERCIO JUSTO DE PRODUCTOS QUE BENEFICIE A LOS PRODUCTORES AGROPECUARIOS, CON ÉNFASIS EN LOS PEQUEÑOS, MEDIAN_7</v>
      </c>
      <c r="G270" s="79" t="n">
        <f aca="false">IF(D270=D269,1+G269,1)</f>
        <v>7</v>
      </c>
      <c r="H270" s="79" t="s">
        <v>888</v>
      </c>
      <c r="I270" s="79" t="s">
        <v>889</v>
      </c>
      <c r="J270" s="79" t="n">
        <v>269</v>
      </c>
    </row>
    <row r="271" customFormat="false" ht="15" hidden="false" customHeight="false" outlineLevel="0" collapsed="false">
      <c r="A271" s="0" t="s">
        <v>1306</v>
      </c>
      <c r="B271" s="0" t="str">
        <f aca="false">CONCATENATE(A271,"_",C271)</f>
        <v>MINISTERIO DE AGRICULTURA Y GANADERÍA_12</v>
      </c>
      <c r="C271" s="0" t="n">
        <f aca="false">IF(A271=A270,1+C270,1)</f>
        <v>12</v>
      </c>
      <c r="D271" s="74" t="s">
        <v>404</v>
      </c>
      <c r="E271" s="79" t="str">
        <f aca="false">MID(D271,15,250)</f>
        <v> EFICIENCIA EN EL FORTALECIMIENTO DE LA COOPERACIÓN ASOCIATIVA Y LOS CIRCUITOS ALTERNATIVOS PARA LA PRODUCCIÓN SOSTENIBLE, SUSTENTABLE Y EL COMERCIO JUSTO DE PRODUCTOS QUE BENEFICIE A LOS PRODUCTORES AGROPECUARIOS, CON ÉNFASIS EN LOS PEQUEÑOS, MEDIAN</v>
      </c>
      <c r="F271" s="79" t="str">
        <f aca="false">CONCATENATE(E271,"_",G271)</f>
        <v> EFICIENCIA EN EL FORTALECIMIENTO DE LA COOPERACIÓN ASOCIATIVA Y LOS CIRCUITOS ALTERNATIVOS PARA LA PRODUCCIÓN SOSTENIBLE, SUSTENTABLE Y EL COMERCIO JUSTO DE PRODUCTOS QUE BENEFICIE A LOS PRODUCTORES AGROPECUARIOS, CON ÉNFASIS EN LOS PEQUEÑOS, MEDIAN_8</v>
      </c>
      <c r="G271" s="79" t="n">
        <f aca="false">IF(D271=D270,1+G270,1)</f>
        <v>8</v>
      </c>
      <c r="H271" s="79" t="s">
        <v>1313</v>
      </c>
      <c r="I271" s="79" t="s">
        <v>1314</v>
      </c>
      <c r="J271" s="79" t="n">
        <v>270</v>
      </c>
    </row>
    <row r="272" customFormat="false" ht="15" hidden="false" customHeight="false" outlineLevel="0" collapsed="false">
      <c r="A272" s="0" t="s">
        <v>1306</v>
      </c>
      <c r="B272" s="0" t="str">
        <f aca="false">CONCATENATE(A272,"_",C272)</f>
        <v>MINISTERIO DE AGRICULTURA Y GANADERÍA_13</v>
      </c>
      <c r="C272" s="0" t="n">
        <f aca="false">IF(A272=A271,1+C271,1)</f>
        <v>13</v>
      </c>
      <c r="D272" s="74" t="s">
        <v>404</v>
      </c>
      <c r="E272" s="79" t="str">
        <f aca="false">MID(D272,15,250)</f>
        <v> EFICIENCIA EN EL FORTALECIMIENTO DE LA COOPERACIÓN ASOCIATIVA Y LOS CIRCUITOS ALTERNATIVOS PARA LA PRODUCCIÓN SOSTENIBLE, SUSTENTABLE Y EL COMERCIO JUSTO DE PRODUCTOS QUE BENEFICIE A LOS PRODUCTORES AGROPECUARIOS, CON ÉNFASIS EN LOS PEQUEÑOS, MEDIAN</v>
      </c>
      <c r="F272" s="79" t="str">
        <f aca="false">CONCATENATE(E272,"_",G272)</f>
        <v> EFICIENCIA EN EL FORTALECIMIENTO DE LA COOPERACIÓN ASOCIATIVA Y LOS CIRCUITOS ALTERNATIVOS PARA LA PRODUCCIÓN SOSTENIBLE, SUSTENTABLE Y EL COMERCIO JUSTO DE PRODUCTOS QUE BENEFICIE A LOS PRODUCTORES AGROPECUARIOS, CON ÉNFASIS EN LOS PEQUEÑOS, MEDIAN_9</v>
      </c>
      <c r="G272" s="79" t="n">
        <f aca="false">IF(D272=D271,1+G271,1)</f>
        <v>9</v>
      </c>
      <c r="H272" s="79" t="s">
        <v>882</v>
      </c>
      <c r="I272" s="79" t="s">
        <v>883</v>
      </c>
      <c r="J272" s="79" t="n">
        <v>271</v>
      </c>
    </row>
    <row r="273" customFormat="false" ht="15" hidden="false" customHeight="false" outlineLevel="0" collapsed="false">
      <c r="A273" s="0" t="s">
        <v>1306</v>
      </c>
      <c r="B273" s="0" t="str">
        <f aca="false">CONCATENATE(A273,"_",C273)</f>
        <v>MINISTERIO DE AGRICULTURA Y GANADERÍA_14</v>
      </c>
      <c r="C273" s="0" t="n">
        <f aca="false">IF(A273=A272,1+C272,1)</f>
        <v>14</v>
      </c>
      <c r="D273" s="74" t="s">
        <v>404</v>
      </c>
      <c r="E273" s="79" t="str">
        <f aca="false">MID(D273,15,250)</f>
        <v> EFICIENCIA EN EL FORTALECIMIENTO DE LA COOPERACIÓN ASOCIATIVA Y LOS CIRCUITOS ALTERNATIVOS PARA LA PRODUCCIÓN SOSTENIBLE, SUSTENTABLE Y EL COMERCIO JUSTO DE PRODUCTOS QUE BENEFICIE A LOS PRODUCTORES AGROPECUARIOS, CON ÉNFASIS EN LOS PEQUEÑOS, MEDIAN</v>
      </c>
      <c r="F273" s="79" t="str">
        <f aca="false">CONCATENATE(E273,"_",G273)</f>
        <v> EFICIENCIA EN EL FORTALECIMIENTO DE LA COOPERACIÓN ASOCIATIVA Y LOS CIRCUITOS ALTERNATIVOS PARA LA PRODUCCIÓN SOSTENIBLE, SUSTENTABLE Y EL COMERCIO JUSTO DE PRODUCTOS QUE BENEFICIE A LOS PRODUCTORES AGROPECUARIOS, CON ÉNFASIS EN LOS PEQUEÑOS, MEDIAN_10</v>
      </c>
      <c r="G273" s="79" t="n">
        <f aca="false">IF(D273=D272,1+G272,1)</f>
        <v>10</v>
      </c>
      <c r="H273" s="79" t="s">
        <v>1315</v>
      </c>
      <c r="I273" s="79" t="s">
        <v>1316</v>
      </c>
      <c r="J273" s="79" t="n">
        <v>272</v>
      </c>
    </row>
    <row r="274" customFormat="false" ht="15" hidden="false" customHeight="false" outlineLevel="0" collapsed="false">
      <c r="A274" s="0" t="s">
        <v>1306</v>
      </c>
      <c r="B274" s="0" t="str">
        <f aca="false">CONCATENATE(A274,"_",C274)</f>
        <v>MINISTERIO DE AGRICULTURA Y GANADERÍA_15</v>
      </c>
      <c r="C274" s="0" t="n">
        <f aca="false">IF(A274=A273,1+C273,1)</f>
        <v>15</v>
      </c>
      <c r="D274" s="74" t="s">
        <v>404</v>
      </c>
      <c r="E274" s="79" t="str">
        <f aca="false">MID(D274,15,250)</f>
        <v> EFICIENCIA EN EL FORTALECIMIENTO DE LA COOPERACIÓN ASOCIATIVA Y LOS CIRCUITOS ALTERNATIVOS PARA LA PRODUCCIÓN SOSTENIBLE, SUSTENTABLE Y EL COMERCIO JUSTO DE PRODUCTOS QUE BENEFICIE A LOS PRODUCTORES AGROPECUARIOS, CON ÉNFASIS EN LOS PEQUEÑOS, MEDIAN</v>
      </c>
      <c r="F274" s="79" t="str">
        <f aca="false">CONCATENATE(E274,"_",G274)</f>
        <v> EFICIENCIA EN EL FORTALECIMIENTO DE LA COOPERACIÓN ASOCIATIVA Y LOS CIRCUITOS ALTERNATIVOS PARA LA PRODUCCIÓN SOSTENIBLE, SUSTENTABLE Y EL COMERCIO JUSTO DE PRODUCTOS QUE BENEFICIE A LOS PRODUCTORES AGROPECUARIOS, CON ÉNFASIS EN LOS PEQUEÑOS, MEDIAN_11</v>
      </c>
      <c r="G274" s="79" t="n">
        <f aca="false">IF(D274=D273,1+G273,1)</f>
        <v>11</v>
      </c>
      <c r="H274" s="79" t="s">
        <v>1317</v>
      </c>
      <c r="I274" s="79" t="s">
        <v>1318</v>
      </c>
      <c r="J274" s="79" t="n">
        <v>273</v>
      </c>
    </row>
    <row r="275" customFormat="false" ht="15" hidden="false" customHeight="false" outlineLevel="0" collapsed="false">
      <c r="A275" s="0" t="s">
        <v>164</v>
      </c>
      <c r="B275" s="0" t="str">
        <f aca="false">CONCATENATE(A275,"_",C275)</f>
        <v>MINISTERIO DE CULTURA Y PATRIMONIO_1</v>
      </c>
      <c r="C275" s="0" t="n">
        <f aca="false">IF(A275=A274,1+C274,1)</f>
        <v>1</v>
      </c>
      <c r="D275" s="74" t="s">
        <v>407</v>
      </c>
      <c r="E275" s="79" t="str">
        <f aca="false">MID(D275,15,250)</f>
        <v> CREACIÓN, PRODUCCIÓN Y CIRCULACIÓN DE BIENES Y SERVICIOS ARTÍSTICOS Y CULTURALES</v>
      </c>
      <c r="F275" s="79" t="str">
        <f aca="false">CONCATENATE(E275,"_",G275)</f>
        <v> CREACIÓN, PRODUCCIÓN Y CIRCULACIÓN DE BIENES Y SERVICIOS ARTÍSTICOS Y CULTURALES_1</v>
      </c>
      <c r="G275" s="79" t="n">
        <f aca="false">IF(D275=D274,1+G274,1)</f>
        <v>1</v>
      </c>
      <c r="H275" s="79" t="s">
        <v>1319</v>
      </c>
      <c r="I275" s="79" t="s">
        <v>1320</v>
      </c>
      <c r="J275" s="79" t="n">
        <v>274</v>
      </c>
    </row>
    <row r="276" customFormat="false" ht="15" hidden="false" customHeight="false" outlineLevel="0" collapsed="false">
      <c r="A276" s="0" t="s">
        <v>164</v>
      </c>
      <c r="B276" s="0" t="str">
        <f aca="false">CONCATENATE(A276,"_",C276)</f>
        <v>MINISTERIO DE CULTURA Y PATRIMONIO_2</v>
      </c>
      <c r="C276" s="0" t="n">
        <f aca="false">IF(A276=A275,1+C275,1)</f>
        <v>2</v>
      </c>
      <c r="D276" s="74" t="s">
        <v>408</v>
      </c>
      <c r="E276" s="79" t="str">
        <f aca="false">MID(D276,15,250)</f>
        <v> PRODUCCIÓN, INTEGRACIÓN, DIFUSIÓN, USO Y PUESTA EN VALOR DE LA INFORMACIÓN GENERADA POR LAS ENTIDADES DEL SISTEMA NACIONAL DE CULTURA</v>
      </c>
      <c r="F276" s="79" t="str">
        <f aca="false">CONCATENATE(E276,"_",G276)</f>
        <v> PRODUCCIÓN, INTEGRACIÓN, DIFUSIÓN, USO Y PUESTA EN VALOR DE LA INFORMACIÓN GENERADA POR LAS ENTIDADES DEL SISTEMA NACIONAL DE CULTURA_1</v>
      </c>
      <c r="G276" s="79" t="n">
        <f aca="false">IF(D276=D275,1+G275,1)</f>
        <v>1</v>
      </c>
      <c r="H276" s="79" t="s">
        <v>1321</v>
      </c>
      <c r="I276" s="79" t="s">
        <v>1322</v>
      </c>
      <c r="J276" s="79" t="n">
        <v>275</v>
      </c>
    </row>
    <row r="277" customFormat="false" ht="15" hidden="false" customHeight="false" outlineLevel="0" collapsed="false">
      <c r="A277" s="0" t="s">
        <v>164</v>
      </c>
      <c r="B277" s="0" t="str">
        <f aca="false">CONCATENATE(A277,"_",C277)</f>
        <v>MINISTERIO DE CULTURA Y PATRIMONIO_3</v>
      </c>
      <c r="C277" s="0" t="n">
        <f aca="false">IF(A277=A276,1+C276,1)</f>
        <v>3</v>
      </c>
      <c r="D277" s="74" t="s">
        <v>821</v>
      </c>
      <c r="E277" s="79" t="str">
        <f aca="false">MID(D277,15,250)</f>
        <v> PROTECCIÓN, DIFUSIÓN Y PUESTA EN VALOR DEL PATRIMONIO CULTURAL NACIONAL Y LA MEMORIA SOCIAL. </v>
      </c>
      <c r="F277" s="79" t="str">
        <f aca="false">CONCATENATE(E277,"_",G277)</f>
        <v> PROTECCIÓN, DIFUSIÓN Y PUESTA EN VALOR DEL PATRIMONIO CULTURAL NACIONAL Y LA MEMORIA SOCIAL. _1</v>
      </c>
      <c r="G277" s="79" t="n">
        <f aca="false">IF(D277=D276,1+G276,1)</f>
        <v>1</v>
      </c>
      <c r="H277" s="79" t="s">
        <v>1292</v>
      </c>
      <c r="I277" s="79" t="s">
        <v>1292</v>
      </c>
      <c r="J277" s="79" t="n">
        <v>276</v>
      </c>
    </row>
    <row r="278" customFormat="false" ht="15" hidden="false" customHeight="false" outlineLevel="0" collapsed="false">
      <c r="A278" s="0" t="s">
        <v>166</v>
      </c>
      <c r="B278" s="0" t="str">
        <f aca="false">CONCATENATE(A278,"_",C278)</f>
        <v>MINISTERIO DE DEFENSA NACIONAL_1</v>
      </c>
      <c r="C278" s="0" t="n">
        <f aca="false">IF(A278=A277,1+C277,1)</f>
        <v>1</v>
      </c>
      <c r="D278" s="74" t="s">
        <v>409</v>
      </c>
      <c r="E278" s="79" t="str">
        <f aca="false">MID(D278,15,250)</f>
        <v> CAPACIDAD DE CONTROL DEL TERRITORIO NACIONAL PARA LA DEFENSA DE LA SOBERANÍA E INTEGRIDAD TERRITORIAL.</v>
      </c>
      <c r="F278" s="79" t="str">
        <f aca="false">CONCATENATE(E278,"_",G278)</f>
        <v> CAPACIDAD DE CONTROL DEL TERRITORIO NACIONAL PARA LA DEFENSA DE LA SOBERANÍA E INTEGRIDAD TERRITORIAL._1</v>
      </c>
      <c r="G278" s="79" t="n">
        <f aca="false">IF(D278=D277,1+G277,1)</f>
        <v>1</v>
      </c>
      <c r="H278" s="79" t="s">
        <v>1323</v>
      </c>
      <c r="I278" s="79" t="s">
        <v>1324</v>
      </c>
      <c r="J278" s="79" t="n">
        <v>277</v>
      </c>
    </row>
    <row r="279" customFormat="false" ht="15" hidden="false" customHeight="false" outlineLevel="0" collapsed="false">
      <c r="A279" s="0" t="s">
        <v>166</v>
      </c>
      <c r="B279" s="0" t="str">
        <f aca="false">CONCATENATE(A279,"_",C279)</f>
        <v>MINISTERIO DE DEFENSA NACIONAL_2</v>
      </c>
      <c r="C279" s="0" t="n">
        <f aca="false">IF(A279=A278,1+C278,1)</f>
        <v>2</v>
      </c>
      <c r="D279" s="74" t="s">
        <v>409</v>
      </c>
      <c r="E279" s="79" t="str">
        <f aca="false">MID(D279,15,250)</f>
        <v> CAPACIDAD DE CONTROL DEL TERRITORIO NACIONAL PARA LA DEFENSA DE LA SOBERANÍA E INTEGRIDAD TERRITORIAL.</v>
      </c>
      <c r="F279" s="79" t="str">
        <f aca="false">CONCATENATE(E279,"_",G279)</f>
        <v> CAPACIDAD DE CONTROL DEL TERRITORIO NACIONAL PARA LA DEFENSA DE LA SOBERANÍA E INTEGRIDAD TERRITORIAL._2</v>
      </c>
      <c r="G279" s="79" t="n">
        <f aca="false">IF(D279=D278,1+G278,1)</f>
        <v>2</v>
      </c>
      <c r="H279" s="79" t="s">
        <v>1325</v>
      </c>
      <c r="I279" s="79" t="s">
        <v>1326</v>
      </c>
      <c r="J279" s="79" t="n">
        <v>278</v>
      </c>
    </row>
    <row r="280" customFormat="false" ht="15" hidden="false" customHeight="false" outlineLevel="0" collapsed="false">
      <c r="A280" s="0" t="s">
        <v>166</v>
      </c>
      <c r="B280" s="0" t="str">
        <f aca="false">CONCATENATE(A280,"_",C280)</f>
        <v>MINISTERIO DE DEFENSA NACIONAL_3</v>
      </c>
      <c r="C280" s="0" t="n">
        <f aca="false">IF(A280=A279,1+C279,1)</f>
        <v>3</v>
      </c>
      <c r="D280" s="74" t="s">
        <v>409</v>
      </c>
      <c r="E280" s="79" t="str">
        <f aca="false">MID(D280,15,250)</f>
        <v> CAPACIDAD DE CONTROL DEL TERRITORIO NACIONAL PARA LA DEFENSA DE LA SOBERANÍA E INTEGRIDAD TERRITORIAL.</v>
      </c>
      <c r="F280" s="79" t="str">
        <f aca="false">CONCATENATE(E280,"_",G280)</f>
        <v> CAPACIDAD DE CONTROL DEL TERRITORIO NACIONAL PARA LA DEFENSA DE LA SOBERANÍA E INTEGRIDAD TERRITORIAL._3</v>
      </c>
      <c r="G280" s="79" t="n">
        <f aca="false">IF(D280=D279,1+G279,1)</f>
        <v>3</v>
      </c>
      <c r="H280" s="79" t="s">
        <v>1327</v>
      </c>
      <c r="I280" s="79" t="s">
        <v>1328</v>
      </c>
      <c r="J280" s="79" t="n">
        <v>279</v>
      </c>
    </row>
    <row r="281" customFormat="false" ht="15" hidden="false" customHeight="false" outlineLevel="0" collapsed="false">
      <c r="A281" s="0" t="s">
        <v>166</v>
      </c>
      <c r="B281" s="0" t="str">
        <f aca="false">CONCATENATE(A281,"_",C281)</f>
        <v>MINISTERIO DE DEFENSA NACIONAL_4</v>
      </c>
      <c r="C281" s="0" t="n">
        <f aca="false">IF(A281=A280,1+C280,1)</f>
        <v>4</v>
      </c>
      <c r="D281" s="74" t="s">
        <v>410</v>
      </c>
      <c r="E281" s="79" t="str">
        <f aca="false">MID(D281,15,250)</f>
        <v> APOYO AL DESARROLLO NACIONAL DESDE EL ÁMBITO DE LA DEFENSA, CONTRIBUYENDO A LA INVESTIGACIÓN, DESARROLLO, INNOVACIÓN, PRODUCCIÓN Y TECNOLOGÍA PARA LA DEFENSA.</v>
      </c>
      <c r="F281" s="79" t="str">
        <f aca="false">CONCATENATE(E281,"_",G281)</f>
        <v> APOYO AL DESARROLLO NACIONAL DESDE EL ÁMBITO DE LA DEFENSA, CONTRIBUYENDO A LA INVESTIGACIÓN, DESARROLLO, INNOVACIÓN, PRODUCCIÓN Y TECNOLOGÍA PARA LA DEFENSA._1</v>
      </c>
      <c r="G281" s="79" t="n">
        <f aca="false">IF(D281=D280,1+G280,1)</f>
        <v>1</v>
      </c>
      <c r="H281" s="79" t="s">
        <v>1292</v>
      </c>
      <c r="I281" s="79" t="s">
        <v>1292</v>
      </c>
      <c r="J281" s="79" t="n">
        <v>280</v>
      </c>
    </row>
    <row r="282" customFormat="false" ht="15" hidden="false" customHeight="false" outlineLevel="0" collapsed="false">
      <c r="A282" s="0" t="s">
        <v>168</v>
      </c>
      <c r="B282" s="0" t="str">
        <f aca="false">CONCATENATE(A282,"_",C282)</f>
        <v>MINISTERIO DE DESARROLLO URBANO Y VIVIENDA_1</v>
      </c>
      <c r="C282" s="0" t="n">
        <f aca="false">IF(A282=A281,1+C281,1)</f>
        <v>1</v>
      </c>
      <c r="D282" s="74" t="s">
        <v>411</v>
      </c>
      <c r="E282" s="79" t="str">
        <f aca="false">MID(D282,15,250)</f>
        <v>ICIT HABITACIONAL DE VIVIENDA CON SOLUCIONES BASADOS EN PRINCIPIOS DE EQUIDAD, INCLUSIÓN, INTERCULTURALIDAD Y SOSTENIBILIDAD, MEJORANDO LAS CONDICIONES INTEGRALES DE VIDA, CON ÉNFASIS EN LA ATENCIÓN A LA POBLACIÓN EN CONDICIONES DE POBREZA Y VULNERAB</v>
      </c>
      <c r="F282" s="79" t="str">
        <f aca="false">CONCATENATE(E282,"_",G282)</f>
        <v>ICIT HABITACIONAL DE VIVIENDA CON SOLUCIONES BASADOS EN PRINCIPIOS DE EQUIDAD, INCLUSIÓN, INTERCULTURALIDAD Y SOSTENIBILIDAD, MEJORANDO LAS CONDICIONES INTEGRALES DE VIDA, CON ÉNFASIS EN LA ATENCIÓN A LA POBLACIÓN EN CONDICIONES DE POBREZA Y VULNERAB_1</v>
      </c>
      <c r="G282" s="79" t="n">
        <f aca="false">IF(D282=D281,1+G281,1)</f>
        <v>1</v>
      </c>
      <c r="H282" s="79" t="s">
        <v>916</v>
      </c>
      <c r="I282" s="79" t="s">
        <v>917</v>
      </c>
      <c r="J282" s="79" t="n">
        <v>281</v>
      </c>
    </row>
    <row r="283" customFormat="false" ht="15" hidden="false" customHeight="false" outlineLevel="0" collapsed="false">
      <c r="A283" s="0" t="s">
        <v>168</v>
      </c>
      <c r="B283" s="0" t="str">
        <f aca="false">CONCATENATE(A283,"_",C283)</f>
        <v>MINISTERIO DE DESARROLLO URBANO Y VIVIENDA_2</v>
      </c>
      <c r="C283" s="0" t="n">
        <f aca="false">IF(A283=A282,1+C282,1)</f>
        <v>2</v>
      </c>
      <c r="D283" s="74" t="s">
        <v>411</v>
      </c>
      <c r="E283" s="79" t="str">
        <f aca="false">MID(D283,15,250)</f>
        <v>ICIT HABITACIONAL DE VIVIENDA CON SOLUCIONES BASADOS EN PRINCIPIOS DE EQUIDAD, INCLUSIÓN, INTERCULTURALIDAD Y SOSTENIBILIDAD, MEJORANDO LAS CONDICIONES INTEGRALES DE VIDA, CON ÉNFASIS EN LA ATENCIÓN A LA POBLACIÓN EN CONDICIONES DE POBREZA Y VULNERAB</v>
      </c>
      <c r="F283" s="79" t="str">
        <f aca="false">CONCATENATE(E283,"_",G283)</f>
        <v>ICIT HABITACIONAL DE VIVIENDA CON SOLUCIONES BASADOS EN PRINCIPIOS DE EQUIDAD, INCLUSIÓN, INTERCULTURALIDAD Y SOSTENIBILIDAD, MEJORANDO LAS CONDICIONES INTEGRALES DE VIDA, CON ÉNFASIS EN LA ATENCIÓN A LA POBLACIÓN EN CONDICIONES DE POBREZA Y VULNERAB_2</v>
      </c>
      <c r="G283" s="79" t="n">
        <f aca="false">IF(D283=D282,1+G282,1)</f>
        <v>2</v>
      </c>
      <c r="H283" s="79" t="s">
        <v>914</v>
      </c>
      <c r="I283" s="79" t="s">
        <v>915</v>
      </c>
      <c r="J283" s="79" t="n">
        <v>282</v>
      </c>
    </row>
    <row r="284" customFormat="false" ht="15" hidden="false" customHeight="false" outlineLevel="0" collapsed="false">
      <c r="A284" s="0" t="s">
        <v>168</v>
      </c>
      <c r="B284" s="0" t="str">
        <f aca="false">CONCATENATE(A284,"_",C284)</f>
        <v>MINISTERIO DE DESARROLLO URBANO Y VIVIENDA_3</v>
      </c>
      <c r="C284" s="0" t="n">
        <f aca="false">IF(A284=A283,1+C283,1)</f>
        <v>3</v>
      </c>
      <c r="D284" s="74" t="s">
        <v>412</v>
      </c>
      <c r="E284" s="79" t="str">
        <f aca="false">MID(D284,15,250)</f>
        <v>S MECANISMOS QUE PROMUEVAN EL DESARROLLO URBANO SOSTENIBLE A NIVEL NACIONAL.</v>
      </c>
      <c r="F284" s="79" t="str">
        <f aca="false">CONCATENATE(E284,"_",G284)</f>
        <v>S MECANISMOS QUE PROMUEVAN EL DESARROLLO URBANO SOSTENIBLE A NIVEL NACIONAL._1</v>
      </c>
      <c r="G284" s="79" t="n">
        <f aca="false">IF(D284=D283,1+G283,1)</f>
        <v>1</v>
      </c>
      <c r="H284" s="79" t="s">
        <v>912</v>
      </c>
      <c r="I284" s="79" t="s">
        <v>913</v>
      </c>
      <c r="J284" s="79" t="n">
        <v>283</v>
      </c>
    </row>
    <row r="285" customFormat="false" ht="15" hidden="false" customHeight="false" outlineLevel="0" collapsed="false">
      <c r="A285" s="0" t="s">
        <v>168</v>
      </c>
      <c r="B285" s="0" t="str">
        <f aca="false">CONCATENATE(A285,"_",C285)</f>
        <v>MINISTERIO DE DESARROLLO URBANO Y VIVIENDA_4</v>
      </c>
      <c r="C285" s="0" t="n">
        <f aca="false">IF(A285=A284,1+C284,1)</f>
        <v>4</v>
      </c>
      <c r="D285" s="74" t="s">
        <v>413</v>
      </c>
      <c r="E285" s="79" t="str">
        <f aca="false">MID(D285,15,250)</f>
        <v> APLICACIÓN DE LA POLÍTICA PÚBLICA CON NORMATIVA, ESTRATEGIAS Y HERRAMIENTAS, EN EL USO, GESTIÓN DE SUELO Y CATASTROS A NIVEL NACIONAL.</v>
      </c>
      <c r="F285" s="79" t="str">
        <f aca="false">CONCATENATE(E285,"_",G285)</f>
        <v> APLICACIÓN DE LA POLÍTICA PÚBLICA CON NORMATIVA, ESTRATEGIAS Y HERRAMIENTAS, EN EL USO, GESTIÓN DE SUELO Y CATASTROS A NIVEL NACIONAL._1</v>
      </c>
      <c r="G285" s="79" t="n">
        <f aca="false">IF(D285=D284,1+G284,1)</f>
        <v>1</v>
      </c>
      <c r="H285" s="79" t="s">
        <v>1292</v>
      </c>
      <c r="I285" s="79" t="s">
        <v>1292</v>
      </c>
      <c r="J285" s="79" t="n">
        <v>284</v>
      </c>
    </row>
    <row r="286" customFormat="false" ht="15" hidden="false" customHeight="false" outlineLevel="0" collapsed="false">
      <c r="A286" s="0" t="s">
        <v>168</v>
      </c>
      <c r="B286" s="0" t="str">
        <f aca="false">CONCATENATE(A286,"_",C286)</f>
        <v>MINISTERIO DE DESARROLLO URBANO Y VIVIENDA_5</v>
      </c>
      <c r="C286" s="0" t="n">
        <f aca="false">IF(A286=A285,1+C285,1)</f>
        <v>5</v>
      </c>
      <c r="D286" s="74" t="s">
        <v>411</v>
      </c>
      <c r="E286" s="79" t="str">
        <f aca="false">MID(D286,15,250)</f>
        <v>ICIT HABITACIONAL DE VIVIENDA CON SOLUCIONES BASADOS EN PRINCIPIOS DE EQUIDAD, INCLUSIÓN, INTERCULTURALIDAD Y SOSTENIBILIDAD, MEJORANDO LAS CONDICIONES INTEGRALES DE VIDA, CON ÉNFASIS EN LA ATENCIÓN A LA POBLACIÓN EN CONDICIONES DE POBREZA Y VULNERAB</v>
      </c>
      <c r="F286" s="79" t="str">
        <f aca="false">CONCATENATE(E286,"_",G286)</f>
        <v>ICIT HABITACIONAL DE VIVIENDA CON SOLUCIONES BASADOS EN PRINCIPIOS DE EQUIDAD, INCLUSIÓN, INTERCULTURALIDAD Y SOSTENIBILIDAD, MEJORANDO LAS CONDICIONES INTEGRALES DE VIDA, CON ÉNFASIS EN LA ATENCIÓN A LA POBLACIÓN EN CONDICIONES DE POBREZA Y VULNERAB_1</v>
      </c>
      <c r="G286" s="79" t="n">
        <f aca="false">IF(D286=D285,1+G285,1)</f>
        <v>1</v>
      </c>
      <c r="H286" s="79" t="s">
        <v>1292</v>
      </c>
      <c r="I286" s="79" t="s">
        <v>1292</v>
      </c>
      <c r="J286" s="79" t="n">
        <v>285</v>
      </c>
    </row>
    <row r="287" customFormat="false" ht="15" hidden="false" customHeight="false" outlineLevel="0" collapsed="false">
      <c r="A287" s="0" t="s">
        <v>170</v>
      </c>
      <c r="B287" s="0" t="str">
        <f aca="false">CONCATENATE(A287,"_",C287)</f>
        <v>MINISTERIO DE ECONOMÍA Y FINANZAS_1</v>
      </c>
      <c r="C287" s="0" t="n">
        <f aca="false">IF(A287=A286,1+C286,1)</f>
        <v>1</v>
      </c>
      <c r="D287" s="74" t="s">
        <v>414</v>
      </c>
      <c r="E287" s="79" t="str">
        <f aca="false">MID(D287,15,250)</f>
        <v> EFICACIA, EFICIENCIA, CALIDAD Y TRANSPARENCIA EN LA GESTIÓN DE INGRESOS, EGRESOS Y FINANCIAMIENTO DEL SECTOR PÚBLICO</v>
      </c>
      <c r="F287" s="79" t="str">
        <f aca="false">CONCATENATE(E287,"_",G287)</f>
        <v> EFICACIA, EFICIENCIA, CALIDAD Y TRANSPARENCIA EN LA GESTIÓN DE INGRESOS, EGRESOS Y FINANCIAMIENTO DEL SECTOR PÚBLICO_1</v>
      </c>
      <c r="G287" s="79" t="n">
        <f aca="false">IF(D287=D286,1+G286,1)</f>
        <v>1</v>
      </c>
      <c r="H287" s="79" t="s">
        <v>922</v>
      </c>
      <c r="I287" s="79" t="s">
        <v>923</v>
      </c>
      <c r="J287" s="79" t="n">
        <v>286</v>
      </c>
    </row>
    <row r="288" customFormat="false" ht="15" hidden="false" customHeight="false" outlineLevel="0" collapsed="false">
      <c r="A288" s="0" t="s">
        <v>170</v>
      </c>
      <c r="B288" s="0" t="str">
        <f aca="false">CONCATENATE(A288,"_",C288)</f>
        <v>MINISTERIO DE ECONOMÍA Y FINANZAS_2</v>
      </c>
      <c r="C288" s="0" t="n">
        <f aca="false">IF(A288=A287,1+C287,1)</f>
        <v>2</v>
      </c>
      <c r="D288" s="74" t="s">
        <v>415</v>
      </c>
      <c r="E288" s="79" t="str">
        <f aca="false">MID(D288,15,250)</f>
        <v> EFICIENCIA EN LA FORMULACIÓN DE PROPUESTAS DE POLÍTICAS Y ESTRATEGIAS PARA LA REACTIVACIÓN ECONÓMICA - PRODUCTIVA Y SOSTENIBILIDAD MACROECONÓMICA DEL ECUADOR</v>
      </c>
      <c r="F288" s="79" t="str">
        <f aca="false">CONCATENATE(E288,"_",G288)</f>
        <v> EFICIENCIA EN LA FORMULACIÓN DE PROPUESTAS DE POLÍTICAS Y ESTRATEGIAS PARA LA REACTIVACIÓN ECONÓMICA - PRODUCTIVA Y SOSTENIBILIDAD MACROECONÓMICA DEL ECUADOR_1</v>
      </c>
      <c r="G288" s="79" t="n">
        <f aca="false">IF(D288=D287,1+G287,1)</f>
        <v>1</v>
      </c>
      <c r="H288" s="79" t="s">
        <v>1292</v>
      </c>
      <c r="I288" s="79" t="s">
        <v>1292</v>
      </c>
      <c r="J288" s="79" t="n">
        <v>287</v>
      </c>
    </row>
    <row r="289" customFormat="false" ht="15" hidden="false" customHeight="false" outlineLevel="0" collapsed="false">
      <c r="A289" s="0" t="s">
        <v>172</v>
      </c>
      <c r="B289" s="0" t="str">
        <f aca="false">CONCATENATE(A289,"_",C289)</f>
        <v>MINISTERIO DE EDUCACION_1</v>
      </c>
      <c r="C289" s="0" t="n">
        <f aca="false">IF(A289=A288,1+C288,1)</f>
        <v>1</v>
      </c>
      <c r="D289" s="74" t="s">
        <v>416</v>
      </c>
      <c r="E289" s="79" t="str">
        <f aca="false">MID(D289,15,250)</f>
        <v> REINSERCIÓN CON UNA NIVELACIÓN ESCOLAR, QUE PROMUEVA LA PERMANENCIA, PROMOCIÓN Y CULMINACIÓN DE LOS ESTUDIOS, CON ENFOQUE INTERCULTURAL E INTERCULTURAL BILINGÜE, INCLUSIÓN, EQUIDAD DE GÉNERO Y PERTINENCIA TERRITORIAL.</v>
      </c>
      <c r="F289" s="79" t="str">
        <f aca="false">CONCATENATE(E289,"_",G289)</f>
        <v> REINSERCIÓN CON UNA NIVELACIÓN ESCOLAR, QUE PROMUEVA LA PERMANENCIA, PROMOCIÓN Y CULMINACIÓN DE LOS ESTUDIOS, CON ENFOQUE INTERCULTURAL E INTERCULTURAL BILINGÜE, INCLUSIÓN, EQUIDAD DE GÉNERO Y PERTINENCIA TERRITORIAL._1</v>
      </c>
      <c r="G289" s="79" t="n">
        <f aca="false">IF(D289=D288,1+G288,1)</f>
        <v>1</v>
      </c>
      <c r="H289" s="79" t="s">
        <v>1292</v>
      </c>
      <c r="I289" s="79" t="s">
        <v>1292</v>
      </c>
      <c r="J289" s="79" t="n">
        <v>288</v>
      </c>
    </row>
    <row r="290" customFormat="false" ht="15" hidden="false" customHeight="false" outlineLevel="0" collapsed="false">
      <c r="A290" s="0" t="s">
        <v>172</v>
      </c>
      <c r="B290" s="0" t="str">
        <f aca="false">CONCATENATE(A290,"_",C290)</f>
        <v>MINISTERIO DE EDUCACION_2</v>
      </c>
      <c r="C290" s="0" t="n">
        <f aca="false">IF(A290=A289,1+C289,1)</f>
        <v>2</v>
      </c>
      <c r="D290" s="74" t="s">
        <v>1248</v>
      </c>
      <c r="E290" s="79" t="str">
        <f aca="false">MID(D290,15,250)</f>
        <v> CAPACIDADES INSTITUCIONALES (MINISTERIO DE EDUCACIÓN)</v>
      </c>
      <c r="F290" s="79" t="str">
        <f aca="false">CONCATENATE(E290,"_",G290)</f>
        <v> CAPACIDADES INSTITUCIONALES (MINISTERIO DE EDUCACIÓN)_1</v>
      </c>
      <c r="G290" s="79" t="n">
        <f aca="false">IF(D290=D289,1+G289,1)</f>
        <v>1</v>
      </c>
      <c r="H290" s="79" t="s">
        <v>1292</v>
      </c>
      <c r="I290" s="79" t="s">
        <v>1292</v>
      </c>
      <c r="J290" s="79" t="n">
        <v>289</v>
      </c>
    </row>
    <row r="291" customFormat="false" ht="15" hidden="false" customHeight="false" outlineLevel="0" collapsed="false">
      <c r="A291" s="0" t="s">
        <v>172</v>
      </c>
      <c r="B291" s="0" t="str">
        <f aca="false">CONCATENATE(A291,"_",C291)</f>
        <v>MINISTERIO DE EDUCACION_3</v>
      </c>
      <c r="C291" s="0" t="n">
        <f aca="false">IF(A291=A290,1+C290,1)</f>
        <v>3</v>
      </c>
      <c r="D291" s="74" t="s">
        <v>420</v>
      </c>
      <c r="E291" s="79" t="str">
        <f aca="false">MID(D291,15,250)</f>
        <v>DESARROLLO, FORMACIÓN Y REVALORIZACIÓN DE DOCENTES, DIRECTIVOS Y OTROS PROFESIONALES DE LA EDUCACIÓN CON PERTINENCIA LOCAL, CULTURAL Y LINGÜÍSTICA PARA MEJORAR LOS PROCESOS DE ENSEÑANZA Y APRENDIZAJE.</v>
      </c>
      <c r="F291" s="79" t="str">
        <f aca="false">CONCATENATE(E291,"_",G291)</f>
        <v>DESARROLLO, FORMACIÓN Y REVALORIZACIÓN DE DOCENTES, DIRECTIVOS Y OTROS PROFESIONALES DE LA EDUCACIÓN CON PERTINENCIA LOCAL, CULTURAL Y LINGÜÍSTICA PARA MEJORAR LOS PROCESOS DE ENSEÑANZA Y APRENDIZAJE._1</v>
      </c>
      <c r="G291" s="79" t="n">
        <f aca="false">IF(D291=D290,1+G290,1)</f>
        <v>1</v>
      </c>
      <c r="H291" s="79" t="s">
        <v>1292</v>
      </c>
      <c r="I291" s="79" t="s">
        <v>1292</v>
      </c>
      <c r="J291" s="79" t="n">
        <v>290</v>
      </c>
    </row>
    <row r="292" customFormat="false" ht="15" hidden="false" customHeight="false" outlineLevel="0" collapsed="false">
      <c r="A292" s="0" t="s">
        <v>172</v>
      </c>
      <c r="B292" s="0" t="str">
        <f aca="false">CONCATENATE(A292,"_",C292)</f>
        <v>MINISTERIO DE EDUCACION_4</v>
      </c>
      <c r="C292" s="0" t="n">
        <f aca="false">IF(A292=A291,1+C291,1)</f>
        <v>4</v>
      </c>
      <c r="D292" s="74" t="s">
        <v>421</v>
      </c>
      <c r="E292" s="79" t="str">
        <f aca="false">MID(D292,15,250)</f>
        <v>NVIVENCIA ARMÓNICA Y LA PROMOCIÓN DE SALUD CON ENTORNOS EDUCATIVOS DE APRENDIZAJES SEGUROS, PRÁCTICOS, INTEGRADORES, GENERADORES, INCLUSIVOS, FLEXIBLES Y ABIERTOS EN IGUALDAD DE DERECHOS Y OPORTUNIDADES PARA TODOS.</v>
      </c>
      <c r="F292" s="79" t="str">
        <f aca="false">CONCATENATE(E292,"_",G292)</f>
        <v>NVIVENCIA ARMÓNICA Y LA PROMOCIÓN DE SALUD CON ENTORNOS EDUCATIVOS DE APRENDIZAJES SEGUROS, PRÁCTICOS, INTEGRADORES, GENERADORES, INCLUSIVOS, FLEXIBLES Y ABIERTOS EN IGUALDAD DE DERECHOS Y OPORTUNIDADES PARA TODOS._1</v>
      </c>
      <c r="G292" s="79" t="n">
        <f aca="false">IF(D292=D291,1+G291,1)</f>
        <v>1</v>
      </c>
      <c r="H292" s="79" t="s">
        <v>1292</v>
      </c>
      <c r="I292" s="79" t="s">
        <v>1292</v>
      </c>
      <c r="J292" s="79" t="n">
        <v>291</v>
      </c>
    </row>
    <row r="293" customFormat="false" ht="15" hidden="false" customHeight="false" outlineLevel="0" collapsed="false">
      <c r="A293" s="0" t="s">
        <v>172</v>
      </c>
      <c r="B293" s="0" t="str">
        <f aca="false">CONCATENATE(A293,"_",C293)</f>
        <v>MINISTERIO DE EDUCACION_5</v>
      </c>
      <c r="C293" s="0" t="n">
        <f aca="false">IF(A293=A292,1+C292,1)</f>
        <v>5</v>
      </c>
      <c r="D293" s="74" t="s">
        <v>422</v>
      </c>
      <c r="E293" s="79" t="str">
        <f aca="false">MID(D293,15,250)</f>
        <v> USO Y APROPIACIÓN DE TECNOLOGÍAS EN EL PROCESO DE ENSEÑANZA-APRENDIZAJE PARA ALCANZAR UNA COMUNIDAD Y CIUDADANÍA DIGITAL, QUE CONTRIBUYA A LA PROTECCIÓN Y CONSERVACIÓN DEL AMBIENTE Y EL DESARROLLO SOSTENIBLE.</v>
      </c>
      <c r="F293" s="79" t="str">
        <f aca="false">CONCATENATE(E293,"_",G293)</f>
        <v> USO Y APROPIACIÓN DE TECNOLOGÍAS EN EL PROCESO DE ENSEÑANZA-APRENDIZAJE PARA ALCANZAR UNA COMUNIDAD Y CIUDADANÍA DIGITAL, QUE CONTRIBUYA A LA PROTECCIÓN Y CONSERVACIÓN DEL AMBIENTE Y EL DESARROLLO SOSTENIBLE._1</v>
      </c>
      <c r="G293" s="79" t="n">
        <f aca="false">IF(D293=D292,1+G292,1)</f>
        <v>1</v>
      </c>
      <c r="H293" s="79" t="s">
        <v>1292</v>
      </c>
      <c r="I293" s="79" t="s">
        <v>1292</v>
      </c>
      <c r="J293" s="79" t="n">
        <v>292</v>
      </c>
    </row>
    <row r="294" customFormat="false" ht="15" hidden="false" customHeight="false" outlineLevel="0" collapsed="false">
      <c r="A294" s="0" t="s">
        <v>172</v>
      </c>
      <c r="B294" s="0" t="str">
        <f aca="false">CONCATENATE(A294,"_",C294)</f>
        <v>MINISTERIO DE EDUCACION_6</v>
      </c>
      <c r="C294" s="0" t="n">
        <f aca="false">IF(A294=A293,1+C293,1)</f>
        <v>6</v>
      </c>
      <c r="D294" s="74" t="s">
        <v>423</v>
      </c>
      <c r="E294" s="79" t="str">
        <f aca="false">MID(D294,15,250)</f>
        <v>OFERTA DE BACHILLERATO CON PROCESOS DE ORIENTACIÓN VOCACIONAL, TRAYECTORIAS EDUCATIVAS Y PERTINENCIA TERRITORIAL, ARTICULADOS CON LA EDUCACIÓN SUPERIOR Y EL SECTOR PRODUCTIVO.</v>
      </c>
      <c r="F294" s="79" t="str">
        <f aca="false">CONCATENATE(E294,"_",G294)</f>
        <v>OFERTA DE BACHILLERATO CON PROCESOS DE ORIENTACIÓN VOCACIONAL, TRAYECTORIAS EDUCATIVAS Y PERTINENCIA TERRITORIAL, ARTICULADOS CON LA EDUCACIÓN SUPERIOR Y EL SECTOR PRODUCTIVO._1</v>
      </c>
      <c r="G294" s="79" t="n">
        <f aca="false">IF(D294=D293,1+G293,1)</f>
        <v>1</v>
      </c>
      <c r="H294" s="79" t="s">
        <v>1292</v>
      </c>
      <c r="I294" s="79" t="s">
        <v>1292</v>
      </c>
      <c r="J294" s="79" t="n">
        <v>293</v>
      </c>
    </row>
    <row r="295" customFormat="false" ht="15" hidden="false" customHeight="false" outlineLevel="0" collapsed="false">
      <c r="A295" s="0" t="s">
        <v>1329</v>
      </c>
      <c r="B295" s="0" t="str">
        <f aca="false">CONCATENATE(A295,"_",C295)</f>
        <v>MINISTERIO DE EDUCACIÓN_1</v>
      </c>
      <c r="C295" s="0" t="n">
        <f aca="false">IF(A295=A294,1+C294,1)</f>
        <v>1</v>
      </c>
      <c r="D295" s="74" t="s">
        <v>417</v>
      </c>
      <c r="E295" s="79" t="str">
        <f aca="false">MID(D295,15,250)</f>
        <v> ACCESO, PERMANENCIA Y CULMINACIÓN DE ESTUDIOS EN TODOS LOS NIVELES, CON ÉNFASIS EN LOS GRUPOS VULNERABLES DE ATENCIÓN PRIORITARIA, ASÍ COMO EN LAS COMUNIDADES RURALES, PUEBLOS Y NACIONALIDADES.</v>
      </c>
      <c r="F295" s="79" t="str">
        <f aca="false">CONCATENATE(E295,"_",G295)</f>
        <v> ACCESO, PERMANENCIA Y CULMINACIÓN DE ESTUDIOS EN TODOS LOS NIVELES, CON ÉNFASIS EN LOS GRUPOS VULNERABLES DE ATENCIÓN PRIORITARIA, ASÍ COMO EN LAS COMUNIDADES RURALES, PUEBLOS Y NACIONALIDADES._1</v>
      </c>
      <c r="G295" s="79" t="n">
        <f aca="false">IF(D295=D294,1+G294,1)</f>
        <v>1</v>
      </c>
      <c r="H295" s="79" t="s">
        <v>929</v>
      </c>
      <c r="I295" s="79" t="s">
        <v>930</v>
      </c>
      <c r="J295" s="79" t="n">
        <v>294</v>
      </c>
    </row>
    <row r="296" customFormat="false" ht="15" hidden="false" customHeight="false" outlineLevel="0" collapsed="false">
      <c r="A296" s="0" t="s">
        <v>1329</v>
      </c>
      <c r="B296" s="0" t="str">
        <f aca="false">CONCATENATE(A296,"_",C296)</f>
        <v>MINISTERIO DE EDUCACIÓN_2</v>
      </c>
      <c r="C296" s="0" t="n">
        <f aca="false">IF(A296=A295,1+C295,1)</f>
        <v>2</v>
      </c>
      <c r="D296" s="74" t="s">
        <v>418</v>
      </c>
      <c r="E296" s="79" t="str">
        <f aca="false">MID(D296,15,250)</f>
        <v>A OFERTA EDUCATIVA FLEXIBLE Y ALTERNADA, QUE PERMITA A LAS INSTITUCIONES EDUCATIVAS LA APLICACIÓN DE CURRÍCULOS CONTEXTUALIZADOS ACORDE A LAS REALIDADES TERRITORIALES Y NECESIDADES EDUCATIVAS DE LA POBLACIÓN.</v>
      </c>
      <c r="F296" s="79" t="str">
        <f aca="false">CONCATENATE(E296,"_",G296)</f>
        <v>A OFERTA EDUCATIVA FLEXIBLE Y ALTERNADA, QUE PERMITA A LAS INSTITUCIONES EDUCATIVAS LA APLICACIÓN DE CURRÍCULOS CONTEXTUALIZADOS ACORDE A LAS REALIDADES TERRITORIALES Y NECESIDADES EDUCATIVAS DE LA POBLACIÓN._1</v>
      </c>
      <c r="G296" s="79" t="n">
        <f aca="false">IF(D296=D295,1+G295,1)</f>
        <v>1</v>
      </c>
      <c r="H296" s="79" t="s">
        <v>937</v>
      </c>
      <c r="I296" s="79" t="s">
        <v>938</v>
      </c>
      <c r="J296" s="79" t="n">
        <v>295</v>
      </c>
    </row>
    <row r="297" customFormat="false" ht="15" hidden="false" customHeight="false" outlineLevel="0" collapsed="false">
      <c r="A297" s="0" t="s">
        <v>1329</v>
      </c>
      <c r="B297" s="0" t="str">
        <f aca="false">CONCATENATE(A297,"_",C297)</f>
        <v>MINISTERIO DE EDUCACIÓN_3</v>
      </c>
      <c r="C297" s="0" t="n">
        <f aca="false">IF(A297=A296,1+C296,1)</f>
        <v>3</v>
      </c>
      <c r="D297" s="74" t="s">
        <v>418</v>
      </c>
      <c r="E297" s="79" t="str">
        <f aca="false">MID(D297,15,250)</f>
        <v>A OFERTA EDUCATIVA FLEXIBLE Y ALTERNADA, QUE PERMITA A LAS INSTITUCIONES EDUCATIVAS LA APLICACIÓN DE CURRÍCULOS CONTEXTUALIZADOS ACORDE A LAS REALIDADES TERRITORIALES Y NECESIDADES EDUCATIVAS DE LA POBLACIÓN.</v>
      </c>
      <c r="F297" s="79" t="str">
        <f aca="false">CONCATENATE(E297,"_",G297)</f>
        <v>A OFERTA EDUCATIVA FLEXIBLE Y ALTERNADA, QUE PERMITA A LAS INSTITUCIONES EDUCATIVAS LA APLICACIÓN DE CURRÍCULOS CONTEXTUALIZADOS ACORDE A LAS REALIDADES TERRITORIALES Y NECESIDADES EDUCATIVAS DE LA POBLACIÓN._2</v>
      </c>
      <c r="G297" s="79" t="n">
        <f aca="false">IF(D297=D296,1+G296,1)</f>
        <v>2</v>
      </c>
      <c r="H297" s="79" t="s">
        <v>1330</v>
      </c>
      <c r="I297" s="79" t="s">
        <v>1331</v>
      </c>
      <c r="J297" s="79" t="n">
        <v>296</v>
      </c>
    </row>
    <row r="298" customFormat="false" ht="15" hidden="false" customHeight="false" outlineLevel="0" collapsed="false">
      <c r="A298" s="0" t="s">
        <v>1329</v>
      </c>
      <c r="B298" s="0" t="str">
        <f aca="false">CONCATENATE(A298,"_",C298)</f>
        <v>MINISTERIO DE EDUCACIÓN_4</v>
      </c>
      <c r="C298" s="0" t="n">
        <f aca="false">IF(A298=A297,1+C297,1)</f>
        <v>4</v>
      </c>
      <c r="D298" s="74" t="s">
        <v>418</v>
      </c>
      <c r="E298" s="79" t="str">
        <f aca="false">MID(D298,15,250)</f>
        <v>A OFERTA EDUCATIVA FLEXIBLE Y ALTERNADA, QUE PERMITA A LAS INSTITUCIONES EDUCATIVAS LA APLICACIÓN DE CURRÍCULOS CONTEXTUALIZADOS ACORDE A LAS REALIDADES TERRITORIALES Y NECESIDADES EDUCATIVAS DE LA POBLACIÓN.</v>
      </c>
      <c r="F298" s="79" t="str">
        <f aca="false">CONCATENATE(E298,"_",G298)</f>
        <v>A OFERTA EDUCATIVA FLEXIBLE Y ALTERNADA, QUE PERMITA A LAS INSTITUCIONES EDUCATIVAS LA APLICACIÓN DE CURRÍCULOS CONTEXTUALIZADOS ACORDE A LAS REALIDADES TERRITORIALES Y NECESIDADES EDUCATIVAS DE LA POBLACIÓN._3</v>
      </c>
      <c r="G298" s="79" t="n">
        <f aca="false">IF(D298=D297,1+G297,1)</f>
        <v>3</v>
      </c>
      <c r="H298" s="79" t="s">
        <v>931</v>
      </c>
      <c r="I298" s="79" t="s">
        <v>932</v>
      </c>
      <c r="J298" s="79" t="n">
        <v>297</v>
      </c>
    </row>
    <row r="299" customFormat="false" ht="15" hidden="false" customHeight="false" outlineLevel="0" collapsed="false">
      <c r="A299" s="0" t="s">
        <v>1329</v>
      </c>
      <c r="B299" s="0" t="str">
        <f aca="false">CONCATENATE(A299,"_",C299)</f>
        <v>MINISTERIO DE EDUCACIÓN_5</v>
      </c>
      <c r="C299" s="0" t="n">
        <f aca="false">IF(A299=A298,1+C298,1)</f>
        <v>5</v>
      </c>
      <c r="D299" s="74" t="s">
        <v>418</v>
      </c>
      <c r="E299" s="79" t="str">
        <f aca="false">MID(D299,15,250)</f>
        <v>A OFERTA EDUCATIVA FLEXIBLE Y ALTERNADA, QUE PERMITA A LAS INSTITUCIONES EDUCATIVAS LA APLICACIÓN DE CURRÍCULOS CONTEXTUALIZADOS ACORDE A LAS REALIDADES TERRITORIALES Y NECESIDADES EDUCATIVAS DE LA POBLACIÓN.</v>
      </c>
      <c r="F299" s="79" t="str">
        <f aca="false">CONCATENATE(E299,"_",G299)</f>
        <v>A OFERTA EDUCATIVA FLEXIBLE Y ALTERNADA, QUE PERMITA A LAS INSTITUCIONES EDUCATIVAS LA APLICACIÓN DE CURRÍCULOS CONTEXTUALIZADOS ACORDE A LAS REALIDADES TERRITORIALES Y NECESIDADES EDUCATIVAS DE LA POBLACIÓN._4</v>
      </c>
      <c r="G299" s="79" t="n">
        <f aca="false">IF(D299=D298,1+G298,1)</f>
        <v>4</v>
      </c>
      <c r="H299" s="79" t="s">
        <v>1332</v>
      </c>
      <c r="I299" s="79" t="s">
        <v>1333</v>
      </c>
      <c r="J299" s="79" t="n">
        <v>298</v>
      </c>
    </row>
    <row r="300" customFormat="false" ht="15" hidden="false" customHeight="false" outlineLevel="0" collapsed="false">
      <c r="A300" s="0" t="s">
        <v>1329</v>
      </c>
      <c r="B300" s="0" t="str">
        <f aca="false">CONCATENATE(A300,"_",C300)</f>
        <v>MINISTERIO DE EDUCACIÓN_6</v>
      </c>
      <c r="C300" s="0" t="n">
        <f aca="false">IF(A300=A299,1+C299,1)</f>
        <v>6</v>
      </c>
      <c r="D300" s="74" t="s">
        <v>418</v>
      </c>
      <c r="E300" s="79" t="str">
        <f aca="false">MID(D300,15,250)</f>
        <v>A OFERTA EDUCATIVA FLEXIBLE Y ALTERNADA, QUE PERMITA A LAS INSTITUCIONES EDUCATIVAS LA APLICACIÓN DE CURRÍCULOS CONTEXTUALIZADOS ACORDE A LAS REALIDADES TERRITORIALES Y NECESIDADES EDUCATIVAS DE LA POBLACIÓN.</v>
      </c>
      <c r="F300" s="79" t="str">
        <f aca="false">CONCATENATE(E300,"_",G300)</f>
        <v>A OFERTA EDUCATIVA FLEXIBLE Y ALTERNADA, QUE PERMITA A LAS INSTITUCIONES EDUCATIVAS LA APLICACIÓN DE CURRÍCULOS CONTEXTUALIZADOS ACORDE A LAS REALIDADES TERRITORIALES Y NECESIDADES EDUCATIVAS DE LA POBLACIÓN._5</v>
      </c>
      <c r="G300" s="79" t="n">
        <f aca="false">IF(D300=D299,1+G299,1)</f>
        <v>5</v>
      </c>
      <c r="H300" s="79" t="s">
        <v>939</v>
      </c>
      <c r="I300" s="79" t="s">
        <v>940</v>
      </c>
      <c r="J300" s="79" t="n">
        <v>299</v>
      </c>
    </row>
    <row r="301" customFormat="false" ht="15" hidden="false" customHeight="false" outlineLevel="0" collapsed="false">
      <c r="A301" s="0" t="s">
        <v>1329</v>
      </c>
      <c r="B301" s="0" t="str">
        <f aca="false">CONCATENATE(A301,"_",C301)</f>
        <v>MINISTERIO DE EDUCACIÓN_7</v>
      </c>
      <c r="C301" s="0" t="n">
        <f aca="false">IF(A301=A300,1+C300,1)</f>
        <v>7</v>
      </c>
      <c r="D301" s="74" t="s">
        <v>418</v>
      </c>
      <c r="E301" s="79" t="str">
        <f aca="false">MID(D301,15,250)</f>
        <v>A OFERTA EDUCATIVA FLEXIBLE Y ALTERNADA, QUE PERMITA A LAS INSTITUCIONES EDUCATIVAS LA APLICACIÓN DE CURRÍCULOS CONTEXTUALIZADOS ACORDE A LAS REALIDADES TERRITORIALES Y NECESIDADES EDUCATIVAS DE LA POBLACIÓN.</v>
      </c>
      <c r="F301" s="79" t="str">
        <f aca="false">CONCATENATE(E301,"_",G301)</f>
        <v>A OFERTA EDUCATIVA FLEXIBLE Y ALTERNADA, QUE PERMITA A LAS INSTITUCIONES EDUCATIVAS LA APLICACIÓN DE CURRÍCULOS CONTEXTUALIZADOS ACORDE A LAS REALIDADES TERRITORIALES Y NECESIDADES EDUCATIVAS DE LA POBLACIÓN._6</v>
      </c>
      <c r="G301" s="79" t="n">
        <f aca="false">IF(D301=D300,1+G300,1)</f>
        <v>6</v>
      </c>
      <c r="H301" s="79" t="s">
        <v>933</v>
      </c>
      <c r="I301" s="79" t="s">
        <v>934</v>
      </c>
      <c r="J301" s="79" t="n">
        <v>300</v>
      </c>
    </row>
    <row r="302" customFormat="false" ht="15" hidden="false" customHeight="false" outlineLevel="0" collapsed="false">
      <c r="A302" s="0" t="s">
        <v>174</v>
      </c>
      <c r="B302" s="0" t="str">
        <f aca="false">CONCATENATE(A302,"_",C302)</f>
        <v>MINISTERIO DE ENERGÍA Y MINAS_1</v>
      </c>
      <c r="C302" s="0" t="n">
        <f aca="false">IF(A302=A301,1+C301,1)</f>
        <v>1</v>
      </c>
      <c r="D302" s="74" t="s">
        <v>424</v>
      </c>
      <c r="E302" s="79" t="str">
        <f aca="false">MID(D302,15,250)</f>
        <v> EFICIENCIA Y PRODUCTIVIDAD EN EL APROVECHAMIENTO DE LOS RECURSOS ENERGÉTICOS Y MINEROS.</v>
      </c>
      <c r="F302" s="79" t="str">
        <f aca="false">CONCATENATE(E302,"_",G302)</f>
        <v> EFICIENCIA Y PRODUCTIVIDAD EN EL APROVECHAMIENTO DE LOS RECURSOS ENERGÉTICOS Y MINEROS._1</v>
      </c>
      <c r="G302" s="79" t="n">
        <f aca="false">IF(D302=D301,1+G301,1)</f>
        <v>1</v>
      </c>
      <c r="H302" s="79" t="s">
        <v>1292</v>
      </c>
      <c r="I302" s="79" t="s">
        <v>1292</v>
      </c>
      <c r="J302" s="79" t="n">
        <v>301</v>
      </c>
    </row>
    <row r="303" customFormat="false" ht="15" hidden="false" customHeight="false" outlineLevel="0" collapsed="false">
      <c r="A303" s="0" t="s">
        <v>174</v>
      </c>
      <c r="B303" s="0" t="str">
        <f aca="false">CONCATENATE(A303,"_",C303)</f>
        <v>MINISTERIO DE ENERGÍA Y MINAS_2</v>
      </c>
      <c r="C303" s="0" t="n">
        <f aca="false">IF(A303=A302,1+C302,1)</f>
        <v>2</v>
      </c>
      <c r="D303" s="74" t="s">
        <v>425</v>
      </c>
      <c r="E303" s="79" t="str">
        <f aca="false">MID(D303,15,250)</f>
        <v> CALIDAD EN LA GESTIÓN AMBIENTAL Y SOCIAL EN LAS ÁREAS DE INFLUENCIA DEL SECTOR, CONSIDERANDO LAS MEJORES PRÁCTICAS SOCIOAMBIENTALES.</v>
      </c>
      <c r="F303" s="79" t="str">
        <f aca="false">CONCATENATE(E303,"_",G303)</f>
        <v> CALIDAD EN LA GESTIÓN AMBIENTAL Y SOCIAL EN LAS ÁREAS DE INFLUENCIA DEL SECTOR, CONSIDERANDO LAS MEJORES PRÁCTICAS SOCIOAMBIENTALES._1</v>
      </c>
      <c r="G303" s="79" t="n">
        <f aca="false">IF(D303=D302,1+G302,1)</f>
        <v>1</v>
      </c>
      <c r="H303" s="79" t="s">
        <v>1292</v>
      </c>
      <c r="I303" s="79" t="s">
        <v>1292</v>
      </c>
      <c r="J303" s="79" t="n">
        <v>302</v>
      </c>
    </row>
    <row r="304" customFormat="false" ht="15" hidden="false" customHeight="false" outlineLevel="0" collapsed="false">
      <c r="A304" s="0" t="s">
        <v>174</v>
      </c>
      <c r="B304" s="0" t="str">
        <f aca="false">CONCATENATE(A304,"_",C304)</f>
        <v>MINISTERIO DE ENERGÍA Y MINAS_3</v>
      </c>
      <c r="C304" s="0" t="n">
        <f aca="false">IF(A304=A303,1+C303,1)</f>
        <v>3</v>
      </c>
      <c r="D304" s="74" t="s">
        <v>426</v>
      </c>
      <c r="E304" s="79" t="str">
        <f aca="false">MID(D304,15,250)</f>
        <v>S BUENAS PRÁCTICAS DE REGULACIÓN Y CONTROL EN EL ÁMBITO ENERGÉTICO Y MINERO.</v>
      </c>
      <c r="F304" s="79" t="str">
        <f aca="false">CONCATENATE(E304,"_",G304)</f>
        <v>S BUENAS PRÁCTICAS DE REGULACIÓN Y CONTROL EN EL ÁMBITO ENERGÉTICO Y MINERO._1</v>
      </c>
      <c r="G304" s="79" t="n">
        <f aca="false">IF(D304=D303,1+G303,1)</f>
        <v>1</v>
      </c>
      <c r="H304" s="79" t="s">
        <v>1292</v>
      </c>
      <c r="I304" s="79" t="s">
        <v>1292</v>
      </c>
      <c r="J304" s="79" t="n">
        <v>303</v>
      </c>
    </row>
    <row r="305" customFormat="false" ht="15" hidden="false" customHeight="false" outlineLevel="0" collapsed="false">
      <c r="A305" s="0" t="s">
        <v>7</v>
      </c>
      <c r="B305" s="0" t="str">
        <f aca="false">CONCATENATE(A305,"_",C305)</f>
        <v>MINISTERIO DE INCLUSIÓN ECONÓMICA Y SOCIAL_1</v>
      </c>
      <c r="C305" s="0" t="n">
        <f aca="false">IF(A305=A304,1+C304,1)</f>
        <v>1</v>
      </c>
      <c r="D305" s="74" t="s">
        <v>427</v>
      </c>
      <c r="E305" s="79" t="str">
        <f aca="false">MID(D305,15,250)</f>
        <v> ACCESO Y CALIDAD DE LOS SERVICIOS DE INCLUSIÓN SOCIAL CON ÉNFASIS EN LOS GRUPOS DE ATENCIÓN PRIORITARIA Y LA POBLACIÓN QUE SE ENCUENTRA EN POBREZA O VULNERABILIDAD, PARA REDUCIR LAS BRECHAS EXISTENTES.</v>
      </c>
      <c r="F305" s="79" t="str">
        <f aca="false">CONCATENATE(E305,"_",G305)</f>
        <v> ACCESO Y CALIDAD DE LOS SERVICIOS DE INCLUSIÓN SOCIAL CON ÉNFASIS EN LOS GRUPOS DE ATENCIÓN PRIORITARIA Y LA POBLACIÓN QUE SE ENCUENTRA EN POBREZA O VULNERABILIDAD, PARA REDUCIR LAS BRECHAS EXISTENTES._1</v>
      </c>
      <c r="G305" s="79" t="n">
        <f aca="false">IF(D305=D304,1+G304,1)</f>
        <v>1</v>
      </c>
      <c r="H305" s="79" t="s">
        <v>1334</v>
      </c>
      <c r="I305" s="79" t="s">
        <v>1335</v>
      </c>
      <c r="J305" s="79" t="n">
        <v>304</v>
      </c>
    </row>
    <row r="306" customFormat="false" ht="15" hidden="false" customHeight="false" outlineLevel="0" collapsed="false">
      <c r="A306" s="0" t="s">
        <v>7</v>
      </c>
      <c r="B306" s="0" t="str">
        <f aca="false">CONCATENATE(A306,"_",C306)</f>
        <v>MINISTERIO DE INCLUSIÓN ECONÓMICA Y SOCIAL_2</v>
      </c>
      <c r="C306" s="0" t="n">
        <f aca="false">IF(A306=A305,1+C305,1)</f>
        <v>2</v>
      </c>
      <c r="D306" s="74" t="s">
        <v>427</v>
      </c>
      <c r="E306" s="79" t="str">
        <f aca="false">MID(D306,15,250)</f>
        <v> ACCESO Y CALIDAD DE LOS SERVICIOS DE INCLUSIÓN SOCIAL CON ÉNFASIS EN LOS GRUPOS DE ATENCIÓN PRIORITARIA Y LA POBLACIÓN QUE SE ENCUENTRA EN POBREZA O VULNERABILIDAD, PARA REDUCIR LAS BRECHAS EXISTENTES.</v>
      </c>
      <c r="F306" s="79" t="str">
        <f aca="false">CONCATENATE(E306,"_",G306)</f>
        <v> ACCESO Y CALIDAD DE LOS SERVICIOS DE INCLUSIÓN SOCIAL CON ÉNFASIS EN LOS GRUPOS DE ATENCIÓN PRIORITARIA Y LA POBLACIÓN QUE SE ENCUENTRA EN POBREZA O VULNERABILIDAD, PARA REDUCIR LAS BRECHAS EXISTENTES._2</v>
      </c>
      <c r="G306" s="79" t="n">
        <f aca="false">IF(D306=D305,1+G305,1)</f>
        <v>2</v>
      </c>
      <c r="H306" s="79" t="s">
        <v>1336</v>
      </c>
      <c r="I306" s="79" t="s">
        <v>1337</v>
      </c>
      <c r="J306" s="79" t="n">
        <v>305</v>
      </c>
    </row>
    <row r="307" customFormat="false" ht="15" hidden="false" customHeight="false" outlineLevel="0" collapsed="false">
      <c r="A307" s="0" t="s">
        <v>7</v>
      </c>
      <c r="B307" s="0" t="str">
        <f aca="false">CONCATENATE(A307,"_",C307)</f>
        <v>MINISTERIO DE INCLUSIÓN ECONÓMICA Y SOCIAL_3</v>
      </c>
      <c r="C307" s="0" t="n">
        <f aca="false">IF(A307=A306,1+C306,1)</f>
        <v>3</v>
      </c>
      <c r="D307" s="74" t="s">
        <v>427</v>
      </c>
      <c r="E307" s="79" t="str">
        <f aca="false">MID(D307,15,250)</f>
        <v> ACCESO Y CALIDAD DE LOS SERVICIOS DE INCLUSIÓN SOCIAL CON ÉNFASIS EN LOS GRUPOS DE ATENCIÓN PRIORITARIA Y LA POBLACIÓN QUE SE ENCUENTRA EN POBREZA O VULNERABILIDAD, PARA REDUCIR LAS BRECHAS EXISTENTES.</v>
      </c>
      <c r="F307" s="79" t="str">
        <f aca="false">CONCATENATE(E307,"_",G307)</f>
        <v> ACCESO Y CALIDAD DE LOS SERVICIOS DE INCLUSIÓN SOCIAL CON ÉNFASIS EN LOS GRUPOS DE ATENCIÓN PRIORITARIA Y LA POBLACIÓN QUE SE ENCUENTRA EN POBREZA O VULNERABILIDAD, PARA REDUCIR LAS BRECHAS EXISTENTES._3</v>
      </c>
      <c r="G307" s="79" t="n">
        <f aca="false">IF(D307=D306,1+G306,1)</f>
        <v>3</v>
      </c>
      <c r="H307" s="79" t="s">
        <v>1338</v>
      </c>
      <c r="I307" s="79" t="s">
        <v>1339</v>
      </c>
      <c r="J307" s="79" t="n">
        <v>306</v>
      </c>
    </row>
    <row r="308" customFormat="false" ht="15" hidden="false" customHeight="false" outlineLevel="0" collapsed="false">
      <c r="A308" s="0" t="s">
        <v>7</v>
      </c>
      <c r="B308" s="0" t="str">
        <f aca="false">CONCATENATE(A308,"_",C308)</f>
        <v>MINISTERIO DE INCLUSIÓN ECONÓMICA Y SOCIAL_4</v>
      </c>
      <c r="C308" s="0" t="n">
        <f aca="false">IF(A308=A307,1+C307,1)</f>
        <v>4</v>
      </c>
      <c r="D308" s="74" t="s">
        <v>427</v>
      </c>
      <c r="E308" s="79" t="str">
        <f aca="false">MID(D308,15,250)</f>
        <v> ACCESO Y CALIDAD DE LOS SERVICIOS DE INCLUSIÓN SOCIAL CON ÉNFASIS EN LOS GRUPOS DE ATENCIÓN PRIORITARIA Y LA POBLACIÓN QUE SE ENCUENTRA EN POBREZA O VULNERABILIDAD, PARA REDUCIR LAS BRECHAS EXISTENTES.</v>
      </c>
      <c r="F308" s="79" t="str">
        <f aca="false">CONCATENATE(E308,"_",G308)</f>
        <v> ACCESO Y CALIDAD DE LOS SERVICIOS DE INCLUSIÓN SOCIAL CON ÉNFASIS EN LOS GRUPOS DE ATENCIÓN PRIORITARIA Y LA POBLACIÓN QUE SE ENCUENTRA EN POBREZA O VULNERABILIDAD, PARA REDUCIR LAS BRECHAS EXISTENTES._4</v>
      </c>
      <c r="G308" s="79" t="n">
        <f aca="false">IF(D308=D307,1+G307,1)</f>
        <v>4</v>
      </c>
      <c r="H308" s="79" t="s">
        <v>1340</v>
      </c>
      <c r="I308" s="79" t="s">
        <v>1341</v>
      </c>
      <c r="J308" s="79" t="n">
        <v>307</v>
      </c>
    </row>
    <row r="309" customFormat="false" ht="15" hidden="false" customHeight="false" outlineLevel="0" collapsed="false">
      <c r="A309" s="0" t="s">
        <v>7</v>
      </c>
      <c r="B309" s="0" t="str">
        <f aca="false">CONCATENATE(A309,"_",C309)</f>
        <v>MINISTERIO DE INCLUSIÓN ECONÓMICA Y SOCIAL_5</v>
      </c>
      <c r="C309" s="0" t="n">
        <f aca="false">IF(A309=A308,1+C308,1)</f>
        <v>5</v>
      </c>
      <c r="D309" s="74" t="s">
        <v>428</v>
      </c>
      <c r="E309" s="79" t="str">
        <f aca="false">MID(D309,15,250)</f>
        <v> PROMOCIÓN DEL DESARROLLO INTEGRAL DE LA POBLACIÓN QUE REQUIERE DE LOS SERVICIOS DE INCLUSIÓN SOCIAL, DURANTE EL CICLO DE VIDA; ASÍ COMO, LA CORRESPONSABILIDAD DE LAS FAMILIAS Y COMUNIDAD LIGADAS A LA PRESTACIÓN DE LOS SERVICIOS QUE BRINDA EL MIES.</v>
      </c>
      <c r="F309" s="79" t="str">
        <f aca="false">CONCATENATE(E309,"_",G309)</f>
        <v> PROMOCIÓN DEL DESARROLLO INTEGRAL DE LA POBLACIÓN QUE REQUIERE DE LOS SERVICIOS DE INCLUSIÓN SOCIAL, DURANTE EL CICLO DE VIDA; ASÍ COMO, LA CORRESPONSABILIDAD DE LAS FAMILIAS Y COMUNIDAD LIGADAS A LA PRESTACIÓN DE LOS SERVICIOS QUE BRINDA EL MIES._1</v>
      </c>
      <c r="G309" s="79" t="n">
        <f aca="false">IF(D309=D308,1+G308,1)</f>
        <v>1</v>
      </c>
      <c r="H309" s="79" t="s">
        <v>1342</v>
      </c>
      <c r="I309" s="79" t="s">
        <v>1343</v>
      </c>
      <c r="J309" s="79" t="n">
        <v>308</v>
      </c>
    </row>
    <row r="310" customFormat="false" ht="15" hidden="false" customHeight="false" outlineLevel="0" collapsed="false">
      <c r="A310" s="0" t="s">
        <v>7</v>
      </c>
      <c r="B310" s="0" t="str">
        <f aca="false">CONCATENATE(A310,"_",C310)</f>
        <v>MINISTERIO DE INCLUSIÓN ECONÓMICA Y SOCIAL_6</v>
      </c>
      <c r="C310" s="0" t="n">
        <f aca="false">IF(A310=A309,1+C309,1)</f>
        <v>6</v>
      </c>
      <c r="D310" s="74" t="s">
        <v>428</v>
      </c>
      <c r="E310" s="79" t="str">
        <f aca="false">MID(D310,15,250)</f>
        <v> PROMOCIÓN DEL DESARROLLO INTEGRAL DE LA POBLACIÓN QUE REQUIERE DE LOS SERVICIOS DE INCLUSIÓN SOCIAL, DURANTE EL CICLO DE VIDA; ASÍ COMO, LA CORRESPONSABILIDAD DE LAS FAMILIAS Y COMUNIDAD LIGADAS A LA PRESTACIÓN DE LOS SERVICIOS QUE BRINDA EL MIES.</v>
      </c>
      <c r="F310" s="79" t="str">
        <f aca="false">CONCATENATE(E310,"_",G310)</f>
        <v> PROMOCIÓN DEL DESARROLLO INTEGRAL DE LA POBLACIÓN QUE REQUIERE DE LOS SERVICIOS DE INCLUSIÓN SOCIAL, DURANTE EL CICLO DE VIDA; ASÍ COMO, LA CORRESPONSABILIDAD DE LAS FAMILIAS Y COMUNIDAD LIGADAS A LA PRESTACIÓN DE LOS SERVICIOS QUE BRINDA EL MIES._2</v>
      </c>
      <c r="G310" s="79" t="n">
        <f aca="false">IF(D310=D309,1+G309,1)</f>
        <v>2</v>
      </c>
      <c r="H310" s="79" t="s">
        <v>1338</v>
      </c>
      <c r="I310" s="79" t="s">
        <v>1339</v>
      </c>
      <c r="J310" s="79" t="n">
        <v>309</v>
      </c>
    </row>
    <row r="311" customFormat="false" ht="15" hidden="false" customHeight="false" outlineLevel="0" collapsed="false">
      <c r="A311" s="0" t="s">
        <v>7</v>
      </c>
      <c r="B311" s="0" t="str">
        <f aca="false">CONCATENATE(A311,"_",C311)</f>
        <v>MINISTERIO DE INCLUSIÓN ECONÓMICA Y SOCIAL_7</v>
      </c>
      <c r="C311" s="0" t="n">
        <f aca="false">IF(A311=A310,1+C310,1)</f>
        <v>7</v>
      </c>
      <c r="D311" s="74" t="s">
        <v>428</v>
      </c>
      <c r="E311" s="79" t="str">
        <f aca="false">MID(D311,15,250)</f>
        <v> PROMOCIÓN DEL DESARROLLO INTEGRAL DE LA POBLACIÓN QUE REQUIERE DE LOS SERVICIOS DE INCLUSIÓN SOCIAL, DURANTE EL CICLO DE VIDA; ASÍ COMO, LA CORRESPONSABILIDAD DE LAS FAMILIAS Y COMUNIDAD LIGADAS A LA PRESTACIÓN DE LOS SERVICIOS QUE BRINDA EL MIES.</v>
      </c>
      <c r="F311" s="79" t="str">
        <f aca="false">CONCATENATE(E311,"_",G311)</f>
        <v> PROMOCIÓN DEL DESARROLLO INTEGRAL DE LA POBLACIÓN QUE REQUIERE DE LOS SERVICIOS DE INCLUSIÓN SOCIAL, DURANTE EL CICLO DE VIDA; ASÍ COMO, LA CORRESPONSABILIDAD DE LAS FAMILIAS Y COMUNIDAD LIGADAS A LA PRESTACIÓN DE LOS SERVICIOS QUE BRINDA EL MIES._3</v>
      </c>
      <c r="G311" s="79" t="n">
        <f aca="false">IF(D311=D310,1+G310,1)</f>
        <v>3</v>
      </c>
      <c r="H311" s="79" t="s">
        <v>1344</v>
      </c>
      <c r="I311" s="79" t="s">
        <v>1345</v>
      </c>
      <c r="J311" s="79" t="n">
        <v>310</v>
      </c>
    </row>
    <row r="312" customFormat="false" ht="15" hidden="false" customHeight="false" outlineLevel="0" collapsed="false">
      <c r="A312" s="0" t="s">
        <v>7</v>
      </c>
      <c r="B312" s="0" t="str">
        <f aca="false">CONCATENATE(A312,"_",C312)</f>
        <v>MINISTERIO DE INCLUSIÓN ECONÓMICA Y SOCIAL_8</v>
      </c>
      <c r="C312" s="0" t="n">
        <f aca="false">IF(A312=A311,1+C311,1)</f>
        <v>8</v>
      </c>
      <c r="D312" s="74" t="s">
        <v>428</v>
      </c>
      <c r="E312" s="79" t="str">
        <f aca="false">MID(D312,15,250)</f>
        <v> PROMOCIÓN DEL DESARROLLO INTEGRAL DE LA POBLACIÓN QUE REQUIERE DE LOS SERVICIOS DE INCLUSIÓN SOCIAL, DURANTE EL CICLO DE VIDA; ASÍ COMO, LA CORRESPONSABILIDAD DE LAS FAMILIAS Y COMUNIDAD LIGADAS A LA PRESTACIÓN DE LOS SERVICIOS QUE BRINDA EL MIES.</v>
      </c>
      <c r="F312" s="79" t="str">
        <f aca="false">CONCATENATE(E312,"_",G312)</f>
        <v> PROMOCIÓN DEL DESARROLLO INTEGRAL DE LA POBLACIÓN QUE REQUIERE DE LOS SERVICIOS DE INCLUSIÓN SOCIAL, DURANTE EL CICLO DE VIDA; ASÍ COMO, LA CORRESPONSABILIDAD DE LAS FAMILIAS Y COMUNIDAD LIGADAS A LA PRESTACIÓN DE LOS SERVICIOS QUE BRINDA EL MIES._4</v>
      </c>
      <c r="G312" s="79" t="n">
        <f aca="false">IF(D312=D311,1+G311,1)</f>
        <v>4</v>
      </c>
      <c r="H312" s="79" t="s">
        <v>1346</v>
      </c>
      <c r="I312" s="79" t="s">
        <v>1347</v>
      </c>
      <c r="J312" s="79" t="n">
        <v>311</v>
      </c>
    </row>
    <row r="313" customFormat="false" ht="15" hidden="false" customHeight="false" outlineLevel="0" collapsed="false">
      <c r="A313" s="0" t="s">
        <v>7</v>
      </c>
      <c r="B313" s="0" t="str">
        <f aca="false">CONCATENATE(A313,"_",C313)</f>
        <v>MINISTERIO DE INCLUSIÓN ECONÓMICA Y SOCIAL_9</v>
      </c>
      <c r="C313" s="0" t="n">
        <f aca="false">IF(A313=A312,1+C312,1)</f>
        <v>9</v>
      </c>
      <c r="D313" s="74" t="s">
        <v>429</v>
      </c>
      <c r="E313" s="79" t="str">
        <f aca="false">MID(D313,15,250)</f>
        <v>S INTERVENCIONES DE PREVENCIÓN EN EL ÁMBITO DE LA PROTECCIÓN ESPECIAL EN LA POBLACIÓN SUSCEPTIBLE DE VULNERACIÓN DE DERECHOS.</v>
      </c>
      <c r="F313" s="79" t="str">
        <f aca="false">CONCATENATE(E313,"_",G313)</f>
        <v>S INTERVENCIONES DE PREVENCIÓN EN EL ÁMBITO DE LA PROTECCIÓN ESPECIAL EN LA POBLACIÓN SUSCEPTIBLE DE VULNERACIÓN DE DERECHOS._1</v>
      </c>
      <c r="G313" s="79" t="n">
        <f aca="false">IF(D313=D312,1+G312,1)</f>
        <v>1</v>
      </c>
      <c r="H313" s="79" t="s">
        <v>1342</v>
      </c>
      <c r="I313" s="79" t="s">
        <v>1343</v>
      </c>
      <c r="J313" s="79" t="n">
        <v>312</v>
      </c>
    </row>
    <row r="314" customFormat="false" ht="15" hidden="false" customHeight="false" outlineLevel="0" collapsed="false">
      <c r="A314" s="0" t="s">
        <v>7</v>
      </c>
      <c r="B314" s="0" t="str">
        <f aca="false">CONCATENATE(A314,"_",C314)</f>
        <v>MINISTERIO DE INCLUSIÓN ECONÓMICA Y SOCIAL_10</v>
      </c>
      <c r="C314" s="0" t="n">
        <f aca="false">IF(A314=A313,1+C313,1)</f>
        <v>10</v>
      </c>
      <c r="D314" s="74" t="s">
        <v>429</v>
      </c>
      <c r="E314" s="79" t="str">
        <f aca="false">MID(D314,15,250)</f>
        <v>S INTERVENCIONES DE PREVENCIÓN EN EL ÁMBITO DE LA PROTECCIÓN ESPECIAL EN LA POBLACIÓN SUSCEPTIBLE DE VULNERACIÓN DE DERECHOS.</v>
      </c>
      <c r="F314" s="79" t="str">
        <f aca="false">CONCATENATE(E314,"_",G314)</f>
        <v>S INTERVENCIONES DE PREVENCIÓN EN EL ÁMBITO DE LA PROTECCIÓN ESPECIAL EN LA POBLACIÓN SUSCEPTIBLE DE VULNERACIÓN DE DERECHOS._2</v>
      </c>
      <c r="G314" s="79" t="n">
        <f aca="false">IF(D314=D313,1+G313,1)</f>
        <v>2</v>
      </c>
      <c r="H314" s="79" t="s">
        <v>1348</v>
      </c>
      <c r="I314" s="79" t="s">
        <v>1349</v>
      </c>
      <c r="J314" s="79" t="n">
        <v>313</v>
      </c>
    </row>
    <row r="315" customFormat="false" ht="15" hidden="false" customHeight="false" outlineLevel="0" collapsed="false">
      <c r="A315" s="0" t="s">
        <v>7</v>
      </c>
      <c r="B315" s="0" t="str">
        <f aca="false">CONCATENATE(A315,"_",C315)</f>
        <v>MINISTERIO DE INCLUSIÓN ECONÓMICA Y SOCIAL_11</v>
      </c>
      <c r="C315" s="0" t="n">
        <f aca="false">IF(A315=A314,1+C314,1)</f>
        <v>11</v>
      </c>
      <c r="D315" s="74" t="s">
        <v>429</v>
      </c>
      <c r="E315" s="79" t="str">
        <f aca="false">MID(D315,15,250)</f>
        <v>S INTERVENCIONES DE PREVENCIÓN EN EL ÁMBITO DE LA PROTECCIÓN ESPECIAL EN LA POBLACIÓN SUSCEPTIBLE DE VULNERACIÓN DE DERECHOS.</v>
      </c>
      <c r="F315" s="79" t="str">
        <f aca="false">CONCATENATE(E315,"_",G315)</f>
        <v>S INTERVENCIONES DE PREVENCIÓN EN EL ÁMBITO DE LA PROTECCIÓN ESPECIAL EN LA POBLACIÓN SUSCEPTIBLE DE VULNERACIÓN DE DERECHOS._3</v>
      </c>
      <c r="G315" s="79" t="n">
        <f aca="false">IF(D315=D314,1+G314,1)</f>
        <v>3</v>
      </c>
      <c r="H315" s="79" t="s">
        <v>1338</v>
      </c>
      <c r="I315" s="79" t="s">
        <v>1339</v>
      </c>
      <c r="J315" s="79" t="n">
        <v>314</v>
      </c>
    </row>
    <row r="316" customFormat="false" ht="15" hidden="false" customHeight="false" outlineLevel="0" collapsed="false">
      <c r="A316" s="0" t="s">
        <v>7</v>
      </c>
      <c r="B316" s="0" t="str">
        <f aca="false">CONCATENATE(A316,"_",C316)</f>
        <v>MINISTERIO DE INCLUSIÓN ECONÓMICA Y SOCIAL_12</v>
      </c>
      <c r="C316" s="0" t="n">
        <f aca="false">IF(A316=A315,1+C315,1)</f>
        <v>12</v>
      </c>
      <c r="D316" s="74" t="s">
        <v>429</v>
      </c>
      <c r="E316" s="79" t="str">
        <f aca="false">MID(D316,15,250)</f>
        <v>S INTERVENCIONES DE PREVENCIÓN EN EL ÁMBITO DE LA PROTECCIÓN ESPECIAL EN LA POBLACIÓN SUSCEPTIBLE DE VULNERACIÓN DE DERECHOS.</v>
      </c>
      <c r="F316" s="79" t="str">
        <f aca="false">CONCATENATE(E316,"_",G316)</f>
        <v>S INTERVENCIONES DE PREVENCIÓN EN EL ÁMBITO DE LA PROTECCIÓN ESPECIAL EN LA POBLACIÓN SUSCEPTIBLE DE VULNERACIÓN DE DERECHOS._4</v>
      </c>
      <c r="G316" s="79" t="n">
        <f aca="false">IF(D316=D315,1+G315,1)</f>
        <v>4</v>
      </c>
      <c r="H316" s="79" t="s">
        <v>1344</v>
      </c>
      <c r="I316" s="79" t="s">
        <v>1345</v>
      </c>
      <c r="J316" s="79" t="n">
        <v>315</v>
      </c>
    </row>
    <row r="317" customFormat="false" ht="15" hidden="false" customHeight="false" outlineLevel="0" collapsed="false">
      <c r="A317" s="0" t="s">
        <v>7</v>
      </c>
      <c r="B317" s="0" t="str">
        <f aca="false">CONCATENATE(A317,"_",C317)</f>
        <v>MINISTERIO DE INCLUSIÓN ECONÓMICA Y SOCIAL_13</v>
      </c>
      <c r="C317" s="0" t="n">
        <f aca="false">IF(A317=A316,1+C316,1)</f>
        <v>13</v>
      </c>
      <c r="D317" s="74" t="s">
        <v>430</v>
      </c>
      <c r="E317" s="79" t="str">
        <f aca="false">MID(D317,15,250)</f>
        <v> INCLUSIÓN ECONÓMICA DE LA POBLACIÓN EN SITUACIÓN DE POBREZA A TRAVÉS DEL FORTALECIMIENTO DE LA ECONOMÍA POPULAR Y SOLIDARIA (EPS) DESDE UNA PERSPECTIVA TERRITORIAL, ARTICULACIÓN DE REDES DE ACTORES DE LA EPS, E INSERCIÓN EN EL CAMBIO DE LA MATRIZ PR</v>
      </c>
      <c r="F317" s="79" t="str">
        <f aca="false">CONCATENATE(E317,"_",G317)</f>
        <v> INCLUSIÓN ECONÓMICA DE LA POBLACIÓN EN SITUACIÓN DE POBREZA A TRAVÉS DEL FORTALECIMIENTO DE LA ECONOMÍA POPULAR Y SOLIDARIA (EPS) DESDE UNA PERSPECTIVA TERRITORIAL, ARTICULACIÓN DE REDES DE ACTORES DE LA EPS, E INSERCIÓN EN EL CAMBIO DE LA MATRIZ PR_1</v>
      </c>
      <c r="G317" s="79" t="n">
        <f aca="false">IF(D317=D316,1+G316,1)</f>
        <v>1</v>
      </c>
      <c r="H317" s="79" t="s">
        <v>1342</v>
      </c>
      <c r="I317" s="79" t="s">
        <v>1343</v>
      </c>
      <c r="J317" s="79" t="n">
        <v>316</v>
      </c>
    </row>
    <row r="318" customFormat="false" ht="15" hidden="false" customHeight="false" outlineLevel="0" collapsed="false">
      <c r="A318" s="0" t="s">
        <v>7</v>
      </c>
      <c r="B318" s="0" t="str">
        <f aca="false">CONCATENATE(A318,"_",C318)</f>
        <v>MINISTERIO DE INCLUSIÓN ECONÓMICA Y SOCIAL_14</v>
      </c>
      <c r="C318" s="0" t="n">
        <f aca="false">IF(A318=A317,1+C317,1)</f>
        <v>14</v>
      </c>
      <c r="D318" s="74" t="s">
        <v>430</v>
      </c>
      <c r="E318" s="79" t="str">
        <f aca="false">MID(D318,15,250)</f>
        <v> INCLUSIÓN ECONÓMICA DE LA POBLACIÓN EN SITUACIÓN DE POBREZA A TRAVÉS DEL FORTALECIMIENTO DE LA ECONOMÍA POPULAR Y SOLIDARIA (EPS) DESDE UNA PERSPECTIVA TERRITORIAL, ARTICULACIÓN DE REDES DE ACTORES DE LA EPS, E INSERCIÓN EN EL CAMBIO DE LA MATRIZ PR</v>
      </c>
      <c r="F318" s="79" t="str">
        <f aca="false">CONCATENATE(E318,"_",G318)</f>
        <v> INCLUSIÓN ECONÓMICA DE LA POBLACIÓN EN SITUACIÓN DE POBREZA A TRAVÉS DEL FORTALECIMIENTO DE LA ECONOMÍA POPULAR Y SOLIDARIA (EPS) DESDE UNA PERSPECTIVA TERRITORIAL, ARTICULACIÓN DE REDES DE ACTORES DE LA EPS, E INSERCIÓN EN EL CAMBIO DE LA MATRIZ PR_2</v>
      </c>
      <c r="G318" s="79" t="n">
        <f aca="false">IF(D318=D317,1+G317,1)</f>
        <v>2</v>
      </c>
      <c r="H318" s="79" t="s">
        <v>1350</v>
      </c>
      <c r="I318" s="79" t="s">
        <v>1351</v>
      </c>
      <c r="J318" s="79" t="n">
        <v>317</v>
      </c>
    </row>
    <row r="319" customFormat="false" ht="15" hidden="false" customHeight="false" outlineLevel="0" collapsed="false">
      <c r="A319" s="0" t="s">
        <v>7</v>
      </c>
      <c r="B319" s="0" t="str">
        <f aca="false">CONCATENATE(A319,"_",C319)</f>
        <v>MINISTERIO DE INCLUSIÓN ECONÓMICA Y SOCIAL_15</v>
      </c>
      <c r="C319" s="0" t="n">
        <f aca="false">IF(A319=A318,1+C318,1)</f>
        <v>15</v>
      </c>
      <c r="D319" s="74" t="s">
        <v>430</v>
      </c>
      <c r="E319" s="79" t="str">
        <f aca="false">MID(D319,15,250)</f>
        <v> INCLUSIÓN ECONÓMICA DE LA POBLACIÓN EN SITUACIÓN DE POBREZA A TRAVÉS DEL FORTALECIMIENTO DE LA ECONOMÍA POPULAR Y SOLIDARIA (EPS) DESDE UNA PERSPECTIVA TERRITORIAL, ARTICULACIÓN DE REDES DE ACTORES DE LA EPS, E INSERCIÓN EN EL CAMBIO DE LA MATRIZ PR</v>
      </c>
      <c r="F319" s="79" t="str">
        <f aca="false">CONCATENATE(E319,"_",G319)</f>
        <v> INCLUSIÓN ECONÓMICA DE LA POBLACIÓN EN SITUACIÓN DE POBREZA A TRAVÉS DEL FORTALECIMIENTO DE LA ECONOMÍA POPULAR Y SOLIDARIA (EPS) DESDE UNA PERSPECTIVA TERRITORIAL, ARTICULACIÓN DE REDES DE ACTORES DE LA EPS, E INSERCIÓN EN EL CAMBIO DE LA MATRIZ PR_3</v>
      </c>
      <c r="G319" s="79" t="n">
        <f aca="false">IF(D319=D318,1+G318,1)</f>
        <v>3</v>
      </c>
      <c r="H319" s="79" t="s">
        <v>1336</v>
      </c>
      <c r="I319" s="79" t="s">
        <v>1337</v>
      </c>
      <c r="J319" s="79" t="n">
        <v>318</v>
      </c>
    </row>
    <row r="320" customFormat="false" ht="15" hidden="false" customHeight="false" outlineLevel="0" collapsed="false">
      <c r="A320" s="0" t="s">
        <v>7</v>
      </c>
      <c r="B320" s="0" t="str">
        <f aca="false">CONCATENATE(A320,"_",C320)</f>
        <v>MINISTERIO DE INCLUSIÓN ECONÓMICA Y SOCIAL_16</v>
      </c>
      <c r="C320" s="0" t="n">
        <f aca="false">IF(A320=A319,1+C319,1)</f>
        <v>16</v>
      </c>
      <c r="D320" s="74" t="s">
        <v>430</v>
      </c>
      <c r="E320" s="79" t="str">
        <f aca="false">MID(D320,15,250)</f>
        <v> INCLUSIÓN ECONÓMICA DE LA POBLACIÓN EN SITUACIÓN DE POBREZA A TRAVÉS DEL FORTALECIMIENTO DE LA ECONOMÍA POPULAR Y SOLIDARIA (EPS) DESDE UNA PERSPECTIVA TERRITORIAL, ARTICULACIÓN DE REDES DE ACTORES DE LA EPS, E INSERCIÓN EN EL CAMBIO DE LA MATRIZ PR</v>
      </c>
      <c r="F320" s="79" t="str">
        <f aca="false">CONCATENATE(E320,"_",G320)</f>
        <v> INCLUSIÓN ECONÓMICA DE LA POBLACIÓN EN SITUACIÓN DE POBREZA A TRAVÉS DEL FORTALECIMIENTO DE LA ECONOMÍA POPULAR Y SOLIDARIA (EPS) DESDE UNA PERSPECTIVA TERRITORIAL, ARTICULACIÓN DE REDES DE ACTORES DE LA EPS, E INSERCIÓN EN EL CAMBIO DE LA MATRIZ PR_4</v>
      </c>
      <c r="G320" s="79" t="n">
        <f aca="false">IF(D320=D319,1+G319,1)</f>
        <v>4</v>
      </c>
      <c r="H320" s="79" t="s">
        <v>1352</v>
      </c>
      <c r="I320" s="79" t="s">
        <v>1353</v>
      </c>
      <c r="J320" s="79" t="n">
        <v>319</v>
      </c>
    </row>
    <row r="321" customFormat="false" ht="15" hidden="false" customHeight="false" outlineLevel="0" collapsed="false">
      <c r="A321" s="0" t="s">
        <v>7</v>
      </c>
      <c r="B321" s="0" t="str">
        <f aca="false">CONCATENATE(A321,"_",C321)</f>
        <v>MINISTERIO DE INCLUSIÓN ECONÓMICA Y SOCIAL_17</v>
      </c>
      <c r="C321" s="0" t="n">
        <f aca="false">IF(A321=A320,1+C320,1)</f>
        <v>17</v>
      </c>
      <c r="D321" s="74" t="s">
        <v>430</v>
      </c>
      <c r="E321" s="79" t="str">
        <f aca="false">MID(D321,15,250)</f>
        <v> INCLUSIÓN ECONÓMICA DE LA POBLACIÓN EN SITUACIÓN DE POBREZA A TRAVÉS DEL FORTALECIMIENTO DE LA ECONOMÍA POPULAR Y SOLIDARIA (EPS) DESDE UNA PERSPECTIVA TERRITORIAL, ARTICULACIÓN DE REDES DE ACTORES DE LA EPS, E INSERCIÓN EN EL CAMBIO DE LA MATRIZ PR</v>
      </c>
      <c r="F321" s="79" t="str">
        <f aca="false">CONCATENATE(E321,"_",G321)</f>
        <v> INCLUSIÓN ECONÓMICA DE LA POBLACIÓN EN SITUACIÓN DE POBREZA A TRAVÉS DEL FORTALECIMIENTO DE LA ECONOMÍA POPULAR Y SOLIDARIA (EPS) DESDE UNA PERSPECTIVA TERRITORIAL, ARTICULACIÓN DE REDES DE ACTORES DE LA EPS, E INSERCIÓN EN EL CAMBIO DE LA MATRIZ PR_5</v>
      </c>
      <c r="G321" s="79" t="n">
        <f aca="false">IF(D321=D320,1+G320,1)</f>
        <v>5</v>
      </c>
      <c r="H321" s="79" t="s">
        <v>1340</v>
      </c>
      <c r="I321" s="79" t="s">
        <v>1341</v>
      </c>
      <c r="J321" s="79" t="n">
        <v>320</v>
      </c>
    </row>
    <row r="322" customFormat="false" ht="15" hidden="false" customHeight="false" outlineLevel="0" collapsed="false">
      <c r="A322" s="0" t="s">
        <v>7</v>
      </c>
      <c r="B322" s="0" t="str">
        <f aca="false">CONCATENATE(A322,"_",C322)</f>
        <v>MINISTERIO DE INCLUSIÓN ECONÓMICA Y SOCIAL_18</v>
      </c>
      <c r="C322" s="0" t="n">
        <f aca="false">IF(A322=A321,1+C321,1)</f>
        <v>18</v>
      </c>
      <c r="D322" s="74" t="s">
        <v>432</v>
      </c>
      <c r="E322" s="79" t="str">
        <f aca="false">MID(D322,15,250)</f>
        <v> MOVILIDAD ASCENDENTE DE LAS PERSONAS Y LAS FAMILIAS EN CONDICIONES DE VULNERABILIDAD Y EXTREMA POBREZA A TRAVÉS DE TRANSFERENCIAS MONETARIAS Y EL FORTALECIMIENTO DE SUS CAPACIDADES PARA CONCRETAR UN PROYECTO DE VIDA QUE LES PERMITA SALIR DE SU SITUA</v>
      </c>
      <c r="F322" s="79" t="str">
        <f aca="false">CONCATENATE(E322,"_",G322)</f>
        <v> MOVILIDAD ASCENDENTE DE LAS PERSONAS Y LAS FAMILIAS EN CONDICIONES DE VULNERABILIDAD Y EXTREMA POBREZA A TRAVÉS DE TRANSFERENCIAS MONETARIAS Y EL FORTALECIMIENTO DE SUS CAPACIDADES PARA CONCRETAR UN PROYECTO DE VIDA QUE LES PERMITA SALIR DE SU SITUA_1</v>
      </c>
      <c r="G322" s="79" t="n">
        <f aca="false">IF(D322=D321,1+G321,1)</f>
        <v>1</v>
      </c>
      <c r="H322" s="79" t="s">
        <v>1342</v>
      </c>
      <c r="I322" s="79" t="s">
        <v>1343</v>
      </c>
      <c r="J322" s="79" t="n">
        <v>321</v>
      </c>
    </row>
    <row r="323" customFormat="false" ht="15" hidden="false" customHeight="false" outlineLevel="0" collapsed="false">
      <c r="A323" s="0" t="s">
        <v>7</v>
      </c>
      <c r="B323" s="0" t="str">
        <f aca="false">CONCATENATE(A323,"_",C323)</f>
        <v>MINISTERIO DE INCLUSIÓN ECONÓMICA Y SOCIAL_19</v>
      </c>
      <c r="C323" s="0" t="n">
        <f aca="false">IF(A323=A322,1+C322,1)</f>
        <v>19</v>
      </c>
      <c r="D323" s="74" t="s">
        <v>432</v>
      </c>
      <c r="E323" s="79" t="str">
        <f aca="false">MID(D323,15,250)</f>
        <v> MOVILIDAD ASCENDENTE DE LAS PERSONAS Y LAS FAMILIAS EN CONDICIONES DE VULNERABILIDAD Y EXTREMA POBREZA A TRAVÉS DE TRANSFERENCIAS MONETARIAS Y EL FORTALECIMIENTO DE SUS CAPACIDADES PARA CONCRETAR UN PROYECTO DE VIDA QUE LES PERMITA SALIR DE SU SITUA</v>
      </c>
      <c r="F323" s="79" t="str">
        <f aca="false">CONCATENATE(E323,"_",G323)</f>
        <v> MOVILIDAD ASCENDENTE DE LAS PERSONAS Y LAS FAMILIAS EN CONDICIONES DE VULNERABILIDAD Y EXTREMA POBREZA A TRAVÉS DE TRANSFERENCIAS MONETARIAS Y EL FORTALECIMIENTO DE SUS CAPACIDADES PARA CONCRETAR UN PROYECTO DE VIDA QUE LES PERMITA SALIR DE SU SITUA_2</v>
      </c>
      <c r="G323" s="79" t="n">
        <f aca="false">IF(D323=D322,1+G322,1)</f>
        <v>2</v>
      </c>
      <c r="H323" s="79" t="s">
        <v>1350</v>
      </c>
      <c r="I323" s="79" t="s">
        <v>1351</v>
      </c>
      <c r="J323" s="79" t="n">
        <v>322</v>
      </c>
    </row>
    <row r="324" customFormat="false" ht="15" hidden="false" customHeight="false" outlineLevel="0" collapsed="false">
      <c r="A324" s="0" t="s">
        <v>7</v>
      </c>
      <c r="B324" s="0" t="str">
        <f aca="false">CONCATENATE(A324,"_",C324)</f>
        <v>MINISTERIO DE INCLUSIÓN ECONÓMICA Y SOCIAL_20</v>
      </c>
      <c r="C324" s="0" t="n">
        <f aca="false">IF(A324=A323,1+C323,1)</f>
        <v>20</v>
      </c>
      <c r="D324" s="74" t="s">
        <v>432</v>
      </c>
      <c r="E324" s="79" t="str">
        <f aca="false">MID(D324,15,250)</f>
        <v> MOVILIDAD ASCENDENTE DE LAS PERSONAS Y LAS FAMILIAS EN CONDICIONES DE VULNERABILIDAD Y EXTREMA POBREZA A TRAVÉS DE TRANSFERENCIAS MONETARIAS Y EL FORTALECIMIENTO DE SUS CAPACIDADES PARA CONCRETAR UN PROYECTO DE VIDA QUE LES PERMITA SALIR DE SU SITUA</v>
      </c>
      <c r="F324" s="79" t="str">
        <f aca="false">CONCATENATE(E324,"_",G324)</f>
        <v> MOVILIDAD ASCENDENTE DE LAS PERSONAS Y LAS FAMILIAS EN CONDICIONES DE VULNERABILIDAD Y EXTREMA POBREZA A TRAVÉS DE TRANSFERENCIAS MONETARIAS Y EL FORTALECIMIENTO DE SUS CAPACIDADES PARA CONCRETAR UN PROYECTO DE VIDA QUE LES PERMITA SALIR DE SU SITUA_3</v>
      </c>
      <c r="G324" s="79" t="n">
        <f aca="false">IF(D324=D323,1+G323,1)</f>
        <v>3</v>
      </c>
      <c r="H324" s="79" t="s">
        <v>1352</v>
      </c>
      <c r="I324" s="79" t="s">
        <v>1353</v>
      </c>
      <c r="J324" s="79" t="n">
        <v>323</v>
      </c>
    </row>
    <row r="325" customFormat="false" ht="15" hidden="false" customHeight="false" outlineLevel="0" collapsed="false">
      <c r="A325" s="0" t="s">
        <v>7</v>
      </c>
      <c r="B325" s="0" t="str">
        <f aca="false">CONCATENATE(A325,"_",C325)</f>
        <v>MINISTERIO DE INCLUSIÓN ECONÓMICA Y SOCIAL_21</v>
      </c>
      <c r="C325" s="0" t="n">
        <f aca="false">IF(A325=A324,1+C324,1)</f>
        <v>21</v>
      </c>
      <c r="D325" s="74" t="s">
        <v>432</v>
      </c>
      <c r="E325" s="79" t="str">
        <f aca="false">MID(D325,15,250)</f>
        <v> MOVILIDAD ASCENDENTE DE LAS PERSONAS Y LAS FAMILIAS EN CONDICIONES DE VULNERABILIDAD Y EXTREMA POBREZA A TRAVÉS DE TRANSFERENCIAS MONETARIAS Y EL FORTALECIMIENTO DE SUS CAPACIDADES PARA CONCRETAR UN PROYECTO DE VIDA QUE LES PERMITA SALIR DE SU SITUA</v>
      </c>
      <c r="F325" s="79" t="str">
        <f aca="false">CONCATENATE(E325,"_",G325)</f>
        <v> MOVILIDAD ASCENDENTE DE LAS PERSONAS Y LAS FAMILIAS EN CONDICIONES DE VULNERABILIDAD Y EXTREMA POBREZA A TRAVÉS DE TRANSFERENCIAS MONETARIAS Y EL FORTALECIMIENTO DE SUS CAPACIDADES PARA CONCRETAR UN PROYECTO DE VIDA QUE LES PERMITA SALIR DE SU SITUA_4</v>
      </c>
      <c r="G325" s="79" t="n">
        <f aca="false">IF(D325=D324,1+G324,1)</f>
        <v>4</v>
      </c>
      <c r="H325" s="79" t="s">
        <v>1354</v>
      </c>
      <c r="I325" s="79" t="s">
        <v>1355</v>
      </c>
      <c r="J325" s="79" t="n">
        <v>324</v>
      </c>
    </row>
    <row r="326" customFormat="false" ht="15" hidden="false" customHeight="false" outlineLevel="0" collapsed="false">
      <c r="A326" s="0" t="s">
        <v>7</v>
      </c>
      <c r="B326" s="0" t="str">
        <f aca="false">CONCATENATE(A326,"_",C326)</f>
        <v>MINISTERIO DE INCLUSIÓN ECONÓMICA Y SOCIAL_22</v>
      </c>
      <c r="C326" s="0" t="n">
        <f aca="false">IF(A326=A325,1+C325,1)</f>
        <v>22</v>
      </c>
      <c r="D326" s="74" t="s">
        <v>432</v>
      </c>
      <c r="E326" s="79" t="str">
        <f aca="false">MID(D326,15,250)</f>
        <v> MOVILIDAD ASCENDENTE DE LAS PERSONAS Y LAS FAMILIAS EN CONDICIONES DE VULNERABILIDAD Y EXTREMA POBREZA A TRAVÉS DE TRANSFERENCIAS MONETARIAS Y EL FORTALECIMIENTO DE SUS CAPACIDADES PARA CONCRETAR UN PROYECTO DE VIDA QUE LES PERMITA SALIR DE SU SITUA</v>
      </c>
      <c r="F326" s="79" t="str">
        <f aca="false">CONCATENATE(E326,"_",G326)</f>
        <v> MOVILIDAD ASCENDENTE DE LAS PERSONAS Y LAS FAMILIAS EN CONDICIONES DE VULNERABILIDAD Y EXTREMA POBREZA A TRAVÉS DE TRANSFERENCIAS MONETARIAS Y EL FORTALECIMIENTO DE SUS CAPACIDADES PARA CONCRETAR UN PROYECTO DE VIDA QUE LES PERMITA SALIR DE SU SITUA_5</v>
      </c>
      <c r="G326" s="79" t="n">
        <f aca="false">IF(D326=D325,1+G325,1)</f>
        <v>5</v>
      </c>
      <c r="H326" s="79" t="s">
        <v>1356</v>
      </c>
      <c r="I326" s="79" t="s">
        <v>1357</v>
      </c>
      <c r="J326" s="79" t="n">
        <v>325</v>
      </c>
    </row>
    <row r="327" customFormat="false" ht="15" hidden="false" customHeight="false" outlineLevel="0" collapsed="false">
      <c r="A327" s="0" t="s">
        <v>7</v>
      </c>
      <c r="B327" s="0" t="str">
        <f aca="false">CONCATENATE(A327,"_",C327)</f>
        <v>MINISTERIO DE INCLUSIÓN ECONÓMICA Y SOCIAL_23</v>
      </c>
      <c r="C327" s="0" t="n">
        <f aca="false">IF(A327=A326,1+C326,1)</f>
        <v>23</v>
      </c>
      <c r="D327" s="74" t="s">
        <v>428</v>
      </c>
      <c r="E327" s="79" t="str">
        <f aca="false">MID(D327,15,250)</f>
        <v> PROMOCIÓN DEL DESARROLLO INTEGRAL DE LA POBLACIÓN QUE REQUIERE DE LOS SERVICIOS DE INCLUSIÓN SOCIAL, DURANTE EL CICLO DE VIDA; ASÍ COMO, LA CORRESPONSABILIDAD DE LAS FAMILIAS Y COMUNIDAD LIGADAS A LA PRESTACIÓN DE LOS SERVICIOS QUE BRINDA EL MIES.</v>
      </c>
      <c r="F327" s="79" t="str">
        <f aca="false">CONCATENATE(E327,"_",G327)</f>
        <v> PROMOCIÓN DEL DESARROLLO INTEGRAL DE LA POBLACIÓN QUE REQUIERE DE LOS SERVICIOS DE INCLUSIÓN SOCIAL, DURANTE EL CICLO DE VIDA; ASÍ COMO, LA CORRESPONSABILIDAD DE LAS FAMILIAS Y COMUNIDAD LIGADAS A LA PRESTACIÓN DE LOS SERVICIOS QUE BRINDA EL MIES._1</v>
      </c>
      <c r="G327" s="79" t="n">
        <f aca="false">IF(D327=D326,1+G326,1)</f>
        <v>1</v>
      </c>
      <c r="H327" s="79" t="s">
        <v>1292</v>
      </c>
      <c r="I327" s="79" t="s">
        <v>1292</v>
      </c>
      <c r="J327" s="79" t="n">
        <v>326</v>
      </c>
    </row>
    <row r="328" customFormat="false" ht="15" hidden="false" customHeight="false" outlineLevel="0" collapsed="false">
      <c r="A328" s="0" t="s">
        <v>7</v>
      </c>
      <c r="B328" s="0" t="str">
        <f aca="false">CONCATENATE(A328,"_",C328)</f>
        <v>MINISTERIO DE INCLUSIÓN ECONÓMICA Y SOCIAL_24</v>
      </c>
      <c r="C328" s="0" t="n">
        <f aca="false">IF(A328=A327,1+C327,1)</f>
        <v>24</v>
      </c>
      <c r="D328" s="74" t="s">
        <v>430</v>
      </c>
      <c r="E328" s="79" t="str">
        <f aca="false">MID(D328,15,250)</f>
        <v> INCLUSIÓN ECONÓMICA DE LA POBLACIÓN EN SITUACIÓN DE POBREZA A TRAVÉS DEL FORTALECIMIENTO DE LA ECONOMÍA POPULAR Y SOLIDARIA (EPS) DESDE UNA PERSPECTIVA TERRITORIAL, ARTICULACIÓN DE REDES DE ACTORES DE LA EPS, E INSERCIÓN EN EL CAMBIO DE LA MATRIZ PR</v>
      </c>
      <c r="F328" s="79" t="str">
        <f aca="false">CONCATENATE(E328,"_",G328)</f>
        <v> INCLUSIÓN ECONÓMICA DE LA POBLACIÓN EN SITUACIÓN DE POBREZA A TRAVÉS DEL FORTALECIMIENTO DE LA ECONOMÍA POPULAR Y SOLIDARIA (EPS) DESDE UNA PERSPECTIVA TERRITORIAL, ARTICULACIÓN DE REDES DE ACTORES DE LA EPS, E INSERCIÓN EN EL CAMBIO DE LA MATRIZ PR_1</v>
      </c>
      <c r="G328" s="79" t="n">
        <f aca="false">IF(D328=D327,1+G327,1)</f>
        <v>1</v>
      </c>
      <c r="H328" s="79" t="s">
        <v>1292</v>
      </c>
      <c r="I328" s="79" t="s">
        <v>1292</v>
      </c>
      <c r="J328" s="79" t="n">
        <v>327</v>
      </c>
    </row>
    <row r="329" customFormat="false" ht="15" hidden="false" customHeight="false" outlineLevel="0" collapsed="false">
      <c r="A329" s="0" t="s">
        <v>7</v>
      </c>
      <c r="B329" s="0" t="str">
        <f aca="false">CONCATENATE(A329,"_",C329)</f>
        <v>MINISTERIO DE INCLUSIÓN ECONÓMICA Y SOCIAL_25</v>
      </c>
      <c r="C329" s="0" t="n">
        <f aca="false">IF(A329=A328,1+C328,1)</f>
        <v>25</v>
      </c>
      <c r="D329" s="74" t="s">
        <v>432</v>
      </c>
      <c r="E329" s="79" t="str">
        <f aca="false">MID(D329,15,250)</f>
        <v> MOVILIDAD ASCENDENTE DE LAS PERSONAS Y LAS FAMILIAS EN CONDICIONES DE VULNERABILIDAD Y EXTREMA POBREZA A TRAVÉS DE TRANSFERENCIAS MONETARIAS Y EL FORTALECIMIENTO DE SUS CAPACIDADES PARA CONCRETAR UN PROYECTO DE VIDA QUE LES PERMITA SALIR DE SU SITUA</v>
      </c>
      <c r="F329" s="79" t="str">
        <f aca="false">CONCATENATE(E329,"_",G329)</f>
        <v> MOVILIDAD ASCENDENTE DE LAS PERSONAS Y LAS FAMILIAS EN CONDICIONES DE VULNERABILIDAD Y EXTREMA POBREZA A TRAVÉS DE TRANSFERENCIAS MONETARIAS Y EL FORTALECIMIENTO DE SUS CAPACIDADES PARA CONCRETAR UN PROYECTO DE VIDA QUE LES PERMITA SALIR DE SU SITUA_1</v>
      </c>
      <c r="G329" s="79" t="n">
        <f aca="false">IF(D329=D328,1+G328,1)</f>
        <v>1</v>
      </c>
      <c r="H329" s="79" t="s">
        <v>1292</v>
      </c>
      <c r="I329" s="79" t="s">
        <v>1292</v>
      </c>
      <c r="J329" s="79" t="n">
        <v>328</v>
      </c>
    </row>
    <row r="330" customFormat="false" ht="15" hidden="false" customHeight="false" outlineLevel="0" collapsed="false">
      <c r="A330" s="0" t="s">
        <v>177</v>
      </c>
      <c r="B330" s="0" t="str">
        <f aca="false">CONCATENATE(A330,"_",C330)</f>
        <v>MINISTERIO DE PRODUCCION COMERCIO EXTERIOR INVERSIONES Y PESCA_1</v>
      </c>
      <c r="C330" s="0" t="n">
        <f aca="false">IF(A330=A329,1+C329,1)</f>
        <v>1</v>
      </c>
      <c r="D330" s="74" t="s">
        <v>436</v>
      </c>
      <c r="E330" s="79" t="str">
        <f aca="false">MID(D330,15,250)</f>
        <v> PRODUCTIVIDAD, LOS SERVICIOS RELACIONADOS, LA CALIDAD, EL ENCADENAMIENTO, LA ASOCIATIVIDAD, LA ARTICULACIÓN PÚBLICO-PRIVADA, EL DESARROLLO DE POLOS PRODUCTIVOS Y LA TERRITORIALIZACIÓN DE LA POLÍTICA PRODUCTIVA, EN LA INDUSTRIA.</v>
      </c>
      <c r="F330" s="79" t="str">
        <f aca="false">CONCATENATE(E330,"_",G330)</f>
        <v> PRODUCTIVIDAD, LOS SERVICIOS RELACIONADOS, LA CALIDAD, EL ENCADENAMIENTO, LA ASOCIATIVIDAD, LA ARTICULACIÓN PÚBLICO-PRIVADA, EL DESARROLLO DE POLOS PRODUCTIVOS Y LA TERRITORIALIZACIÓN DE LA POLÍTICA PRODUCTIVA, EN LA INDUSTRIA._1</v>
      </c>
      <c r="G330" s="79" t="n">
        <f aca="false">IF(D330=D329,1+G329,1)</f>
        <v>1</v>
      </c>
      <c r="H330" s="79" t="s">
        <v>1292</v>
      </c>
      <c r="I330" s="79" t="s">
        <v>1292</v>
      </c>
      <c r="J330" s="79" t="n">
        <v>329</v>
      </c>
    </row>
    <row r="331" customFormat="false" ht="15" hidden="false" customHeight="false" outlineLevel="0" collapsed="false">
      <c r="A331" s="0" t="s">
        <v>177</v>
      </c>
      <c r="B331" s="0" t="str">
        <f aca="false">CONCATENATE(A331,"_",C331)</f>
        <v>MINISTERIO DE PRODUCCION COMERCIO EXTERIOR INVERSIONES Y PESCA_2</v>
      </c>
      <c r="C331" s="0" t="n">
        <f aca="false">IF(A331=A330,1+C330,1)</f>
        <v>2</v>
      </c>
      <c r="D331" s="74" t="s">
        <v>435</v>
      </c>
      <c r="E331" s="79" t="str">
        <f aca="false">MID(D331,15,250)</f>
        <v> INVERSIÓN NACIONAL Y EXTRANJERA, INCENTIVANDO UN ATRACTIVO CLIMA DE NEGOCIOS, TRANSFERENCIA TECNOLÓGICA E INNOVACIÓN.</v>
      </c>
      <c r="F331" s="79" t="str">
        <f aca="false">CONCATENATE(E331,"_",G331)</f>
        <v> INVERSIÓN NACIONAL Y EXTRANJERA, INCENTIVANDO UN ATRACTIVO CLIMA DE NEGOCIOS, TRANSFERENCIA TECNOLÓGICA E INNOVACIÓN._1</v>
      </c>
      <c r="G331" s="79" t="n">
        <f aca="false">IF(D331=D330,1+G330,1)</f>
        <v>1</v>
      </c>
      <c r="H331" s="79" t="s">
        <v>1292</v>
      </c>
      <c r="I331" s="79" t="s">
        <v>1292</v>
      </c>
      <c r="J331" s="79" t="n">
        <v>330</v>
      </c>
    </row>
    <row r="332" customFormat="false" ht="15" hidden="false" customHeight="false" outlineLevel="0" collapsed="false">
      <c r="A332" s="0" t="s">
        <v>177</v>
      </c>
      <c r="B332" s="0" t="str">
        <f aca="false">CONCATENATE(A332,"_",C332)</f>
        <v>MINISTERIO DE PRODUCCION COMERCIO EXTERIOR INVERSIONES Y PESCA_3</v>
      </c>
      <c r="C332" s="0" t="n">
        <f aca="false">IF(A332=A331,1+C331,1)</f>
        <v>3</v>
      </c>
      <c r="D332" s="74" t="s">
        <v>437</v>
      </c>
      <c r="E332" s="79" t="str">
        <f aca="false">MID(D332,15,250)</f>
        <v> GRADO DE APERTURA COMERCIAL, LA PROMOCIÓN Y DIVERSIFICACIÓN PRODUCTIVA-EXPORTADORA NO PETROLERA.</v>
      </c>
      <c r="F332" s="79" t="str">
        <f aca="false">CONCATENATE(E332,"_",G332)</f>
        <v> GRADO DE APERTURA COMERCIAL, LA PROMOCIÓN Y DIVERSIFICACIÓN PRODUCTIVA-EXPORTADORA NO PETROLERA._1</v>
      </c>
      <c r="G332" s="79" t="n">
        <f aca="false">IF(D332=D331,1+G331,1)</f>
        <v>1</v>
      </c>
      <c r="H332" s="79" t="s">
        <v>1292</v>
      </c>
      <c r="I332" s="79" t="s">
        <v>1292</v>
      </c>
      <c r="J332" s="79" t="n">
        <v>331</v>
      </c>
    </row>
    <row r="333" customFormat="false" ht="15" hidden="false" customHeight="false" outlineLevel="0" collapsed="false">
      <c r="A333" s="0" t="s">
        <v>177</v>
      </c>
      <c r="B333" s="0" t="str">
        <f aca="false">CONCATENATE(A333,"_",C333)</f>
        <v>MINISTERIO DE PRODUCCION COMERCIO EXTERIOR INVERSIONES Y PESCA_4</v>
      </c>
      <c r="C333" s="0" t="n">
        <f aca="false">IF(A333=A332,1+C332,1)</f>
        <v>4</v>
      </c>
      <c r="D333" s="74" t="s">
        <v>433</v>
      </c>
      <c r="E333" s="79" t="str">
        <f aca="false">MID(D333,15,250)</f>
        <v> INSERCIÓN ESTRATÉGICA ECONÓMICA Y COMERCIAL DEL PAÍS EN EL MUNDO.</v>
      </c>
      <c r="F333" s="79" t="str">
        <f aca="false">CONCATENATE(E333,"_",G333)</f>
        <v> INSERCIÓN ESTRATÉGICA ECONÓMICA Y COMERCIAL DEL PAÍS EN EL MUNDO._1</v>
      </c>
      <c r="G333" s="79" t="n">
        <f aca="false">IF(D333=D332,1+G332,1)</f>
        <v>1</v>
      </c>
      <c r="H333" s="79" t="s">
        <v>1292</v>
      </c>
      <c r="I333" s="79" t="s">
        <v>1292</v>
      </c>
      <c r="J333" s="79" t="n">
        <v>332</v>
      </c>
    </row>
    <row r="334" customFormat="false" ht="15" hidden="false" customHeight="false" outlineLevel="0" collapsed="false">
      <c r="A334" s="0" t="s">
        <v>1358</v>
      </c>
      <c r="B334" s="0" t="str">
        <f aca="false">CONCATENATE(A334,"_",C334)</f>
        <v>MINISTERIO DE PRODUCCIÓN, COMERCIO EXTERIOR, INVERSIONES Y PESCA._1</v>
      </c>
      <c r="C334" s="0" t="n">
        <f aca="false">IF(A334=A333,1+C333,1)</f>
        <v>1</v>
      </c>
      <c r="D334" s="74" t="s">
        <v>434</v>
      </c>
      <c r="E334" s="79" t="str">
        <f aca="false">MID(D334,15,250)</f>
        <v> PRODUCTIVIDAD Y COMPETITIVIDAD DEL SECTOR ACUÍCOLA Y PESQUERO.</v>
      </c>
      <c r="F334" s="79" t="str">
        <f aca="false">CONCATENATE(E334,"_",G334)</f>
        <v> PRODUCTIVIDAD Y COMPETITIVIDAD DEL SECTOR ACUÍCOLA Y PESQUERO._1</v>
      </c>
      <c r="G334" s="79" t="n">
        <f aca="false">IF(D334=D333,1+G333,1)</f>
        <v>1</v>
      </c>
      <c r="H334" s="79" t="s">
        <v>975</v>
      </c>
      <c r="I334" s="79" t="s">
        <v>976</v>
      </c>
      <c r="J334" s="79" t="n">
        <v>333</v>
      </c>
    </row>
    <row r="335" customFormat="false" ht="15" hidden="false" customHeight="false" outlineLevel="0" collapsed="false">
      <c r="A335" s="0" t="s">
        <v>179</v>
      </c>
      <c r="B335" s="0" t="str">
        <f aca="false">CONCATENATE(A335,"_",C335)</f>
        <v>MINISTERIO DE RELACIONES EXTERIORES Y MOVILIDAD HUMANA_1</v>
      </c>
      <c r="C335" s="0" t="n">
        <f aca="false">IF(A335=A334,1+C334,1)</f>
        <v>1</v>
      </c>
      <c r="D335" s="74" t="s">
        <v>438</v>
      </c>
      <c r="E335" s="79" t="str">
        <f aca="false">MID(D335,15,250)</f>
        <v> INSERCIÓN ESTRATÉGICA COMERCIAL, CULTURAL, TURÍSTICA Y LA ATRACCIÓN DE INVERSIONES AL ECUADOR EN COORDINACIÓN CON LAS ENTIDADES COMPETENTES.</v>
      </c>
      <c r="F335" s="79" t="str">
        <f aca="false">CONCATENATE(E335,"_",G335)</f>
        <v> INSERCIÓN ESTRATÉGICA COMERCIAL, CULTURAL, TURÍSTICA Y LA ATRACCIÓN DE INVERSIONES AL ECUADOR EN COORDINACIÓN CON LAS ENTIDADES COMPETENTES._1</v>
      </c>
      <c r="G335" s="79" t="n">
        <f aca="false">IF(D335=D334,1+G334,1)</f>
        <v>1</v>
      </c>
      <c r="H335" s="79" t="s">
        <v>1292</v>
      </c>
      <c r="I335" s="79" t="s">
        <v>1292</v>
      </c>
      <c r="J335" s="79" t="n">
        <v>334</v>
      </c>
    </row>
    <row r="336" customFormat="false" ht="15" hidden="false" customHeight="false" outlineLevel="0" collapsed="false">
      <c r="A336" s="0" t="s">
        <v>179</v>
      </c>
      <c r="B336" s="0" t="str">
        <f aca="false">CONCATENATE(A336,"_",C336)</f>
        <v>MINISTERIO DE RELACIONES EXTERIORES Y MOVILIDAD HUMANA_2</v>
      </c>
      <c r="C336" s="0" t="n">
        <f aca="false">IF(A336=A335,1+C335,1)</f>
        <v>2</v>
      </c>
      <c r="D336" s="74" t="s">
        <v>439</v>
      </c>
      <c r="E336" s="79" t="str">
        <f aca="false">MID(D336,15,250)</f>
        <v> RELACIONES BILATERALES, LA PARTICIPACIÓN EN LOS ORGANISMOS INTERNACIONALES Y EN LOS MECANISMOS DE INTEGRACIÓN, E INCREMENTAR LA COOPERACIÓN INTERNACIONAL NO REEMBOLSABLE EN FUNCIÓN DE LOS INTERESES NACIONALES, PRESERVANDO LA SOBERANÍA, LA PAZ, LOS D</v>
      </c>
      <c r="F336" s="79" t="str">
        <f aca="false">CONCATENATE(E336,"_",G336)</f>
        <v> RELACIONES BILATERALES, LA PARTICIPACIÓN EN LOS ORGANISMOS INTERNACIONALES Y EN LOS MECANISMOS DE INTEGRACIÓN, E INCREMENTAR LA COOPERACIÓN INTERNACIONAL NO REEMBOLSABLE EN FUNCIÓN DE LOS INTERESES NACIONALES, PRESERVANDO LA SOBERANÍA, LA PAZ, LOS D_1</v>
      </c>
      <c r="G336" s="79" t="n">
        <f aca="false">IF(D336=D335,1+G335,1)</f>
        <v>1</v>
      </c>
      <c r="H336" s="79" t="s">
        <v>1292</v>
      </c>
      <c r="I336" s="79" t="s">
        <v>1292</v>
      </c>
      <c r="J336" s="79" t="n">
        <v>335</v>
      </c>
    </row>
    <row r="337" customFormat="false" ht="15" hidden="false" customHeight="false" outlineLevel="0" collapsed="false">
      <c r="A337" s="0" t="s">
        <v>179</v>
      </c>
      <c r="B337" s="0" t="str">
        <f aca="false">CONCATENATE(A337,"_",C337)</f>
        <v>MINISTERIO DE RELACIONES EXTERIORES Y MOVILIDAD HUMANA_3</v>
      </c>
      <c r="C337" s="0" t="n">
        <f aca="false">IF(A337=A336,1+C336,1)</f>
        <v>3</v>
      </c>
      <c r="D337" s="74" t="s">
        <v>440</v>
      </c>
      <c r="E337" s="79" t="str">
        <f aca="false">MID(D337,15,250)</f>
        <v>S ACCIONES ESTRATÉGICAS PARA EL EJERCICIO DE LOS DERECHOS DE LAS PERSONAS EN MOVILIDAD HUMANA.</v>
      </c>
      <c r="F337" s="79" t="str">
        <f aca="false">CONCATENATE(E337,"_",G337)</f>
        <v>S ACCIONES ESTRATÉGICAS PARA EL EJERCICIO DE LOS DERECHOS DE LAS PERSONAS EN MOVILIDAD HUMANA._1</v>
      </c>
      <c r="G337" s="79" t="n">
        <f aca="false">IF(D337=D336,1+G336,1)</f>
        <v>1</v>
      </c>
      <c r="H337" s="79" t="s">
        <v>1292</v>
      </c>
      <c r="I337" s="79" t="s">
        <v>1292</v>
      </c>
      <c r="J337" s="79" t="n">
        <v>336</v>
      </c>
    </row>
    <row r="338" customFormat="false" ht="15" hidden="false" customHeight="false" outlineLevel="0" collapsed="false">
      <c r="A338" s="0" t="s">
        <v>1359</v>
      </c>
      <c r="B338" s="0" t="str">
        <f aca="false">CONCATENATE(A338,"_",C338)</f>
        <v>MINISTERIO DE TELECOMUNICACIONES Y DE LA SOCIEDAD DE LA INFORMACIÓN_1</v>
      </c>
      <c r="C338" s="0" t="n">
        <f aca="false">IF(A338=A337,1+C337,1)</f>
        <v>1</v>
      </c>
      <c r="D338" s="74" t="s">
        <v>442</v>
      </c>
      <c r="E338" s="79" t="str">
        <f aca="false">MID(D338,15,250)</f>
        <v>LIDAD Y COBERTURA DE LOS SERVICIOS POSTALES A NIVEL NACIONAL</v>
      </c>
      <c r="F338" s="79" t="str">
        <f aca="false">CONCATENATE(E338,"_",G338)</f>
        <v>LIDAD Y COBERTURA DE LOS SERVICIOS POSTALES A NIVEL NACIONAL_1</v>
      </c>
      <c r="G338" s="79" t="n">
        <f aca="false">IF(D338=D337,1+G337,1)</f>
        <v>1</v>
      </c>
      <c r="H338" s="79" t="s">
        <v>1360</v>
      </c>
      <c r="I338" s="79" t="s">
        <v>1361</v>
      </c>
      <c r="J338" s="79" t="n">
        <v>337</v>
      </c>
    </row>
    <row r="339" customFormat="false" ht="15" hidden="false" customHeight="false" outlineLevel="0" collapsed="false">
      <c r="A339" s="0" t="s">
        <v>181</v>
      </c>
      <c r="B339" s="0" t="str">
        <f aca="false">CONCATENATE(A339,"_",C339)</f>
        <v>MINISTERIO DE TELECOMUNICACIONES Y DE LA SOCIEDAD DE LA INFORMACION MINTEL_1</v>
      </c>
      <c r="C339" s="0" t="n">
        <f aca="false">IF(A339=A338,1+C338,1)</f>
        <v>1</v>
      </c>
      <c r="D339" s="74" t="s">
        <v>441</v>
      </c>
      <c r="E339" s="79" t="str">
        <f aca="false">MID(D339,15,250)</f>
        <v>ONECTIVIDAD UNIVERSAL Y EL CIERRE DE BRECHA DIGITAL.</v>
      </c>
      <c r="F339" s="79" t="str">
        <f aca="false">CONCATENATE(E339,"_",G339)</f>
        <v>ONECTIVIDAD UNIVERSAL Y EL CIERRE DE BRECHA DIGITAL._1</v>
      </c>
      <c r="G339" s="79" t="n">
        <f aca="false">IF(D339=D338,1+G338,1)</f>
        <v>1</v>
      </c>
      <c r="H339" s="79" t="s">
        <v>1292</v>
      </c>
      <c r="I339" s="79" t="s">
        <v>1292</v>
      </c>
      <c r="J339" s="79" t="n">
        <v>338</v>
      </c>
    </row>
    <row r="340" customFormat="false" ht="15" hidden="false" customHeight="false" outlineLevel="0" collapsed="false">
      <c r="A340" s="0" t="s">
        <v>181</v>
      </c>
      <c r="B340" s="0" t="str">
        <f aca="false">CONCATENATE(A340,"_",C340)</f>
        <v>MINISTERIO DE TELECOMUNICACIONES Y DE LA SOCIEDAD DE LA INFORMACION MINTEL_2</v>
      </c>
      <c r="C340" s="0" t="n">
        <f aca="false">IF(A340=A339,1+C339,1)</f>
        <v>2</v>
      </c>
      <c r="D340" s="74" t="s">
        <v>443</v>
      </c>
      <c r="E340" s="79" t="str">
        <f aca="false">MID(D340,15,250)</f>
        <v> APROPIACIÓN DE LAS TIC EN LA POBLACIÓN Y LA DIGITALIZACIÓN DE LOS SECTORES PRODUCTIVOS QUE CONTRIBUYAN AL DESARROLLO DIGITAL Y SOSTENIBLE DEL PAÍS.</v>
      </c>
      <c r="F340" s="79" t="str">
        <f aca="false">CONCATENATE(E340,"_",G340)</f>
        <v> APROPIACIÓN DE LAS TIC EN LA POBLACIÓN Y LA DIGITALIZACIÓN DE LOS SECTORES PRODUCTIVOS QUE CONTRIBUYAN AL DESARROLLO DIGITAL Y SOSTENIBLE DEL PAÍS._1</v>
      </c>
      <c r="G340" s="79" t="n">
        <f aca="false">IF(D340=D339,1+G339,1)</f>
        <v>1</v>
      </c>
      <c r="H340" s="79" t="s">
        <v>1292</v>
      </c>
      <c r="I340" s="79" t="s">
        <v>1292</v>
      </c>
      <c r="J340" s="79" t="n">
        <v>339</v>
      </c>
    </row>
    <row r="341" customFormat="false" ht="15" hidden="false" customHeight="false" outlineLevel="0" collapsed="false">
      <c r="A341" s="0" t="s">
        <v>181</v>
      </c>
      <c r="B341" s="0" t="str">
        <f aca="false">CONCATENATE(A341,"_",C341)</f>
        <v>MINISTERIO DE TELECOMUNICACIONES Y DE LA SOCIEDAD DE LA INFORMACION MINTEL_3</v>
      </c>
      <c r="C341" s="0" t="n">
        <f aca="false">IF(A341=A340,1+C340,1)</f>
        <v>3</v>
      </c>
      <c r="D341" s="74" t="s">
        <v>444</v>
      </c>
      <c r="E341" s="79" t="str">
        <f aca="false">MID(D341,15,250)</f>
        <v>BIERNO ELECTRÓNICO, LA PRESTACIÓN Y DIGITALIZACIÓN DE SERVICIOS PÚBLICOS</v>
      </c>
      <c r="F341" s="79" t="str">
        <f aca="false">CONCATENATE(E341,"_",G341)</f>
        <v>BIERNO ELECTRÓNICO, LA PRESTACIÓN Y DIGITALIZACIÓN DE SERVICIOS PÚBLICOS_1</v>
      </c>
      <c r="G341" s="79" t="n">
        <f aca="false">IF(D341=D340,1+G340,1)</f>
        <v>1</v>
      </c>
      <c r="H341" s="79" t="s">
        <v>1292</v>
      </c>
      <c r="I341" s="79" t="s">
        <v>1292</v>
      </c>
      <c r="J341" s="79" t="n">
        <v>340</v>
      </c>
    </row>
    <row r="342" customFormat="false" ht="15" hidden="false" customHeight="false" outlineLevel="0" collapsed="false">
      <c r="A342" s="0" t="s">
        <v>181</v>
      </c>
      <c r="B342" s="0" t="str">
        <f aca="false">CONCATENATE(A342,"_",C342)</f>
        <v>MINISTERIO DE TELECOMUNICACIONES Y DE LA SOCIEDAD DE LA INFORMACION MINTEL_4</v>
      </c>
      <c r="C342" s="0" t="n">
        <f aca="false">IF(A342=A341,1+C341,1)</f>
        <v>4</v>
      </c>
      <c r="D342" s="74" t="s">
        <v>445</v>
      </c>
      <c r="E342" s="79" t="str">
        <f aca="false">MID(D342,15,250)</f>
        <v>PUBLICACIÓN Y USO DE DATOS ABIERTOS</v>
      </c>
      <c r="F342" s="79" t="str">
        <f aca="false">CONCATENATE(E342,"_",G342)</f>
        <v>PUBLICACIÓN Y USO DE DATOS ABIERTOS_1</v>
      </c>
      <c r="G342" s="79" t="n">
        <f aca="false">IF(D342=D341,1+G341,1)</f>
        <v>1</v>
      </c>
      <c r="H342" s="79" t="s">
        <v>1292</v>
      </c>
      <c r="I342" s="79" t="s">
        <v>1292</v>
      </c>
      <c r="J342" s="79" t="n">
        <v>341</v>
      </c>
    </row>
    <row r="343" customFormat="false" ht="15" hidden="false" customHeight="false" outlineLevel="0" collapsed="false">
      <c r="A343" s="0" t="s">
        <v>181</v>
      </c>
      <c r="B343" s="0" t="str">
        <f aca="false">CONCATENATE(A343,"_",C343)</f>
        <v>MINISTERIO DE TELECOMUNICACIONES Y DE LA SOCIEDAD DE LA INFORMACION MINTEL_5</v>
      </c>
      <c r="C343" s="0" t="n">
        <f aca="false">IF(A343=A342,1+C342,1)</f>
        <v>5</v>
      </c>
      <c r="D343" s="74" t="s">
        <v>446</v>
      </c>
      <c r="E343" s="79" t="str">
        <f aca="false">MID(D343,15,250)</f>
        <v>ESTADO CON MEDIDAS DE SEGURIDAD DE LA INFORMACIÓN Y CIBERSEGURIDAD QUE RESPONDAN A AMENAZAS Y PRESERVEN LA CONFIDENCIALIDAD, INTEGRIDAD Y DISPONIBILIDAD DE LOS ACTIVOS DE INFORMACIÓN.</v>
      </c>
      <c r="F343" s="79" t="str">
        <f aca="false">CONCATENATE(E343,"_",G343)</f>
        <v>ESTADO CON MEDIDAS DE SEGURIDAD DE LA INFORMACIÓN Y CIBERSEGURIDAD QUE RESPONDAN A AMENAZAS Y PRESERVEN LA CONFIDENCIALIDAD, INTEGRIDAD Y DISPONIBILIDAD DE LOS ACTIVOS DE INFORMACIÓN._1</v>
      </c>
      <c r="G343" s="79" t="n">
        <f aca="false">IF(D343=D342,1+G342,1)</f>
        <v>1</v>
      </c>
      <c r="H343" s="79" t="s">
        <v>1292</v>
      </c>
      <c r="I343" s="79" t="s">
        <v>1292</v>
      </c>
      <c r="J343" s="79" t="n">
        <v>342</v>
      </c>
    </row>
    <row r="344" customFormat="false" ht="15" hidden="false" customHeight="false" outlineLevel="0" collapsed="false">
      <c r="A344" s="0" t="s">
        <v>181</v>
      </c>
      <c r="B344" s="0" t="str">
        <f aca="false">CONCATENATE(A344,"_",C344)</f>
        <v>MINISTERIO DE TELECOMUNICACIONES Y DE LA SOCIEDAD DE LA INFORMACION MINTEL_6</v>
      </c>
      <c r="C344" s="0" t="n">
        <f aca="false">IF(A344=A343,1+C343,1)</f>
        <v>6</v>
      </c>
      <c r="D344" s="74" t="s">
        <v>858</v>
      </c>
      <c r="E344" s="79" t="str">
        <f aca="false">MID(D344,15,250)</f>
        <v>S CAPACIDADES INSTITUCIONALES (MINISTERIO DE TELECOMUNICACIONES Y DE LA SOCIEDAD DE LA INFORMACION MINTEL)</v>
      </c>
      <c r="F344" s="79" t="str">
        <f aca="false">CONCATENATE(E344,"_",G344)</f>
        <v>S CAPACIDADES INSTITUCIONALES (MINISTERIO DE TELECOMUNICACIONES Y DE LA SOCIEDAD DE LA INFORMACION MINTEL)_1</v>
      </c>
      <c r="G344" s="79" t="n">
        <f aca="false">IF(D344=D343,1+G343,1)</f>
        <v>1</v>
      </c>
      <c r="H344" s="79" t="s">
        <v>1292</v>
      </c>
      <c r="I344" s="79" t="s">
        <v>1292</v>
      </c>
      <c r="J344" s="79" t="n">
        <v>343</v>
      </c>
    </row>
    <row r="345" customFormat="false" ht="15" hidden="false" customHeight="false" outlineLevel="0" collapsed="false">
      <c r="A345" s="0" t="s">
        <v>185</v>
      </c>
      <c r="B345" s="0" t="str">
        <f aca="false">CONCATENATE(A345,"_",C345)</f>
        <v>MINISTERIO DE TRANSPORTE Y OBRAS PÚBLICAS_1</v>
      </c>
      <c r="C345" s="0" t="n">
        <f aca="false">IF(A345=A344,1+C344,1)</f>
        <v>1</v>
      </c>
      <c r="D345" s="74" t="s">
        <v>454</v>
      </c>
      <c r="E345" s="79" t="str">
        <f aca="false">MID(D345,15,250)</f>
        <v>DELOS DE GESTIÓN SOSTENIBLES Y EFICIENTES EN LA INFRAESTRUCTURA DEL TRANSPORTE</v>
      </c>
      <c r="F345" s="79" t="str">
        <f aca="false">CONCATENATE(E345,"_",G345)</f>
        <v>DELOS DE GESTIÓN SOSTENIBLES Y EFICIENTES EN LA INFRAESTRUCTURA DEL TRANSPORTE_1</v>
      </c>
      <c r="G345" s="79" t="n">
        <f aca="false">IF(D345=D344,1+G344,1)</f>
        <v>1</v>
      </c>
      <c r="H345" s="79" t="s">
        <v>1362</v>
      </c>
      <c r="I345" s="79" t="s">
        <v>1363</v>
      </c>
      <c r="J345" s="79" t="n">
        <v>344</v>
      </c>
    </row>
    <row r="346" customFormat="false" ht="15" hidden="false" customHeight="false" outlineLevel="0" collapsed="false">
      <c r="A346" s="0" t="s">
        <v>185</v>
      </c>
      <c r="B346" s="0" t="str">
        <f aca="false">CONCATENATE(A346,"_",C346)</f>
        <v>MINISTERIO DE TRANSPORTE Y OBRAS PÚBLICAS_2</v>
      </c>
      <c r="C346" s="0" t="n">
        <f aca="false">IF(A346=A345,1+C345,1)</f>
        <v>2</v>
      </c>
      <c r="D346" s="74" t="s">
        <v>454</v>
      </c>
      <c r="E346" s="79" t="str">
        <f aca="false">MID(D346,15,250)</f>
        <v>DELOS DE GESTIÓN SOSTENIBLES Y EFICIENTES EN LA INFRAESTRUCTURA DEL TRANSPORTE</v>
      </c>
      <c r="F346" s="79" t="str">
        <f aca="false">CONCATENATE(E346,"_",G346)</f>
        <v>DELOS DE GESTIÓN SOSTENIBLES Y EFICIENTES EN LA INFRAESTRUCTURA DEL TRANSPORTE_2</v>
      </c>
      <c r="G346" s="79" t="n">
        <f aca="false">IF(D346=D345,1+G345,1)</f>
        <v>2</v>
      </c>
      <c r="H346" s="79" t="s">
        <v>1364</v>
      </c>
      <c r="I346" s="79" t="s">
        <v>1365</v>
      </c>
      <c r="J346" s="79" t="n">
        <v>345</v>
      </c>
    </row>
    <row r="347" customFormat="false" ht="15" hidden="false" customHeight="false" outlineLevel="0" collapsed="false">
      <c r="A347" s="0" t="s">
        <v>185</v>
      </c>
      <c r="B347" s="0" t="str">
        <f aca="false">CONCATENATE(A347,"_",C347)</f>
        <v>MINISTERIO DE TRANSPORTE Y OBRAS PÚBLICAS_3</v>
      </c>
      <c r="C347" s="0" t="n">
        <f aca="false">IF(A347=A346,1+C346,1)</f>
        <v>3</v>
      </c>
      <c r="D347" s="74" t="s">
        <v>454</v>
      </c>
      <c r="E347" s="79" t="str">
        <f aca="false">MID(D347,15,250)</f>
        <v>DELOS DE GESTIÓN SOSTENIBLES Y EFICIENTES EN LA INFRAESTRUCTURA DEL TRANSPORTE</v>
      </c>
      <c r="F347" s="79" t="str">
        <f aca="false">CONCATENATE(E347,"_",G347)</f>
        <v>DELOS DE GESTIÓN SOSTENIBLES Y EFICIENTES EN LA INFRAESTRUCTURA DEL TRANSPORTE_3</v>
      </c>
      <c r="G347" s="79" t="n">
        <f aca="false">IF(D347=D346,1+G346,1)</f>
        <v>3</v>
      </c>
      <c r="H347" s="79" t="s">
        <v>1366</v>
      </c>
      <c r="I347" s="79" t="s">
        <v>1367</v>
      </c>
      <c r="J347" s="79" t="n">
        <v>346</v>
      </c>
    </row>
    <row r="348" customFormat="false" ht="15" hidden="false" customHeight="false" outlineLevel="0" collapsed="false">
      <c r="A348" s="0" t="s">
        <v>185</v>
      </c>
      <c r="B348" s="0" t="str">
        <f aca="false">CONCATENATE(A348,"_",C348)</f>
        <v>MINISTERIO DE TRANSPORTE Y OBRAS PÚBLICAS_4</v>
      </c>
      <c r="C348" s="0" t="n">
        <f aca="false">IF(A348=A347,1+C347,1)</f>
        <v>4</v>
      </c>
      <c r="D348" s="74" t="s">
        <v>454</v>
      </c>
      <c r="E348" s="79" t="str">
        <f aca="false">MID(D348,15,250)</f>
        <v>DELOS DE GESTIÓN SOSTENIBLES Y EFICIENTES EN LA INFRAESTRUCTURA DEL TRANSPORTE</v>
      </c>
      <c r="F348" s="79" t="str">
        <f aca="false">CONCATENATE(E348,"_",G348)</f>
        <v>DELOS DE GESTIÓN SOSTENIBLES Y EFICIENTES EN LA INFRAESTRUCTURA DEL TRANSPORTE_4</v>
      </c>
      <c r="G348" s="79" t="n">
        <f aca="false">IF(D348=D347,1+G347,1)</f>
        <v>4</v>
      </c>
      <c r="H348" s="79" t="s">
        <v>1368</v>
      </c>
      <c r="I348" s="79" t="s">
        <v>1369</v>
      </c>
      <c r="J348" s="79" t="n">
        <v>347</v>
      </c>
    </row>
    <row r="349" customFormat="false" ht="15" hidden="false" customHeight="false" outlineLevel="0" collapsed="false">
      <c r="A349" s="0" t="s">
        <v>185</v>
      </c>
      <c r="B349" s="0" t="str">
        <f aca="false">CONCATENATE(A349,"_",C349)</f>
        <v>MINISTERIO DE TRANSPORTE Y OBRAS PÚBLICAS_5</v>
      </c>
      <c r="C349" s="0" t="n">
        <f aca="false">IF(A349=A348,1+C348,1)</f>
        <v>5</v>
      </c>
      <c r="D349" s="74" t="s">
        <v>454</v>
      </c>
      <c r="E349" s="79" t="str">
        <f aca="false">MID(D349,15,250)</f>
        <v>DELOS DE GESTIÓN SOSTENIBLES Y EFICIENTES EN LA INFRAESTRUCTURA DEL TRANSPORTE</v>
      </c>
      <c r="F349" s="79" t="str">
        <f aca="false">CONCATENATE(E349,"_",G349)</f>
        <v>DELOS DE GESTIÓN SOSTENIBLES Y EFICIENTES EN LA INFRAESTRUCTURA DEL TRANSPORTE_5</v>
      </c>
      <c r="G349" s="79" t="n">
        <f aca="false">IF(D349=D348,1+G348,1)</f>
        <v>5</v>
      </c>
      <c r="H349" s="79" t="s">
        <v>1370</v>
      </c>
      <c r="I349" s="79" t="s">
        <v>1371</v>
      </c>
      <c r="J349" s="79" t="n">
        <v>348</v>
      </c>
    </row>
    <row r="350" customFormat="false" ht="15" hidden="false" customHeight="false" outlineLevel="0" collapsed="false">
      <c r="A350" s="0" t="s">
        <v>185</v>
      </c>
      <c r="B350" s="0" t="str">
        <f aca="false">CONCATENATE(A350,"_",C350)</f>
        <v>MINISTERIO DE TRANSPORTE Y OBRAS PÚBLICAS_6</v>
      </c>
      <c r="C350" s="0" t="n">
        <f aca="false">IF(A350=A349,1+C349,1)</f>
        <v>6</v>
      </c>
      <c r="D350" s="74" t="s">
        <v>454</v>
      </c>
      <c r="E350" s="79" t="str">
        <f aca="false">MID(D350,15,250)</f>
        <v>DELOS DE GESTIÓN SOSTENIBLES Y EFICIENTES EN LA INFRAESTRUCTURA DEL TRANSPORTE</v>
      </c>
      <c r="F350" s="79" t="str">
        <f aca="false">CONCATENATE(E350,"_",G350)</f>
        <v>DELOS DE GESTIÓN SOSTENIBLES Y EFICIENTES EN LA INFRAESTRUCTURA DEL TRANSPORTE_6</v>
      </c>
      <c r="G350" s="79" t="n">
        <f aca="false">IF(D350=D349,1+G349,1)</f>
        <v>6</v>
      </c>
      <c r="H350" s="79" t="s">
        <v>1372</v>
      </c>
      <c r="I350" s="79" t="s">
        <v>1373</v>
      </c>
      <c r="J350" s="79" t="n">
        <v>349</v>
      </c>
    </row>
    <row r="351" customFormat="false" ht="15" hidden="false" customHeight="false" outlineLevel="0" collapsed="false">
      <c r="A351" s="0" t="s">
        <v>185</v>
      </c>
      <c r="B351" s="0" t="str">
        <f aca="false">CONCATENATE(A351,"_",C351)</f>
        <v>MINISTERIO DE TRANSPORTE Y OBRAS PÚBLICAS_7</v>
      </c>
      <c r="C351" s="0" t="n">
        <f aca="false">IF(A351=A350,1+C350,1)</f>
        <v>7</v>
      </c>
      <c r="D351" s="74" t="s">
        <v>454</v>
      </c>
      <c r="E351" s="79" t="str">
        <f aca="false">MID(D351,15,250)</f>
        <v>DELOS DE GESTIÓN SOSTENIBLES Y EFICIENTES EN LA INFRAESTRUCTURA DEL TRANSPORTE</v>
      </c>
      <c r="F351" s="79" t="str">
        <f aca="false">CONCATENATE(E351,"_",G351)</f>
        <v>DELOS DE GESTIÓN SOSTENIBLES Y EFICIENTES EN LA INFRAESTRUCTURA DEL TRANSPORTE_7</v>
      </c>
      <c r="G351" s="79" t="n">
        <f aca="false">IF(D351=D350,1+G350,1)</f>
        <v>7</v>
      </c>
      <c r="H351" s="79" t="s">
        <v>1374</v>
      </c>
      <c r="I351" s="79" t="s">
        <v>1375</v>
      </c>
      <c r="J351" s="79" t="n">
        <v>350</v>
      </c>
    </row>
    <row r="352" customFormat="false" ht="15" hidden="false" customHeight="false" outlineLevel="0" collapsed="false">
      <c r="A352" s="0" t="s">
        <v>185</v>
      </c>
      <c r="B352" s="0" t="str">
        <f aca="false">CONCATENATE(A352,"_",C352)</f>
        <v>MINISTERIO DE TRANSPORTE Y OBRAS PÚBLICAS_8</v>
      </c>
      <c r="C352" s="0" t="n">
        <f aca="false">IF(A352=A351,1+C351,1)</f>
        <v>8</v>
      </c>
      <c r="D352" s="74" t="s">
        <v>454</v>
      </c>
      <c r="E352" s="79" t="str">
        <f aca="false">MID(D352,15,250)</f>
        <v>DELOS DE GESTIÓN SOSTENIBLES Y EFICIENTES EN LA INFRAESTRUCTURA DEL TRANSPORTE</v>
      </c>
      <c r="F352" s="79" t="str">
        <f aca="false">CONCATENATE(E352,"_",G352)</f>
        <v>DELOS DE GESTIÓN SOSTENIBLES Y EFICIENTES EN LA INFRAESTRUCTURA DEL TRANSPORTE_8</v>
      </c>
      <c r="G352" s="79" t="n">
        <f aca="false">IF(D352=D351,1+G351,1)</f>
        <v>8</v>
      </c>
      <c r="H352" s="79" t="s">
        <v>1376</v>
      </c>
      <c r="I352" s="79" t="s">
        <v>1377</v>
      </c>
      <c r="J352" s="79" t="n">
        <v>351</v>
      </c>
    </row>
    <row r="353" customFormat="false" ht="15" hidden="false" customHeight="false" outlineLevel="0" collapsed="false">
      <c r="A353" s="0" t="s">
        <v>185</v>
      </c>
      <c r="B353" s="0" t="str">
        <f aca="false">CONCATENATE(A353,"_",C353)</f>
        <v>MINISTERIO DE TRANSPORTE Y OBRAS PÚBLICAS_9</v>
      </c>
      <c r="C353" s="0" t="n">
        <f aca="false">IF(A353=A352,1+C352,1)</f>
        <v>9</v>
      </c>
      <c r="D353" s="74" t="s">
        <v>454</v>
      </c>
      <c r="E353" s="79" t="str">
        <f aca="false">MID(D353,15,250)</f>
        <v>DELOS DE GESTIÓN SOSTENIBLES Y EFICIENTES EN LA INFRAESTRUCTURA DEL TRANSPORTE</v>
      </c>
      <c r="F353" s="79" t="str">
        <f aca="false">CONCATENATE(E353,"_",G353)</f>
        <v>DELOS DE GESTIÓN SOSTENIBLES Y EFICIENTES EN LA INFRAESTRUCTURA DEL TRANSPORTE_9</v>
      </c>
      <c r="G353" s="79" t="n">
        <f aca="false">IF(D353=D352,1+G352,1)</f>
        <v>9</v>
      </c>
      <c r="H353" s="79" t="s">
        <v>1378</v>
      </c>
      <c r="I353" s="79" t="s">
        <v>1379</v>
      </c>
      <c r="J353" s="79" t="n">
        <v>352</v>
      </c>
    </row>
    <row r="354" customFormat="false" ht="15" hidden="false" customHeight="false" outlineLevel="0" collapsed="false">
      <c r="A354" s="0" t="s">
        <v>185</v>
      </c>
      <c r="B354" s="0" t="str">
        <f aca="false">CONCATENATE(A354,"_",C354)</f>
        <v>MINISTERIO DE TRANSPORTE Y OBRAS PÚBLICAS_10</v>
      </c>
      <c r="C354" s="0" t="n">
        <f aca="false">IF(A354=A353,1+C353,1)</f>
        <v>10</v>
      </c>
      <c r="D354" s="74" t="s">
        <v>454</v>
      </c>
      <c r="E354" s="79" t="str">
        <f aca="false">MID(D354,15,250)</f>
        <v>DELOS DE GESTIÓN SOSTENIBLES Y EFICIENTES EN LA INFRAESTRUCTURA DEL TRANSPORTE</v>
      </c>
      <c r="F354" s="79" t="str">
        <f aca="false">CONCATENATE(E354,"_",G354)</f>
        <v>DELOS DE GESTIÓN SOSTENIBLES Y EFICIENTES EN LA INFRAESTRUCTURA DEL TRANSPORTE_10</v>
      </c>
      <c r="G354" s="79" t="n">
        <f aca="false">IF(D354=D353,1+G353,1)</f>
        <v>10</v>
      </c>
      <c r="H354" s="79" t="s">
        <v>1380</v>
      </c>
      <c r="I354" s="79" t="s">
        <v>1381</v>
      </c>
      <c r="J354" s="79" t="n">
        <v>353</v>
      </c>
    </row>
    <row r="355" customFormat="false" ht="15" hidden="false" customHeight="false" outlineLevel="0" collapsed="false">
      <c r="A355" s="0" t="s">
        <v>185</v>
      </c>
      <c r="B355" s="0" t="str">
        <f aca="false">CONCATENATE(A355,"_",C355)</f>
        <v>MINISTERIO DE TRANSPORTE Y OBRAS PÚBLICAS_11</v>
      </c>
      <c r="C355" s="0" t="n">
        <f aca="false">IF(A355=A354,1+C354,1)</f>
        <v>11</v>
      </c>
      <c r="D355" s="74" t="s">
        <v>456</v>
      </c>
      <c r="E355" s="79" t="str">
        <f aca="false">MID(D355,15,250)</f>
        <v> CALIDAD EN LA INFRAESTRUCTURA DEL TRANSPORTE</v>
      </c>
      <c r="F355" s="79" t="str">
        <f aca="false">CONCATENATE(E355,"_",G355)</f>
        <v> CALIDAD EN LA INFRAESTRUCTURA DEL TRANSPORTE_1</v>
      </c>
      <c r="G355" s="79" t="n">
        <f aca="false">IF(D355=D354,1+G354,1)</f>
        <v>1</v>
      </c>
      <c r="H355" s="79" t="s">
        <v>1362</v>
      </c>
      <c r="I355" s="79" t="s">
        <v>1363</v>
      </c>
      <c r="J355" s="79" t="n">
        <v>354</v>
      </c>
    </row>
    <row r="356" customFormat="false" ht="15" hidden="false" customHeight="false" outlineLevel="0" collapsed="false">
      <c r="A356" s="0" t="s">
        <v>185</v>
      </c>
      <c r="B356" s="0" t="str">
        <f aca="false">CONCATENATE(A356,"_",C356)</f>
        <v>MINISTERIO DE TRANSPORTE Y OBRAS PÚBLICAS_12</v>
      </c>
      <c r="C356" s="0" t="n">
        <f aca="false">IF(A356=A355,1+C355,1)</f>
        <v>12</v>
      </c>
      <c r="D356" s="74" t="s">
        <v>456</v>
      </c>
      <c r="E356" s="79" t="str">
        <f aca="false">MID(D356,15,250)</f>
        <v> CALIDAD EN LA INFRAESTRUCTURA DEL TRANSPORTE</v>
      </c>
      <c r="F356" s="79" t="str">
        <f aca="false">CONCATENATE(E356,"_",G356)</f>
        <v> CALIDAD EN LA INFRAESTRUCTURA DEL TRANSPORTE_2</v>
      </c>
      <c r="G356" s="79" t="n">
        <f aca="false">IF(D356=D355,1+G355,1)</f>
        <v>2</v>
      </c>
      <c r="H356" s="79" t="s">
        <v>1364</v>
      </c>
      <c r="I356" s="79" t="s">
        <v>1365</v>
      </c>
      <c r="J356" s="79" t="n">
        <v>355</v>
      </c>
    </row>
    <row r="357" customFormat="false" ht="15" hidden="false" customHeight="false" outlineLevel="0" collapsed="false">
      <c r="A357" s="0" t="s">
        <v>185</v>
      </c>
      <c r="B357" s="0" t="str">
        <f aca="false">CONCATENATE(A357,"_",C357)</f>
        <v>MINISTERIO DE TRANSPORTE Y OBRAS PÚBLICAS_13</v>
      </c>
      <c r="C357" s="0" t="n">
        <f aca="false">IF(A357=A356,1+C356,1)</f>
        <v>13</v>
      </c>
      <c r="D357" s="74" t="s">
        <v>456</v>
      </c>
      <c r="E357" s="79" t="str">
        <f aca="false">MID(D357,15,250)</f>
        <v> CALIDAD EN LA INFRAESTRUCTURA DEL TRANSPORTE</v>
      </c>
      <c r="F357" s="79" t="str">
        <f aca="false">CONCATENATE(E357,"_",G357)</f>
        <v> CALIDAD EN LA INFRAESTRUCTURA DEL TRANSPORTE_3</v>
      </c>
      <c r="G357" s="79" t="n">
        <f aca="false">IF(D357=D356,1+G356,1)</f>
        <v>3</v>
      </c>
      <c r="H357" s="79" t="s">
        <v>1374</v>
      </c>
      <c r="I357" s="79" t="s">
        <v>1375</v>
      </c>
      <c r="J357" s="79" t="n">
        <v>356</v>
      </c>
    </row>
    <row r="358" customFormat="false" ht="15" hidden="false" customHeight="false" outlineLevel="0" collapsed="false">
      <c r="A358" s="0" t="s">
        <v>185</v>
      </c>
      <c r="B358" s="0" t="str">
        <f aca="false">CONCATENATE(A358,"_",C358)</f>
        <v>MINISTERIO DE TRANSPORTE Y OBRAS PÚBLICAS_14</v>
      </c>
      <c r="C358" s="0" t="n">
        <f aca="false">IF(A358=A357,1+C357,1)</f>
        <v>14</v>
      </c>
      <c r="D358" s="74" t="s">
        <v>457</v>
      </c>
      <c r="E358" s="79" t="str">
        <f aca="false">MID(D358,15,250)</f>
        <v> COBERTURA DE SERVICIOS DEL TRANSPORTE</v>
      </c>
      <c r="F358" s="79" t="str">
        <f aca="false">CONCATENATE(E358,"_",G358)</f>
        <v> COBERTURA DE SERVICIOS DEL TRANSPORTE_1</v>
      </c>
      <c r="G358" s="79" t="n">
        <f aca="false">IF(D358=D357,1+G357,1)</f>
        <v>1</v>
      </c>
      <c r="H358" s="79" t="s">
        <v>1292</v>
      </c>
      <c r="I358" s="79" t="s">
        <v>1292</v>
      </c>
      <c r="J358" s="79" t="n">
        <v>357</v>
      </c>
    </row>
    <row r="359" customFormat="false" ht="15" hidden="false" customHeight="false" outlineLevel="0" collapsed="false">
      <c r="A359" s="0" t="s">
        <v>185</v>
      </c>
      <c r="B359" s="0" t="str">
        <f aca="false">CONCATENATE(A359,"_",C359)</f>
        <v>MINISTERIO DE TRANSPORTE Y OBRAS PÚBLICAS_15</v>
      </c>
      <c r="C359" s="0" t="n">
        <f aca="false">IF(A359=A358,1+C358,1)</f>
        <v>15</v>
      </c>
      <c r="D359" s="74" t="s">
        <v>458</v>
      </c>
      <c r="E359" s="79" t="str">
        <f aca="false">MID(D359,15,250)</f>
        <v> CALIDAD EN LOS SERVICIOS DE TRANSPORTE</v>
      </c>
      <c r="F359" s="79" t="str">
        <f aca="false">CONCATENATE(E359,"_",G359)</f>
        <v> CALIDAD EN LOS SERVICIOS DE TRANSPORTE_1</v>
      </c>
      <c r="G359" s="79" t="n">
        <f aca="false">IF(D359=D358,1+G358,1)</f>
        <v>1</v>
      </c>
      <c r="H359" s="79" t="s">
        <v>1292</v>
      </c>
      <c r="I359" s="79" t="s">
        <v>1292</v>
      </c>
      <c r="J359" s="79" t="n">
        <v>358</v>
      </c>
    </row>
    <row r="360" customFormat="false" ht="15" hidden="false" customHeight="false" outlineLevel="0" collapsed="false">
      <c r="A360" s="0" t="s">
        <v>185</v>
      </c>
      <c r="B360" s="0" t="str">
        <f aca="false">CONCATENATE(A360,"_",C360)</f>
        <v>MINISTERIO DE TRANSPORTE Y OBRAS PÚBLICAS_16</v>
      </c>
      <c r="C360" s="0" t="n">
        <f aca="false">IF(A360=A359,1+C359,1)</f>
        <v>16</v>
      </c>
      <c r="D360" s="74" t="s">
        <v>459</v>
      </c>
      <c r="E360" s="79" t="str">
        <f aca="false">MID(D360,15,250)</f>
        <v> MOVILIDAD SEGURA DE LAS PERSONAS</v>
      </c>
      <c r="F360" s="79" t="str">
        <f aca="false">CONCATENATE(E360,"_",G360)</f>
        <v> MOVILIDAD SEGURA DE LAS PERSONAS_1</v>
      </c>
      <c r="G360" s="79" t="n">
        <f aca="false">IF(D360=D359,1+G359,1)</f>
        <v>1</v>
      </c>
      <c r="H360" s="79" t="s">
        <v>1292</v>
      </c>
      <c r="I360" s="79" t="s">
        <v>1292</v>
      </c>
      <c r="J360" s="79" t="n">
        <v>359</v>
      </c>
    </row>
    <row r="361" customFormat="false" ht="15" hidden="false" customHeight="false" outlineLevel="0" collapsed="false">
      <c r="A361" s="0" t="s">
        <v>185</v>
      </c>
      <c r="B361" s="0" t="str">
        <f aca="false">CONCATENATE(A361,"_",C361)</f>
        <v>MINISTERIO DE TRANSPORTE Y OBRAS PÚBLICAS_17</v>
      </c>
      <c r="C361" s="0" t="n">
        <f aca="false">IF(A361=A360,1+C360,1)</f>
        <v>17</v>
      </c>
      <c r="D361" s="74" t="s">
        <v>460</v>
      </c>
      <c r="E361" s="79" t="str">
        <f aca="false">MID(D361,15,250)</f>
        <v> CALIDAD DE LA INFRAESTRUCTURA DE OBRA PÚBLICA ESTATAL</v>
      </c>
      <c r="F361" s="79" t="str">
        <f aca="false">CONCATENATE(E361,"_",G361)</f>
        <v> CALIDAD DE LA INFRAESTRUCTURA DE OBRA PÚBLICA ESTATAL_1</v>
      </c>
      <c r="G361" s="79" t="n">
        <f aca="false">IF(D361=D360,1+G360,1)</f>
        <v>1</v>
      </c>
      <c r="H361" s="79" t="s">
        <v>1292</v>
      </c>
      <c r="I361" s="79" t="s">
        <v>1292</v>
      </c>
      <c r="J361" s="79" t="n">
        <v>360</v>
      </c>
    </row>
    <row r="362" customFormat="false" ht="15" hidden="false" customHeight="false" outlineLevel="0" collapsed="false">
      <c r="A362" s="0" t="s">
        <v>187</v>
      </c>
      <c r="B362" s="0" t="str">
        <f aca="false">CONCATENATE(A362,"_",C362)</f>
        <v>MINISTERIO DE TURISMO_1</v>
      </c>
      <c r="C362" s="0" t="n">
        <f aca="false">IF(A362=A361,1+C361,1)</f>
        <v>1</v>
      </c>
      <c r="D362" s="74" t="s">
        <v>461</v>
      </c>
      <c r="E362" s="79" t="str">
        <f aca="false">MID(D362,15,250)</f>
        <v> PROMOCIÓN EN MERCADOS RECEPTIVOS Y DOMÉSTICOS FAVORABLES AL TURISMO SOSTENIBLE.</v>
      </c>
      <c r="F362" s="79" t="str">
        <f aca="false">CONCATENATE(E362,"_",G362)</f>
        <v> PROMOCIÓN EN MERCADOS RECEPTIVOS Y DOMÉSTICOS FAVORABLES AL TURISMO SOSTENIBLE._1</v>
      </c>
      <c r="G362" s="79" t="n">
        <f aca="false">IF(D362=D361,1+G361,1)</f>
        <v>1</v>
      </c>
      <c r="H362" s="79" t="s">
        <v>1292</v>
      </c>
      <c r="I362" s="79" t="s">
        <v>1292</v>
      </c>
      <c r="J362" s="79" t="n">
        <v>361</v>
      </c>
    </row>
    <row r="363" customFormat="false" ht="15" hidden="false" customHeight="false" outlineLevel="0" collapsed="false">
      <c r="A363" s="0" t="s">
        <v>187</v>
      </c>
      <c r="B363" s="0" t="str">
        <f aca="false">CONCATENATE(A363,"_",C363)</f>
        <v>MINISTERIO DE TURISMO_2</v>
      </c>
      <c r="C363" s="0" t="n">
        <f aca="false">IF(A363=A362,1+C362,1)</f>
        <v>2</v>
      </c>
      <c r="D363" s="74" t="s">
        <v>462</v>
      </c>
      <c r="E363" s="79" t="str">
        <f aca="false">MID(D363,15,250)</f>
        <v>DIVERSIFICAR EL PORTAFOLIO DE PRODUCTOS Y DESTINOS SOSTENIBLES</v>
      </c>
      <c r="F363" s="79" t="str">
        <f aca="false">CONCATENATE(E363,"_",G363)</f>
        <v>DIVERSIFICAR EL PORTAFOLIO DE PRODUCTOS Y DESTINOS SOSTENIBLES_1</v>
      </c>
      <c r="G363" s="79" t="n">
        <f aca="false">IF(D363=D362,1+G362,1)</f>
        <v>1</v>
      </c>
      <c r="H363" s="79" t="s">
        <v>1292</v>
      </c>
      <c r="I363" s="79" t="s">
        <v>1292</v>
      </c>
      <c r="J363" s="79" t="n">
        <v>362</v>
      </c>
    </row>
    <row r="364" customFormat="false" ht="15" hidden="false" customHeight="false" outlineLevel="0" collapsed="false">
      <c r="A364" s="0" t="s">
        <v>187</v>
      </c>
      <c r="B364" s="0" t="str">
        <f aca="false">CONCATENATE(A364,"_",C364)</f>
        <v>MINISTERIO DE TURISMO_3</v>
      </c>
      <c r="C364" s="0" t="n">
        <f aca="false">IF(A364=A363,1+C363,1)</f>
        <v>3</v>
      </c>
      <c r="D364" s="74" t="s">
        <v>463</v>
      </c>
      <c r="E364" s="79" t="str">
        <f aca="false">MID(D364,15,250)</f>
        <v>FORTALECER UN ENTORNO FAVORABLE A LA INVERSIÓN, LA INNOVACIÓN Y LA GESTIÓN DEL TURISMO SOSTENIBLE</v>
      </c>
      <c r="F364" s="79" t="str">
        <f aca="false">CONCATENATE(E364,"_",G364)</f>
        <v>FORTALECER UN ENTORNO FAVORABLE A LA INVERSIÓN, LA INNOVACIÓN Y LA GESTIÓN DEL TURISMO SOSTENIBLE_1</v>
      </c>
      <c r="G364" s="79" t="n">
        <f aca="false">IF(D364=D363,1+G363,1)</f>
        <v>1</v>
      </c>
      <c r="H364" s="79" t="s">
        <v>1292</v>
      </c>
      <c r="I364" s="79" t="s">
        <v>1292</v>
      </c>
      <c r="J364" s="79" t="n">
        <v>363</v>
      </c>
    </row>
    <row r="365" customFormat="false" ht="15" hidden="false" customHeight="false" outlineLevel="0" collapsed="false">
      <c r="A365" s="0" t="s">
        <v>189</v>
      </c>
      <c r="B365" s="0" t="str">
        <f aca="false">CONCATENATE(A365,"_",C365)</f>
        <v>MINISTERIO DEL DEPORTE_1</v>
      </c>
      <c r="C365" s="0" t="n">
        <f aca="false">IF(A365=A364,1+C364,1)</f>
        <v>1</v>
      </c>
      <c r="D365" s="74" t="s">
        <v>865</v>
      </c>
      <c r="E365" s="79" t="str">
        <f aca="false">MID(D365,15,250)</f>
        <v>VALENCIA DE ACTIVIDAD FÍSICA INSUFICIENTE EN LA POBLACIÓN.</v>
      </c>
      <c r="F365" s="79" t="str">
        <f aca="false">CONCATENATE(E365,"_",G365)</f>
        <v>VALENCIA DE ACTIVIDAD FÍSICA INSUFICIENTE EN LA POBLACIÓN._1</v>
      </c>
      <c r="G365" s="79" t="n">
        <f aca="false">IF(D365=D364,1+G364,1)</f>
        <v>1</v>
      </c>
      <c r="H365" s="79" t="s">
        <v>1292</v>
      </c>
      <c r="I365" s="79" t="s">
        <v>1292</v>
      </c>
      <c r="J365" s="79" t="n">
        <v>364</v>
      </c>
    </row>
    <row r="366" customFormat="false" ht="15" hidden="false" customHeight="false" outlineLevel="0" collapsed="false">
      <c r="A366" s="0" t="s">
        <v>189</v>
      </c>
      <c r="B366" s="0" t="str">
        <f aca="false">CONCATENATE(A366,"_",C366)</f>
        <v>MINISTERIO DEL DEPORTE_2</v>
      </c>
      <c r="C366" s="0" t="n">
        <f aca="false">IF(A366=A365,1+C365,1)</f>
        <v>2</v>
      </c>
      <c r="D366" s="74" t="s">
        <v>465</v>
      </c>
      <c r="E366" s="79" t="str">
        <f aca="false">MID(D366,15,250)</f>
        <v> PORCENTAJE DE ATLETAS CON DISCAPACIDAD EN EL ALTO RENDIMIENTO.</v>
      </c>
      <c r="F366" s="79" t="str">
        <f aca="false">CONCATENATE(E366,"_",G366)</f>
        <v> PORCENTAJE DE ATLETAS CON DISCAPACIDAD EN EL ALTO RENDIMIENTO._1</v>
      </c>
      <c r="G366" s="79" t="n">
        <f aca="false">IF(D366=D365,1+G365,1)</f>
        <v>1</v>
      </c>
      <c r="H366" s="79" t="s">
        <v>1292</v>
      </c>
      <c r="I366" s="79" t="s">
        <v>1292</v>
      </c>
      <c r="J366" s="79" t="n">
        <v>365</v>
      </c>
    </row>
    <row r="367" customFormat="false" ht="15" hidden="false" customHeight="false" outlineLevel="0" collapsed="false">
      <c r="A367" s="0" t="s">
        <v>189</v>
      </c>
      <c r="B367" s="0" t="str">
        <f aca="false">CONCATENATE(A367,"_",C367)</f>
        <v>MINISTERIO DEL DEPORTE_3</v>
      </c>
      <c r="C367" s="0" t="n">
        <f aca="false">IF(A367=A366,1+C366,1)</f>
        <v>3</v>
      </c>
      <c r="D367" s="74" t="s">
        <v>464</v>
      </c>
      <c r="E367" s="79" t="str">
        <f aca="false">MID(D367,15,250)</f>
        <v> PARTICIPACIÓN DE LOS DEPORTISTAS ECUATORIANOS, EN COMPETENCIAS NACIONALES E INTERNACIONALES.</v>
      </c>
      <c r="F367" s="79" t="str">
        <f aca="false">CONCATENATE(E367,"_",G367)</f>
        <v> PARTICIPACIÓN DE LOS DEPORTISTAS ECUATORIANOS, EN COMPETENCIAS NACIONALES E INTERNACIONALES._1</v>
      </c>
      <c r="G367" s="79" t="n">
        <f aca="false">IF(D367=D366,1+G366,1)</f>
        <v>1</v>
      </c>
      <c r="H367" s="79" t="s">
        <v>1292</v>
      </c>
      <c r="I367" s="79" t="s">
        <v>1292</v>
      </c>
      <c r="J367" s="79" t="n">
        <v>366</v>
      </c>
    </row>
    <row r="368" customFormat="false" ht="15" hidden="false" customHeight="false" outlineLevel="0" collapsed="false">
      <c r="A368" s="0" t="s">
        <v>189</v>
      </c>
      <c r="B368" s="0" t="str">
        <f aca="false">CONCATENATE(A368,"_",C368)</f>
        <v>MINISTERIO DEL DEPORTE_4</v>
      </c>
      <c r="C368" s="0" t="n">
        <f aca="false">IF(A368=A367,1+C367,1)</f>
        <v>4</v>
      </c>
      <c r="D368" s="74" t="s">
        <v>466</v>
      </c>
      <c r="E368" s="79" t="str">
        <f aca="false">MID(D368,15,250)</f>
        <v> INFRAESTRUCTURA DEPORTIVA CON CONDICIONES ÓPTIMAS A NIVEL NACIONAL.</v>
      </c>
      <c r="F368" s="79" t="str">
        <f aca="false">CONCATENATE(E368,"_",G368)</f>
        <v> INFRAESTRUCTURA DEPORTIVA CON CONDICIONES ÓPTIMAS A NIVEL NACIONAL._1</v>
      </c>
      <c r="G368" s="79" t="n">
        <f aca="false">IF(D368=D367,1+G367,1)</f>
        <v>1</v>
      </c>
      <c r="H368" s="79" t="s">
        <v>1292</v>
      </c>
      <c r="I368" s="79" t="s">
        <v>1292</v>
      </c>
      <c r="J368" s="79" t="n">
        <v>367</v>
      </c>
    </row>
    <row r="369" customFormat="false" ht="15" hidden="false" customHeight="false" outlineLevel="0" collapsed="false">
      <c r="A369" s="0" t="s">
        <v>183</v>
      </c>
      <c r="B369" s="0" t="str">
        <f aca="false">CONCATENATE(A369,"_",C369)</f>
        <v>MINISTERIO DEL TRABAJO_1</v>
      </c>
      <c r="C369" s="0" t="n">
        <f aca="false">IF(A369=A368,1+C368,1)</f>
        <v>1</v>
      </c>
      <c r="D369" s="74" t="s">
        <v>866</v>
      </c>
      <c r="E369" s="79" t="str">
        <f aca="false">MID(D369,15,250)</f>
        <v> CUMPLIMIENTO DE LOS DERECHOS Y OBLIGACIONES LABORALES </v>
      </c>
      <c r="F369" s="79" t="str">
        <f aca="false">CONCATENATE(E369,"_",G369)</f>
        <v> CUMPLIMIENTO DE LOS DERECHOS Y OBLIGACIONES LABORALES _1</v>
      </c>
      <c r="G369" s="79" t="n">
        <f aca="false">IF(D369=D368,1+G368,1)</f>
        <v>1</v>
      </c>
      <c r="H369" s="79" t="s">
        <v>1292</v>
      </c>
      <c r="I369" s="79" t="s">
        <v>1292</v>
      </c>
      <c r="J369" s="79" t="n">
        <v>368</v>
      </c>
    </row>
    <row r="370" customFormat="false" ht="15" hidden="false" customHeight="false" outlineLevel="0" collapsed="false">
      <c r="A370" s="0" t="s">
        <v>183</v>
      </c>
      <c r="B370" s="0" t="str">
        <f aca="false">CONCATENATE(A370,"_",C370)</f>
        <v>MINISTERIO DEL TRABAJO_2</v>
      </c>
      <c r="C370" s="0" t="n">
        <f aca="false">IF(A370=A369,1+C369,1)</f>
        <v>2</v>
      </c>
      <c r="D370" s="74" t="s">
        <v>448</v>
      </c>
      <c r="E370" s="79" t="str">
        <f aca="false">MID(D370,15,250)</f>
        <v> NIVEL DE INCLUSIÓN LABORAL, CON ÉNFASIS EN MUJERES Y JÓVENES Y LOS GRUPOS DE ATENCIÓN PRIORITARIA</v>
      </c>
      <c r="F370" s="79" t="str">
        <f aca="false">CONCATENATE(E370,"_",G370)</f>
        <v> NIVEL DE INCLUSIÓN LABORAL, CON ÉNFASIS EN MUJERES Y JÓVENES Y LOS GRUPOS DE ATENCIÓN PRIORITARIA_1</v>
      </c>
      <c r="G370" s="79" t="n">
        <f aca="false">IF(D370=D369,1+G369,1)</f>
        <v>1</v>
      </c>
      <c r="H370" s="79" t="s">
        <v>1292</v>
      </c>
      <c r="I370" s="79" t="s">
        <v>1292</v>
      </c>
      <c r="J370" s="79" t="n">
        <v>369</v>
      </c>
    </row>
    <row r="371" customFormat="false" ht="15" hidden="false" customHeight="false" outlineLevel="0" collapsed="false">
      <c r="A371" s="0" t="s">
        <v>183</v>
      </c>
      <c r="B371" s="0" t="str">
        <f aca="false">CONCATENATE(A371,"_",C371)</f>
        <v>MINISTERIO DEL TRABAJO_3</v>
      </c>
      <c r="C371" s="0" t="n">
        <f aca="false">IF(A371=A370,1+C370,1)</f>
        <v>3</v>
      </c>
      <c r="D371" s="74" t="s">
        <v>450</v>
      </c>
      <c r="E371" s="79" t="str">
        <f aca="false">MID(D371,15,250)</f>
        <v> EVALUACIÓN Y CONTROL TÉCNICO PARA LA MEJORA DE LA GESTIÓN INSTITUCIONAL DEL SERVICIO PÚBLICO</v>
      </c>
      <c r="F371" s="79" t="str">
        <f aca="false">CONCATENATE(E371,"_",G371)</f>
        <v> EVALUACIÓN Y CONTROL TÉCNICO PARA LA MEJORA DE LA GESTIÓN INSTITUCIONAL DEL SERVICIO PÚBLICO_1</v>
      </c>
      <c r="G371" s="79" t="n">
        <f aca="false">IF(D371=D370,1+G370,1)</f>
        <v>1</v>
      </c>
      <c r="H371" s="79" t="s">
        <v>1292</v>
      </c>
      <c r="I371" s="79" t="s">
        <v>1292</v>
      </c>
      <c r="J371" s="79" t="n">
        <v>370</v>
      </c>
    </row>
    <row r="372" customFormat="false" ht="15" hidden="false" customHeight="false" outlineLevel="0" collapsed="false">
      <c r="A372" s="0" t="s">
        <v>183</v>
      </c>
      <c r="B372" s="0" t="str">
        <f aca="false">CONCATENATE(A372,"_",C372)</f>
        <v>MINISTERIO DEL TRABAJO_4</v>
      </c>
      <c r="C372" s="0" t="n">
        <f aca="false">IF(A372=A371,1+C371,1)</f>
        <v>4</v>
      </c>
      <c r="D372" s="74" t="s">
        <v>451</v>
      </c>
      <c r="E372" s="79" t="str">
        <f aca="false">MID(D372,15,250)</f>
        <v> EXCELENCIA Y CALIDAD DE LOS SERVICIOS PÚBLICOS EN LA GESTIÓN DE LAS ENTIDADES DEL ESTADO.</v>
      </c>
      <c r="F372" s="79" t="str">
        <f aca="false">CONCATENATE(E372,"_",G372)</f>
        <v> EXCELENCIA Y CALIDAD DE LOS SERVICIOS PÚBLICOS EN LA GESTIÓN DE LAS ENTIDADES DEL ESTADO._1</v>
      </c>
      <c r="G372" s="79" t="n">
        <f aca="false">IF(D372=D371,1+G371,1)</f>
        <v>1</v>
      </c>
      <c r="H372" s="79" t="s">
        <v>1292</v>
      </c>
      <c r="I372" s="79" t="s">
        <v>1292</v>
      </c>
      <c r="J372" s="79" t="n">
        <v>371</v>
      </c>
    </row>
    <row r="373" customFormat="false" ht="15" hidden="false" customHeight="false" outlineLevel="0" collapsed="false">
      <c r="A373" s="0" t="s">
        <v>183</v>
      </c>
      <c r="B373" s="0" t="str">
        <f aca="false">CONCATENATE(A373,"_",C373)</f>
        <v>MINISTERIO DEL TRABAJO_5</v>
      </c>
      <c r="C373" s="0" t="n">
        <f aca="false">IF(A373=A372,1+C372,1)</f>
        <v>5</v>
      </c>
      <c r="D373" s="74" t="s">
        <v>452</v>
      </c>
      <c r="E373" s="79" t="str">
        <f aca="false">MID(D373,15,250)</f>
        <v> GOBERNANZA Y FORTALECIMIENTO DE LA INSTITUCIONALIDAD DEL ESTADO</v>
      </c>
      <c r="F373" s="79" t="str">
        <f aca="false">CONCATENATE(E373,"_",G373)</f>
        <v> GOBERNANZA Y FORTALECIMIENTO DE LA INSTITUCIONALIDAD DEL ESTADO_1</v>
      </c>
      <c r="G373" s="79" t="n">
        <f aca="false">IF(D373=D372,1+G372,1)</f>
        <v>1</v>
      </c>
      <c r="H373" s="79" t="s">
        <v>1292</v>
      </c>
      <c r="I373" s="79" t="s">
        <v>1292</v>
      </c>
      <c r="J373" s="79" t="n">
        <v>372</v>
      </c>
    </row>
    <row r="374" customFormat="false" ht="15" hidden="false" customHeight="false" outlineLevel="0" collapsed="false">
      <c r="A374" s="0" t="s">
        <v>183</v>
      </c>
      <c r="B374" s="0" t="str">
        <f aca="false">CONCATENATE(A374,"_",C374)</f>
        <v>MINISTERIO DEL TRABAJO_6</v>
      </c>
      <c r="C374" s="0" t="n">
        <f aca="false">IF(A374=A373,1+C373,1)</f>
        <v>6</v>
      </c>
      <c r="D374" s="74" t="s">
        <v>453</v>
      </c>
      <c r="E374" s="79" t="str">
        <f aca="false">MID(D374,15,250)</f>
        <v> EMPLEO ADECUADO EN EL ECUADOR</v>
      </c>
      <c r="F374" s="79" t="str">
        <f aca="false">CONCATENATE(E374,"_",G374)</f>
        <v> EMPLEO ADECUADO EN EL ECUADOR_1</v>
      </c>
      <c r="G374" s="79" t="n">
        <f aca="false">IF(D374=D373,1+G373,1)</f>
        <v>1</v>
      </c>
      <c r="H374" s="79" t="s">
        <v>1292</v>
      </c>
      <c r="I374" s="79" t="s">
        <v>1292</v>
      </c>
      <c r="J374" s="79" t="n">
        <v>373</v>
      </c>
    </row>
    <row r="375" customFormat="false" ht="15" hidden="false" customHeight="false" outlineLevel="0" collapsed="false">
      <c r="A375" s="0" t="s">
        <v>191</v>
      </c>
      <c r="B375" s="0" t="str">
        <f aca="false">CONCATENATE(A375,"_",C375)</f>
        <v>OPERADOR NACIONAL DE ELECTRICIDAD_1</v>
      </c>
      <c r="C375" s="0" t="n">
        <f aca="false">IF(A375=A374,1+C374,1)</f>
        <v>1</v>
      </c>
      <c r="D375" s="74" t="s">
        <v>467</v>
      </c>
      <c r="E375" s="79" t="str">
        <f aca="false">MID(D375,15,250)</f>
        <v>S NIVELES DE SEGURIDAD ELÉCTRICA Y ENERGÉTICA EN EL ABASTECIMIENTO DE ENERGÍA EN EL SISTEMA NACIONAL INTERCONECTADO E INTERCONEXIONES INTERNACIONALES.</v>
      </c>
      <c r="F375" s="79" t="str">
        <f aca="false">CONCATENATE(E375,"_",G375)</f>
        <v>S NIVELES DE SEGURIDAD ELÉCTRICA Y ENERGÉTICA EN EL ABASTECIMIENTO DE ENERGÍA EN EL SISTEMA NACIONAL INTERCONECTADO E INTERCONEXIONES INTERNACIONALES._1</v>
      </c>
      <c r="G375" s="79" t="n">
        <f aca="false">IF(D375=D374,1+G374,1)</f>
        <v>1</v>
      </c>
      <c r="H375" s="79" t="s">
        <v>1292</v>
      </c>
      <c r="I375" s="79" t="s">
        <v>1292</v>
      </c>
      <c r="J375" s="79" t="n">
        <v>374</v>
      </c>
    </row>
    <row r="376" customFormat="false" ht="15" hidden="false" customHeight="false" outlineLevel="0" collapsed="false">
      <c r="A376" s="0" t="s">
        <v>191</v>
      </c>
      <c r="B376" s="0" t="str">
        <f aca="false">CONCATENATE(A376,"_",C376)</f>
        <v>OPERADOR NACIONAL DE ELECTRICIDAD_2</v>
      </c>
      <c r="C376" s="0" t="n">
        <f aca="false">IF(A376=A375,1+C375,1)</f>
        <v>2</v>
      </c>
      <c r="D376" s="74" t="s">
        <v>468</v>
      </c>
      <c r="E376" s="79" t="str">
        <f aca="false">MID(D376,15,250)</f>
        <v> EFICIENCIA DE LA PROGRAMACIÓN EN LA PRODUCCIÓN DE ENERGÍA ELÉCTRICA EN EL SISTEMA NACIONAL INTERCONECTADO E INTERCONEXIONES INTERNACIONALES.</v>
      </c>
      <c r="F376" s="79" t="str">
        <f aca="false">CONCATENATE(E376,"_",G376)</f>
        <v> EFICIENCIA DE LA PROGRAMACIÓN EN LA PRODUCCIÓN DE ENERGÍA ELÉCTRICA EN EL SISTEMA NACIONAL INTERCONECTADO E INTERCONEXIONES INTERNACIONALES._1</v>
      </c>
      <c r="G376" s="79" t="n">
        <f aca="false">IF(D376=D375,1+G375,1)</f>
        <v>1</v>
      </c>
      <c r="H376" s="79" t="s">
        <v>1292</v>
      </c>
      <c r="I376" s="79" t="s">
        <v>1292</v>
      </c>
      <c r="J376" s="79" t="n">
        <v>375</v>
      </c>
    </row>
    <row r="377" customFormat="false" ht="15" hidden="false" customHeight="false" outlineLevel="0" collapsed="false">
      <c r="A377" s="0" t="s">
        <v>191</v>
      </c>
      <c r="B377" s="0" t="str">
        <f aca="false">CONCATENATE(A377,"_",C377)</f>
        <v>OPERADOR NACIONAL DE ELECTRICIDAD_3</v>
      </c>
      <c r="C377" s="0" t="n">
        <f aca="false">IF(A377=A376,1+C376,1)</f>
        <v>3</v>
      </c>
      <c r="D377" s="74" t="s">
        <v>469</v>
      </c>
      <c r="E377" s="79" t="str">
        <f aca="false">MID(D377,15,250)</f>
        <v> EFICIENCIA DE LA ADMINISTRACIÓN COMERCIAL DE LAS TRANSACCIONES DE BLOQUES ENERGÉTICOS Y LAS TRANSACCIONES INTERNACIONALES DE ELECTRICIDAD.</v>
      </c>
      <c r="F377" s="79" t="str">
        <f aca="false">CONCATENATE(E377,"_",G377)</f>
        <v> EFICIENCIA DE LA ADMINISTRACIÓN COMERCIAL DE LAS TRANSACCIONES DE BLOQUES ENERGÉTICOS Y LAS TRANSACCIONES INTERNACIONALES DE ELECTRICIDAD._1</v>
      </c>
      <c r="G377" s="79" t="n">
        <f aca="false">IF(D377=D376,1+G376,1)</f>
        <v>1</v>
      </c>
      <c r="H377" s="79" t="s">
        <v>1292</v>
      </c>
      <c r="I377" s="79" t="s">
        <v>1292</v>
      </c>
      <c r="J377" s="79" t="n">
        <v>376</v>
      </c>
    </row>
    <row r="378" customFormat="false" ht="15" hidden="false" customHeight="false" outlineLevel="0" collapsed="false">
      <c r="A378" s="0" t="s">
        <v>195</v>
      </c>
      <c r="B378" s="0" t="str">
        <f aca="false">CONCATENATE(A378,"_",C378)</f>
        <v>PARLAMENTO ANDINO (OFICINA NACIONAL)_1</v>
      </c>
      <c r="C378" s="0" t="n">
        <f aca="false">IF(A378=A377,1+C377,1)</f>
        <v>1</v>
      </c>
      <c r="D378" s="74" t="s">
        <v>476</v>
      </c>
      <c r="E378" s="79" t="str">
        <f aca="false">MID(D378,15,250)</f>
        <v>S PAÍSES DE LA SUBREGIÓN ANDINA LA DIFUSIÓN DE LOS PRINCIPIOS Y NORMAS QUE ORIENTAN EL ESTABLECIMIENTO DE UN NUEVO ORDEN INTERNACIONAL Y EL AFIANZAMIENTO DEL SISTEMA DEMOCRÁTICO DE PAZ Y JUSTICIA INTERNACIONALES.</v>
      </c>
      <c r="F378" s="79" t="str">
        <f aca="false">CONCATENATE(E378,"_",G378)</f>
        <v>S PAÍSES DE LA SUBREGIÓN ANDINA LA DIFUSIÓN DE LOS PRINCIPIOS Y NORMAS QUE ORIENTAN EL ESTABLECIMIENTO DE UN NUEVO ORDEN INTERNACIONAL Y EL AFIANZAMIENTO DEL SISTEMA DEMOCRÁTICO DE PAZ Y JUSTICIA INTERNACIONALES._1</v>
      </c>
      <c r="G378" s="79" t="n">
        <f aca="false">IF(D378=D377,1+G377,1)</f>
        <v>1</v>
      </c>
      <c r="H378" s="79" t="s">
        <v>1292</v>
      </c>
      <c r="I378" s="79" t="s">
        <v>1292</v>
      </c>
      <c r="J378" s="79" t="n">
        <v>377</v>
      </c>
    </row>
    <row r="379" customFormat="false" ht="15" hidden="false" customHeight="false" outlineLevel="0" collapsed="false">
      <c r="A379" s="0" t="s">
        <v>197</v>
      </c>
      <c r="B379" s="0" t="str">
        <f aca="false">CONCATENATE(A379,"_",C379)</f>
        <v>PARQUE NACIONAL GALAPAGOS_1</v>
      </c>
      <c r="C379" s="0" t="n">
        <f aca="false">IF(A379=A378,1+C378,1)</f>
        <v>1</v>
      </c>
      <c r="D379" s="74" t="s">
        <v>477</v>
      </c>
      <c r="E379" s="79" t="str">
        <f aca="false">MID(D379,15,250)</f>
        <v> ACCIONES DE EDUCACIÓN AMBIENTAL Y PARTICIPACIÓN SOCIAL, CON FUNDAMENTO EN LOS ESTUDIOS DE INVESTIGACIÓN APLICADA Y CAMBIO CLIMÁTICO DESARROLLADOS EN LAS ÁREAS PROTEGIDAS DE GALÁPAGOS.</v>
      </c>
      <c r="F379" s="79" t="str">
        <f aca="false">CONCATENATE(E379,"_",G379)</f>
        <v> ACCIONES DE EDUCACIÓN AMBIENTAL Y PARTICIPACIÓN SOCIAL, CON FUNDAMENTO EN LOS ESTUDIOS DE INVESTIGACIÓN APLICADA Y CAMBIO CLIMÁTICO DESARROLLADOS EN LAS ÁREAS PROTEGIDAS DE GALÁPAGOS._1</v>
      </c>
      <c r="G379" s="79" t="n">
        <f aca="false">IF(D379=D378,1+G378,1)</f>
        <v>1</v>
      </c>
      <c r="H379" s="79" t="s">
        <v>1292</v>
      </c>
      <c r="I379" s="79" t="s">
        <v>1292</v>
      </c>
      <c r="J379" s="79" t="n">
        <v>378</v>
      </c>
    </row>
    <row r="380" customFormat="false" ht="15" hidden="false" customHeight="false" outlineLevel="0" collapsed="false">
      <c r="A380" s="0" t="s">
        <v>197</v>
      </c>
      <c r="B380" s="0" t="str">
        <f aca="false">CONCATENATE(A380,"_",C380)</f>
        <v>PARQUE NACIONAL GALAPAGOS_2</v>
      </c>
      <c r="C380" s="0" t="n">
        <f aca="false">IF(A380=A379,1+C379,1)</f>
        <v>2</v>
      </c>
      <c r="D380" s="74" t="s">
        <v>478</v>
      </c>
      <c r="E380" s="79" t="str">
        <f aca="false">MID(D380,15,250)</f>
        <v> CONTROL DE LA CALIDAD AMBIENTAL EN LAS ACTIVIDADES PRODUCTIVAS QUE SE REALIZAN EN LA PROVINCIA DE GALÁPAGOS.</v>
      </c>
      <c r="F380" s="79" t="str">
        <f aca="false">CONCATENATE(E380,"_",G380)</f>
        <v> CONTROL DE LA CALIDAD AMBIENTAL EN LAS ACTIVIDADES PRODUCTIVAS QUE SE REALIZAN EN LA PROVINCIA DE GALÁPAGOS._1</v>
      </c>
      <c r="G380" s="79" t="n">
        <f aca="false">IF(D380=D379,1+G379,1)</f>
        <v>1</v>
      </c>
      <c r="H380" s="79" t="s">
        <v>1292</v>
      </c>
      <c r="I380" s="79" t="s">
        <v>1292</v>
      </c>
      <c r="J380" s="79" t="n">
        <v>379</v>
      </c>
    </row>
    <row r="381" customFormat="false" ht="15" hidden="false" customHeight="false" outlineLevel="0" collapsed="false">
      <c r="A381" s="0" t="s">
        <v>197</v>
      </c>
      <c r="B381" s="0" t="str">
        <f aca="false">CONCATENATE(A381,"_",C381)</f>
        <v>PARQUE NACIONAL GALAPAGOS_3</v>
      </c>
      <c r="C381" s="0" t="n">
        <f aca="false">IF(A381=A380,1+C380,1)</f>
        <v>3</v>
      </c>
      <c r="D381" s="74" t="s">
        <v>479</v>
      </c>
      <c r="E381" s="79" t="str">
        <f aca="false">MID(D381,15,250)</f>
        <v> EFICIENCIA OPERACIONAL INSTITUCIONAL MEDIANTE LA COMUNICACIÓN EFICAZ, INNOVACIÓN Y EL MEJORAMIENTO DE LOS PROCESOS Y PROCEDIMIENTOS.</v>
      </c>
      <c r="F381" s="79" t="str">
        <f aca="false">CONCATENATE(E381,"_",G381)</f>
        <v> EFICIENCIA OPERACIONAL INSTITUCIONAL MEDIANTE LA COMUNICACIÓN EFICAZ, INNOVACIÓN Y EL MEJORAMIENTO DE LOS PROCESOS Y PROCEDIMIENTOS._1</v>
      </c>
      <c r="G381" s="79" t="n">
        <f aca="false">IF(D381=D380,1+G380,1)</f>
        <v>1</v>
      </c>
      <c r="H381" s="79" t="s">
        <v>1292</v>
      </c>
      <c r="I381" s="79" t="s">
        <v>1292</v>
      </c>
      <c r="J381" s="79" t="n">
        <v>380</v>
      </c>
    </row>
    <row r="382" customFormat="false" ht="15" hidden="false" customHeight="false" outlineLevel="0" collapsed="false">
      <c r="A382" s="0" t="s">
        <v>197</v>
      </c>
      <c r="B382" s="0" t="str">
        <f aca="false">CONCATENATE(A382,"_",C382)</f>
        <v>PARQUE NACIONAL GALAPAGOS_4</v>
      </c>
      <c r="C382" s="0" t="n">
        <f aca="false">IF(A382=A381,1+C381,1)</f>
        <v>4</v>
      </c>
      <c r="D382" s="74" t="s">
        <v>480</v>
      </c>
      <c r="E382" s="79" t="str">
        <f aca="false">MID(D382,15,250)</f>
        <v>S ACCIONES DE CONSERVACIÓN Y CONTROL DE LOS SERVICIOS AMBIENTALES QUE PROPORCIONAN LOS ECOSISTEMAS INSULARES Y MARINOS DE GALÁPAGOS.</v>
      </c>
      <c r="F382" s="79" t="str">
        <f aca="false">CONCATENATE(E382,"_",G382)</f>
        <v>S ACCIONES DE CONSERVACIÓN Y CONTROL DE LOS SERVICIOS AMBIENTALES QUE PROPORCIONAN LOS ECOSISTEMAS INSULARES Y MARINOS DE GALÁPAGOS._1</v>
      </c>
      <c r="G382" s="79" t="n">
        <f aca="false">IF(D382=D381,1+G381,1)</f>
        <v>1</v>
      </c>
      <c r="H382" s="79" t="s">
        <v>1292</v>
      </c>
      <c r="I382" s="79" t="s">
        <v>1292</v>
      </c>
      <c r="J382" s="79" t="n">
        <v>381</v>
      </c>
    </row>
    <row r="383" customFormat="false" ht="15" hidden="false" customHeight="false" outlineLevel="0" collapsed="false">
      <c r="A383" s="0" t="s">
        <v>197</v>
      </c>
      <c r="B383" s="0" t="str">
        <f aca="false">CONCATENATE(A383,"_",C383)</f>
        <v>PARQUE NACIONAL GALAPAGOS_5</v>
      </c>
      <c r="C383" s="0" t="n">
        <f aca="false">IF(A383=A382,1+C382,1)</f>
        <v>5</v>
      </c>
      <c r="D383" s="74" t="s">
        <v>481</v>
      </c>
      <c r="E383" s="79" t="str">
        <f aca="false">MID(D383,15,250)</f>
        <v>S MONITOREOS EN LOS SITIOS DE VISITA DE LAS ÁREAS PROTEGIDAS DE GALÁPAGOS, PARA EVALUAR EL DESARROLLO DE LA ACTIVIDAD TURÍSTICA EN EQUILIBRIO CON LA CONSERVACIÓN DE LA BIODIVERSIDAD DEL ARCHIPIÉLAGO.</v>
      </c>
      <c r="F383" s="79" t="str">
        <f aca="false">CONCATENATE(E383,"_",G383)</f>
        <v>S MONITOREOS EN LOS SITIOS DE VISITA DE LAS ÁREAS PROTEGIDAS DE GALÁPAGOS, PARA EVALUAR EL DESARROLLO DE LA ACTIVIDAD TURÍSTICA EN EQUILIBRIO CON LA CONSERVACIÓN DE LA BIODIVERSIDAD DEL ARCHIPIÉLAGO._1</v>
      </c>
      <c r="G383" s="79" t="n">
        <f aca="false">IF(D383=D382,1+G382,1)</f>
        <v>1</v>
      </c>
      <c r="H383" s="79" t="s">
        <v>1292</v>
      </c>
      <c r="I383" s="79" t="s">
        <v>1292</v>
      </c>
      <c r="J383" s="79" t="n">
        <v>382</v>
      </c>
    </row>
    <row r="384" customFormat="false" ht="15" hidden="false" customHeight="false" outlineLevel="0" collapsed="false">
      <c r="A384" s="0" t="s">
        <v>199</v>
      </c>
      <c r="B384" s="0" t="str">
        <f aca="false">CONCATENATE(A384,"_",C384)</f>
        <v>POLICIA NACIONAL_1</v>
      </c>
      <c r="C384" s="0" t="n">
        <f aca="false">IF(A384=A383,1+C383,1)</f>
        <v>1</v>
      </c>
      <c r="D384" s="74" t="s">
        <v>482</v>
      </c>
      <c r="E384" s="79" t="str">
        <f aca="false">MID(D384,15,250)</f>
        <v> BIENESTAR DEL TALENTO HUMANO.</v>
      </c>
      <c r="F384" s="79" t="str">
        <f aca="false">CONCATENATE(E384,"_",G384)</f>
        <v> BIENESTAR DEL TALENTO HUMANO._1</v>
      </c>
      <c r="G384" s="79" t="n">
        <f aca="false">IF(D384=D383,1+G383,1)</f>
        <v>1</v>
      </c>
      <c r="H384" s="79" t="s">
        <v>1292</v>
      </c>
      <c r="I384" s="79" t="s">
        <v>1292</v>
      </c>
      <c r="J384" s="79" t="n">
        <v>383</v>
      </c>
    </row>
    <row r="385" customFormat="false" ht="15" hidden="false" customHeight="false" outlineLevel="0" collapsed="false">
      <c r="A385" s="0" t="s">
        <v>199</v>
      </c>
      <c r="B385" s="0" t="str">
        <f aca="false">CONCATENATE(A385,"_",C385)</f>
        <v>POLICIA NACIONAL_2</v>
      </c>
      <c r="C385" s="0" t="n">
        <f aca="false">IF(A385=A384,1+C384,1)</f>
        <v>2</v>
      </c>
      <c r="D385" s="74" t="s">
        <v>483</v>
      </c>
      <c r="E385" s="79" t="str">
        <f aca="false">MID(D385,15,250)</f>
        <v> CONTROL INTEGRAL Y DE TRANSPARENCIA EN LA GESTIÓN INSTITUCIONAL.</v>
      </c>
      <c r="F385" s="79" t="str">
        <f aca="false">CONCATENATE(E385,"_",G385)</f>
        <v> CONTROL INTEGRAL Y DE TRANSPARENCIA EN LA GESTIÓN INSTITUCIONAL._1</v>
      </c>
      <c r="G385" s="79" t="n">
        <f aca="false">IF(D385=D384,1+G384,1)</f>
        <v>1</v>
      </c>
      <c r="H385" s="79" t="s">
        <v>1292</v>
      </c>
      <c r="I385" s="79" t="s">
        <v>1292</v>
      </c>
      <c r="J385" s="79" t="n">
        <v>384</v>
      </c>
    </row>
    <row r="386" customFormat="false" ht="15" hidden="false" customHeight="false" outlineLevel="0" collapsed="false">
      <c r="A386" s="0" t="s">
        <v>199</v>
      </c>
      <c r="B386" s="0" t="str">
        <f aca="false">CONCATENATE(A386,"_",C386)</f>
        <v>POLICIA NACIONAL_3</v>
      </c>
      <c r="C386" s="0" t="n">
        <f aca="false">IF(A386=A385,1+C385,1)</f>
        <v>3</v>
      </c>
      <c r="D386" s="74" t="s">
        <v>484</v>
      </c>
      <c r="E386" s="79" t="str">
        <f aca="false">MID(D386,15,250)</f>
        <v> DESARROLLO INTEGRAL DEL TALENTO HUMANO EN LA INSTITUCIÓN.</v>
      </c>
      <c r="F386" s="79" t="str">
        <f aca="false">CONCATENATE(E386,"_",G386)</f>
        <v> DESARROLLO INTEGRAL DEL TALENTO HUMANO EN LA INSTITUCIÓN._1</v>
      </c>
      <c r="G386" s="79" t="n">
        <f aca="false">IF(D386=D385,1+G385,1)</f>
        <v>1</v>
      </c>
      <c r="H386" s="79" t="s">
        <v>1292</v>
      </c>
      <c r="I386" s="79" t="s">
        <v>1292</v>
      </c>
      <c r="J386" s="79" t="n">
        <v>385</v>
      </c>
    </row>
    <row r="387" customFormat="false" ht="15" hidden="false" customHeight="false" outlineLevel="0" collapsed="false">
      <c r="A387" s="0" t="s">
        <v>199</v>
      </c>
      <c r="B387" s="0" t="str">
        <f aca="false">CONCATENATE(A387,"_",C387)</f>
        <v>POLICIA NACIONAL_4</v>
      </c>
      <c r="C387" s="0" t="n">
        <f aca="false">IF(A387=A386,1+C386,1)</f>
        <v>4</v>
      </c>
      <c r="D387" s="74" t="s">
        <v>485</v>
      </c>
      <c r="E387" s="79" t="str">
        <f aca="false">MID(D387,15,250)</f>
        <v> CONFIANZA DE LA CIUDADANÍA EN LA POLICÍA NACIONAL</v>
      </c>
      <c r="F387" s="79" t="str">
        <f aca="false">CONCATENATE(E387,"_",G387)</f>
        <v> CONFIANZA DE LA CIUDADANÍA EN LA POLICÍA NACIONAL_1</v>
      </c>
      <c r="G387" s="79" t="n">
        <f aca="false">IF(D387=D386,1+G386,1)</f>
        <v>1</v>
      </c>
      <c r="H387" s="79" t="s">
        <v>1292</v>
      </c>
      <c r="I387" s="79" t="s">
        <v>1292</v>
      </c>
      <c r="J387" s="79" t="n">
        <v>386</v>
      </c>
    </row>
    <row r="388" customFormat="false" ht="15" hidden="false" customHeight="false" outlineLevel="0" collapsed="false">
      <c r="A388" s="0" t="s">
        <v>199</v>
      </c>
      <c r="B388" s="0" t="str">
        <f aca="false">CONCATENATE(A388,"_",C388)</f>
        <v>POLICIA NACIONAL_5</v>
      </c>
      <c r="C388" s="0" t="n">
        <f aca="false">IF(A388=A387,1+C387,1)</f>
        <v>5</v>
      </c>
      <c r="D388" s="74" t="s">
        <v>486</v>
      </c>
      <c r="E388" s="79" t="str">
        <f aca="false">MID(D388,15,250)</f>
        <v> EFECTIVIDAD DE LA SEGURIDAD CIUDADANA Y EL ORDEN PÚBLICO EN EL TERRITORIO NACIONAL</v>
      </c>
      <c r="F388" s="79" t="str">
        <f aca="false">CONCATENATE(E388,"_",G388)</f>
        <v> EFECTIVIDAD DE LA SEGURIDAD CIUDADANA Y EL ORDEN PÚBLICO EN EL TERRITORIO NACIONAL_1</v>
      </c>
      <c r="G388" s="79" t="n">
        <f aca="false">IF(D388=D387,1+G387,1)</f>
        <v>1</v>
      </c>
      <c r="H388" s="79" t="s">
        <v>1292</v>
      </c>
      <c r="I388" s="79" t="s">
        <v>1292</v>
      </c>
      <c r="J388" s="79" t="n">
        <v>387</v>
      </c>
    </row>
    <row r="389" customFormat="false" ht="15" hidden="false" customHeight="false" outlineLevel="0" collapsed="false">
      <c r="A389" s="0" t="s">
        <v>199</v>
      </c>
      <c r="B389" s="0" t="str">
        <f aca="false">CONCATENATE(A389,"_",C389)</f>
        <v>POLICIA NACIONAL_6</v>
      </c>
      <c r="C389" s="0" t="n">
        <f aca="false">IF(A389=A388,1+C388,1)</f>
        <v>6</v>
      </c>
      <c r="D389" s="74" t="s">
        <v>879</v>
      </c>
      <c r="E389" s="79" t="str">
        <f aca="false">MID(D389,15,250)</f>
        <v> EFICIENCIA INSTITUCIONAL (POLICIA NACIONAL)</v>
      </c>
      <c r="F389" s="79" t="str">
        <f aca="false">CONCATENATE(E389,"_",G389)</f>
        <v> EFICIENCIA INSTITUCIONAL (POLICIA NACIONAL)_1</v>
      </c>
      <c r="G389" s="79" t="n">
        <f aca="false">IF(D389=D388,1+G388,1)</f>
        <v>1</v>
      </c>
      <c r="H389" s="79" t="s">
        <v>1292</v>
      </c>
      <c r="I389" s="79" t="s">
        <v>1292</v>
      </c>
      <c r="J389" s="79" t="n">
        <v>388</v>
      </c>
    </row>
    <row r="390" customFormat="false" ht="15" hidden="false" customHeight="false" outlineLevel="0" collapsed="false">
      <c r="A390" s="0" t="s">
        <v>199</v>
      </c>
      <c r="B390" s="0" t="str">
        <f aca="false">CONCATENATE(A390,"_",C390)</f>
        <v>POLICIA NACIONAL_7</v>
      </c>
      <c r="C390" s="0" t="n">
        <f aca="false">IF(A390=A389,1+C389,1)</f>
        <v>7</v>
      </c>
      <c r="D390" s="74" t="s">
        <v>488</v>
      </c>
      <c r="E390" s="79" t="str">
        <f aca="false">MID(D390,15,250)</f>
        <v> GESTIÓN DEL CONOCIMIENTO INSTITUCIONAL</v>
      </c>
      <c r="F390" s="79" t="str">
        <f aca="false">CONCATENATE(E390,"_",G390)</f>
        <v> GESTIÓN DEL CONOCIMIENTO INSTITUCIONAL_1</v>
      </c>
      <c r="G390" s="79" t="n">
        <f aca="false">IF(D390=D389,1+G389,1)</f>
        <v>1</v>
      </c>
      <c r="H390" s="79" t="s">
        <v>1292</v>
      </c>
      <c r="I390" s="79" t="s">
        <v>1292</v>
      </c>
      <c r="J390" s="79" t="n">
        <v>389</v>
      </c>
    </row>
    <row r="391" customFormat="false" ht="15" hidden="false" customHeight="false" outlineLevel="0" collapsed="false">
      <c r="A391" s="0" t="s">
        <v>193</v>
      </c>
      <c r="B391" s="0" t="str">
        <f aca="false">CONCATENATE(A391,"_",C391)</f>
        <v>PONTIFICIA UNIVERSIDAD CATOLICA DEL ECUADOR_1</v>
      </c>
      <c r="C391" s="0" t="n">
        <f aca="false">IF(A391=A390,1+C390,1)</f>
        <v>1</v>
      </c>
      <c r="D391" s="74" t="s">
        <v>470</v>
      </c>
      <c r="E391" s="79" t="str">
        <f aca="false">MID(D391,15,250)</f>
        <v>EMOCRATIZAR EL ACCESO A LA EDUCACIÓN SUPERIOR</v>
      </c>
      <c r="F391" s="79" t="str">
        <f aca="false">CONCATENATE(E391,"_",G391)</f>
        <v>EMOCRATIZAR EL ACCESO A LA EDUCACIÓN SUPERIOR_1</v>
      </c>
      <c r="G391" s="79" t="n">
        <f aca="false">IF(D391=D390,1+G390,1)</f>
        <v>1</v>
      </c>
      <c r="H391" s="79" t="s">
        <v>1292</v>
      </c>
      <c r="I391" s="79" t="s">
        <v>1292</v>
      </c>
      <c r="J391" s="79" t="n">
        <v>390</v>
      </c>
    </row>
    <row r="392" customFormat="false" ht="15" hidden="false" customHeight="false" outlineLevel="0" collapsed="false">
      <c r="A392" s="0" t="s">
        <v>193</v>
      </c>
      <c r="B392" s="0" t="str">
        <f aca="false">CONCATENATE(A392,"_",C392)</f>
        <v>PONTIFICIA UNIVERSIDAD CATOLICA DEL ECUADOR_2</v>
      </c>
      <c r="C392" s="0" t="n">
        <f aca="false">IF(A392=A391,1+C391,1)</f>
        <v>2</v>
      </c>
      <c r="D392" s="74" t="s">
        <v>471</v>
      </c>
      <c r="E392" s="79" t="str">
        <f aca="false">MID(D392,15,250)</f>
        <v>GRALMENTE A NUESTROS ESTUDIANTES.</v>
      </c>
      <c r="F392" s="79" t="str">
        <f aca="false">CONCATENATE(E392,"_",G392)</f>
        <v>GRALMENTE A NUESTROS ESTUDIANTES._1</v>
      </c>
      <c r="G392" s="79" t="n">
        <f aca="false">IF(D392=D391,1+G391,1)</f>
        <v>1</v>
      </c>
      <c r="H392" s="79" t="s">
        <v>1292</v>
      </c>
      <c r="I392" s="79" t="s">
        <v>1292</v>
      </c>
      <c r="J392" s="79" t="n">
        <v>391</v>
      </c>
    </row>
    <row r="393" customFormat="false" ht="15" hidden="false" customHeight="false" outlineLevel="0" collapsed="false">
      <c r="A393" s="0" t="s">
        <v>193</v>
      </c>
      <c r="B393" s="0" t="str">
        <f aca="false">CONCATENATE(A393,"_",C393)</f>
        <v>PONTIFICIA UNIVERSIDAD CATOLICA DEL ECUADOR_3</v>
      </c>
      <c r="C393" s="0" t="n">
        <f aca="false">IF(A393=A392,1+C392,1)</f>
        <v>3</v>
      </c>
      <c r="D393" s="74" t="s">
        <v>472</v>
      </c>
      <c r="E393" s="79" t="str">
        <f aca="false">MID(D393,15,250)</f>
        <v>RTA ACADÉMICA.</v>
      </c>
      <c r="F393" s="79" t="str">
        <f aca="false">CONCATENATE(E393,"_",G393)</f>
        <v>RTA ACADÉMICA._1</v>
      </c>
      <c r="G393" s="79" t="n">
        <f aca="false">IF(D393=D392,1+G392,1)</f>
        <v>1</v>
      </c>
      <c r="H393" s="79" t="s">
        <v>1292</v>
      </c>
      <c r="I393" s="79" t="s">
        <v>1292</v>
      </c>
      <c r="J393" s="79" t="n">
        <v>392</v>
      </c>
    </row>
    <row r="394" customFormat="false" ht="15" hidden="false" customHeight="false" outlineLevel="0" collapsed="false">
      <c r="A394" s="0" t="s">
        <v>193</v>
      </c>
      <c r="B394" s="0" t="str">
        <f aca="false">CONCATENATE(A394,"_",C394)</f>
        <v>PONTIFICIA UNIVERSIDAD CATOLICA DEL ECUADOR_4</v>
      </c>
      <c r="C394" s="0" t="n">
        <f aca="false">IF(A394=A393,1+C393,1)</f>
        <v>4</v>
      </c>
      <c r="D394" s="74" t="s">
        <v>473</v>
      </c>
      <c r="E394" s="79" t="str">
        <f aca="false">MID(D394,15,250)</f>
        <v>ELACIONES CON LOS ALUMNI.</v>
      </c>
      <c r="F394" s="79" t="str">
        <f aca="false">CONCATENATE(E394,"_",G394)</f>
        <v>ELACIONES CON LOS ALUMNI._1</v>
      </c>
      <c r="G394" s="79" t="n">
        <f aca="false">IF(D394=D393,1+G393,1)</f>
        <v>1</v>
      </c>
      <c r="H394" s="79" t="s">
        <v>1292</v>
      </c>
      <c r="I394" s="79" t="s">
        <v>1292</v>
      </c>
      <c r="J394" s="79" t="n">
        <v>393</v>
      </c>
    </row>
    <row r="395" customFormat="false" ht="15" hidden="false" customHeight="false" outlineLevel="0" collapsed="false">
      <c r="A395" s="0" t="s">
        <v>193</v>
      </c>
      <c r="B395" s="0" t="str">
        <f aca="false">CONCATENATE(A395,"_",C395)</f>
        <v>PONTIFICIA UNIVERSIDAD CATOLICA DEL ECUADOR_5</v>
      </c>
      <c r="C395" s="0" t="n">
        <f aca="false">IF(A395=A394,1+C394,1)</f>
        <v>5</v>
      </c>
      <c r="D395" s="74" t="s">
        <v>474</v>
      </c>
      <c r="E395" s="79" t="str">
        <f aca="false">MID(D395,15,250)</f>
        <v>TIGACIÓN PERTINENTE.</v>
      </c>
      <c r="F395" s="79" t="str">
        <f aca="false">CONCATENATE(E395,"_",G395)</f>
        <v>TIGACIÓN PERTINENTE._1</v>
      </c>
      <c r="G395" s="79" t="n">
        <f aca="false">IF(D395=D394,1+G394,1)</f>
        <v>1</v>
      </c>
      <c r="H395" s="79" t="s">
        <v>1292</v>
      </c>
      <c r="I395" s="79" t="s">
        <v>1292</v>
      </c>
      <c r="J395" s="79" t="n">
        <v>394</v>
      </c>
    </row>
    <row r="396" customFormat="false" ht="15" hidden="false" customHeight="false" outlineLevel="0" collapsed="false">
      <c r="A396" s="0" t="s">
        <v>193</v>
      </c>
      <c r="B396" s="0" t="str">
        <f aca="false">CONCATENATE(A396,"_",C396)</f>
        <v>PONTIFICIA UNIVERSIDAD CATOLICA DEL ECUADOR_6</v>
      </c>
      <c r="C396" s="0" t="n">
        <f aca="false">IF(A396=A395,1+C395,1)</f>
        <v>6</v>
      </c>
      <c r="D396" s="74" t="s">
        <v>475</v>
      </c>
      <c r="E396" s="79" t="str">
        <f aca="false">MID(D396,15,250)</f>
        <v>NCULACIÓN SOCIAL TRANSFORMADORA.</v>
      </c>
      <c r="F396" s="79" t="str">
        <f aca="false">CONCATENATE(E396,"_",G396)</f>
        <v>NCULACIÓN SOCIAL TRANSFORMADORA._1</v>
      </c>
      <c r="G396" s="79" t="n">
        <f aca="false">IF(D396=D395,1+G395,1)</f>
        <v>1</v>
      </c>
      <c r="H396" s="79" t="s">
        <v>1292</v>
      </c>
      <c r="I396" s="79" t="s">
        <v>1292</v>
      </c>
      <c r="J396" s="79" t="n">
        <v>395</v>
      </c>
    </row>
    <row r="397" customFormat="false" ht="15" hidden="false" customHeight="false" outlineLevel="0" collapsed="false">
      <c r="A397" s="0" t="s">
        <v>201</v>
      </c>
      <c r="B397" s="0" t="str">
        <f aca="false">CONCATENATE(A397,"_",C397)</f>
        <v>PROCURADURIA GENERAL DEL ESTADO_1</v>
      </c>
      <c r="C397" s="0" t="n">
        <f aca="false">IF(A397=A396,1+C396,1)</f>
        <v>1</v>
      </c>
      <c r="D397" s="74" t="s">
        <v>1251</v>
      </c>
      <c r="E397" s="79" t="str">
        <f aca="false">MID(D397,15,250)</f>
        <v> CAPACIDADES INSTITUCÍONALES. (PROCURADURIA GENERAL DEL ESTADO)</v>
      </c>
      <c r="F397" s="79" t="str">
        <f aca="false">CONCATENATE(E397,"_",G397)</f>
        <v> CAPACIDADES INSTITUCÍONALES. (PROCURADURIA GENERAL DEL ESTADO)_1</v>
      </c>
      <c r="G397" s="79" t="n">
        <f aca="false">IF(D397=D396,1+G396,1)</f>
        <v>1</v>
      </c>
      <c r="H397" s="79" t="s">
        <v>1292</v>
      </c>
      <c r="I397" s="79" t="s">
        <v>1292</v>
      </c>
      <c r="J397" s="79" t="n">
        <v>396</v>
      </c>
    </row>
    <row r="398" customFormat="false" ht="15" hidden="false" customHeight="false" outlineLevel="0" collapsed="false">
      <c r="A398" s="0" t="s">
        <v>201</v>
      </c>
      <c r="B398" s="0" t="str">
        <f aca="false">CONCATENATE(A398,"_",C398)</f>
        <v>PROCURADURIA GENERAL DEL ESTADO_2</v>
      </c>
      <c r="C398" s="0" t="n">
        <f aca="false">IF(A398=A397,1+C397,1)</f>
        <v>2</v>
      </c>
      <c r="D398" s="74" t="s">
        <v>489</v>
      </c>
      <c r="E398" s="79" t="str">
        <f aca="false">MID(D398,15,250)</f>
        <v>SGO FISCAL GENERADO POR LOS PASIVOS CONTINGENTES JUDICIALES EN EL MARCO DE LAS COMPETENC¡AS DE LA PROCURADURÍA GENERAL DEL ESTADO.</v>
      </c>
      <c r="F398" s="79" t="str">
        <f aca="false">CONCATENATE(E398,"_",G398)</f>
        <v>SGO FISCAL GENERADO POR LOS PASIVOS CONTINGENTES JUDICIALES EN EL MARCO DE LAS COMPETENC¡AS DE LA PROCURADURÍA GENERAL DEL ESTADO._1</v>
      </c>
      <c r="G398" s="79" t="n">
        <f aca="false">IF(D398=D397,1+G397,1)</f>
        <v>1</v>
      </c>
      <c r="H398" s="79" t="s">
        <v>1292</v>
      </c>
      <c r="I398" s="79" t="s">
        <v>1292</v>
      </c>
      <c r="J398" s="79" t="n">
        <v>397</v>
      </c>
    </row>
    <row r="399" customFormat="false" ht="15" hidden="false" customHeight="false" outlineLevel="0" collapsed="false">
      <c r="A399" s="0" t="s">
        <v>201</v>
      </c>
      <c r="B399" s="0" t="str">
        <f aca="false">CONCATENATE(A399,"_",C399)</f>
        <v>PROCURADURIA GENERAL DEL ESTADO_3</v>
      </c>
      <c r="C399" s="0" t="n">
        <f aca="false">IF(A399=A398,1+C398,1)</f>
        <v>3</v>
      </c>
      <c r="D399" s="74" t="s">
        <v>490</v>
      </c>
      <c r="E399" s="79" t="str">
        <f aca="false">MID(D399,15,250)</f>
        <v> CARÁCTER PREVENTIVO Y PROACTIVO DEL SISTEMA DE DEFENSA JURÍDICA DEL ESTADO.</v>
      </c>
      <c r="F399" s="79" t="str">
        <f aca="false">CONCATENATE(E399,"_",G399)</f>
        <v> CARÁCTER PREVENTIVO Y PROACTIVO DEL SISTEMA DE DEFENSA JURÍDICA DEL ESTADO._1</v>
      </c>
      <c r="G399" s="79" t="n">
        <f aca="false">IF(D399=D398,1+G398,1)</f>
        <v>1</v>
      </c>
      <c r="H399" s="79" t="s">
        <v>1292</v>
      </c>
      <c r="I399" s="79" t="s">
        <v>1292</v>
      </c>
      <c r="J399" s="79" t="n">
        <v>398</v>
      </c>
    </row>
    <row r="400" customFormat="false" ht="15" hidden="false" customHeight="false" outlineLevel="0" collapsed="false">
      <c r="A400" s="0" t="s">
        <v>201</v>
      </c>
      <c r="B400" s="0" t="str">
        <f aca="false">CONCATENATE(A400,"_",C400)</f>
        <v>PROCURADURIA GENERAL DEL ESTADO_4</v>
      </c>
      <c r="C400" s="0" t="n">
        <f aca="false">IF(A400=A399,1+C399,1)</f>
        <v>4</v>
      </c>
      <c r="D400" s="74" t="s">
        <v>491</v>
      </c>
      <c r="E400" s="79" t="str">
        <f aca="false">MID(D400,15,250)</f>
        <v> CAPACIDAD DE REPRESENTACIÓN Y DEFENSA DEL ESTADO A NIVEL NACIONAL E INTERNACIONAL.</v>
      </c>
      <c r="F400" s="79" t="str">
        <f aca="false">CONCATENATE(E400,"_",G400)</f>
        <v> CAPACIDAD DE REPRESENTACIÓN Y DEFENSA DEL ESTADO A NIVEL NACIONAL E INTERNACIONAL._1</v>
      </c>
      <c r="G400" s="79" t="n">
        <f aca="false">IF(D400=D399,1+G399,1)</f>
        <v>1</v>
      </c>
      <c r="H400" s="79" t="s">
        <v>1292</v>
      </c>
      <c r="I400" s="79" t="s">
        <v>1292</v>
      </c>
      <c r="J400" s="79" t="n">
        <v>399</v>
      </c>
    </row>
    <row r="401" customFormat="false" ht="15" hidden="false" customHeight="false" outlineLevel="0" collapsed="false">
      <c r="A401" s="0" t="s">
        <v>203</v>
      </c>
      <c r="B401" s="0" t="str">
        <f aca="false">CONCATENATE(A401,"_",C401)</f>
        <v>SECCION NACIONAL DEL ECUADOR DEL INSTITUTO PANAMERICANO DE GEOGRAFIA E HISTORIA_1</v>
      </c>
      <c r="C401" s="0" t="n">
        <f aca="false">IF(A401=A400,1+C400,1)</f>
        <v>1</v>
      </c>
      <c r="D401" s="74" t="s">
        <v>492</v>
      </c>
      <c r="E401" s="79" t="str">
        <f aca="false">MID(D401,15,250)</f>
        <v>INFRAESTRUCTURA FÍSICA, TECNOLÓGICA Y DE TALENTO HUMANO DE LA SECCIÓN NACIONAL DEL ECUADOR DEL IPGH, PARA BRINDAR UN SERVICIO DE CALIDAD A LOS USUARIOS.</v>
      </c>
      <c r="F401" s="79" t="str">
        <f aca="false">CONCATENATE(E401,"_",G401)</f>
        <v>INFRAESTRUCTURA FÍSICA, TECNOLÓGICA Y DE TALENTO HUMANO DE LA SECCIÓN NACIONAL DEL ECUADOR DEL IPGH, PARA BRINDAR UN SERVICIO DE CALIDAD A LOS USUARIOS._1</v>
      </c>
      <c r="G401" s="79" t="n">
        <f aca="false">IF(D401=D400,1+G400,1)</f>
        <v>1</v>
      </c>
      <c r="H401" s="79" t="s">
        <v>1292</v>
      </c>
      <c r="I401" s="79" t="s">
        <v>1292</v>
      </c>
      <c r="J401" s="79" t="n">
        <v>400</v>
      </c>
    </row>
    <row r="402" customFormat="false" ht="15" hidden="false" customHeight="false" outlineLevel="0" collapsed="false">
      <c r="A402" s="0" t="s">
        <v>203</v>
      </c>
      <c r="B402" s="0" t="str">
        <f aca="false">CONCATENATE(A402,"_",C402)</f>
        <v>SECCION NACIONAL DEL ECUADOR DEL INSTITUTO PANAMERICANO DE GEOGRAFIA E HISTORIA_2</v>
      </c>
      <c r="C402" s="0" t="n">
        <f aca="false">IF(A402=A401,1+C401,1)</f>
        <v>2</v>
      </c>
      <c r="D402" s="74" t="s">
        <v>493</v>
      </c>
      <c r="E402" s="79" t="str">
        <f aca="false">MID(D402,15,250)</f>
        <v> EFICACIA, EFICIENCIA Y EFECTIVIDAD DE LAS INVESTIGACIONES CIENTÍFICO TÉCNICAS EN LAS ÁREAS DE CARTOGRAFÍA, GEOGRAFÍA, GEOFÍSICA E HISTORIA A NIVEL NACIONAL Y PANAMERICANO</v>
      </c>
      <c r="F402" s="79" t="str">
        <f aca="false">CONCATENATE(E402,"_",G402)</f>
        <v> EFICACIA, EFICIENCIA Y EFECTIVIDAD DE LAS INVESTIGACIONES CIENTÍFICO TÉCNICAS EN LAS ÁREAS DE CARTOGRAFÍA, GEOGRAFÍA, GEOFÍSICA E HISTORIA A NIVEL NACIONAL Y PANAMERICANO_1</v>
      </c>
      <c r="G402" s="79" t="n">
        <f aca="false">IF(D402=D401,1+G401,1)</f>
        <v>1</v>
      </c>
      <c r="H402" s="79" t="s">
        <v>1292</v>
      </c>
      <c r="I402" s="79" t="s">
        <v>1292</v>
      </c>
      <c r="J402" s="79" t="n">
        <v>401</v>
      </c>
    </row>
    <row r="403" customFormat="false" ht="15" hidden="false" customHeight="false" outlineLevel="0" collapsed="false">
      <c r="A403" s="0" t="s">
        <v>205</v>
      </c>
      <c r="B403" s="0" t="str">
        <f aca="false">CONCATENATE(A403,"_",C403)</f>
        <v>SECRETARIA DE EDUCACIÓN INTERCULTURAL BILINGÜE Y LA ETNOEDUCACIÓN_1</v>
      </c>
      <c r="C403" s="0" t="n">
        <f aca="false">IF(A403=A402,1+C402,1)</f>
        <v>1</v>
      </c>
      <c r="D403" s="74" t="s">
        <v>494</v>
      </c>
      <c r="E403" s="79" t="str">
        <f aca="false">MID(D403,15,250)</f>
        <v>IMPLEMENTACIÓN DEL MODELO DEL SISTEMA DE EDUCACIÓN INTERCULTURAL BILINGÜE.</v>
      </c>
      <c r="F403" s="79" t="str">
        <f aca="false">CONCATENATE(E403,"_",G403)</f>
        <v>IMPLEMENTACIÓN DEL MODELO DEL SISTEMA DE EDUCACIÓN INTERCULTURAL BILINGÜE._1</v>
      </c>
      <c r="G403" s="79" t="n">
        <f aca="false">IF(D403=D402,1+G402,1)</f>
        <v>1</v>
      </c>
      <c r="H403" s="79" t="s">
        <v>1292</v>
      </c>
      <c r="I403" s="79" t="s">
        <v>1292</v>
      </c>
      <c r="J403" s="79" t="n">
        <v>402</v>
      </c>
    </row>
    <row r="404" customFormat="false" ht="15" hidden="false" customHeight="false" outlineLevel="0" collapsed="false">
      <c r="A404" s="0" t="s">
        <v>205</v>
      </c>
      <c r="B404" s="0" t="str">
        <f aca="false">CONCATENATE(A404,"_",C404)</f>
        <v>SECRETARIA DE EDUCACIÓN INTERCULTURAL BILINGÜE Y LA ETNOEDUCACIÓN_2</v>
      </c>
      <c r="C404" s="0" t="n">
        <f aca="false">IF(A404=A403,1+C403,1)</f>
        <v>2</v>
      </c>
      <c r="D404" s="74" t="s">
        <v>495</v>
      </c>
      <c r="E404" s="79" t="str">
        <f aca="false">MID(D404,15,250)</f>
        <v>S CONOCIMIENTOS, HISTORIA, SABERES Y VALORES DE LA POBLACIÓN AFROECUATORIANA.</v>
      </c>
      <c r="F404" s="79" t="str">
        <f aca="false">CONCATENATE(E404,"_",G404)</f>
        <v>S CONOCIMIENTOS, HISTORIA, SABERES Y VALORES DE LA POBLACIÓN AFROECUATORIANA._1</v>
      </c>
      <c r="G404" s="79" t="n">
        <f aca="false">IF(D404=D403,1+G403,1)</f>
        <v>1</v>
      </c>
      <c r="H404" s="79" t="s">
        <v>1292</v>
      </c>
      <c r="I404" s="79" t="s">
        <v>1292</v>
      </c>
      <c r="J404" s="79" t="n">
        <v>403</v>
      </c>
    </row>
    <row r="405" customFormat="false" ht="15" hidden="false" customHeight="false" outlineLevel="0" collapsed="false">
      <c r="A405" s="0" t="s">
        <v>205</v>
      </c>
      <c r="B405" s="0" t="str">
        <f aca="false">CONCATENATE(A405,"_",C405)</f>
        <v>SECRETARIA DE EDUCACIÓN INTERCULTURAL BILINGÜE Y LA ETNOEDUCACIÓN_3</v>
      </c>
      <c r="C405" s="0" t="n">
        <f aca="false">IF(A405=A404,1+C404,1)</f>
        <v>3</v>
      </c>
      <c r="D405" s="74" t="s">
        <v>496</v>
      </c>
      <c r="E405" s="79" t="str">
        <f aca="false">MID(D405,15,250)</f>
        <v> INVESTIGACIÓN CIENTÍFICA DE CIENCIAS, SABERES Y CONOCIMIENTOS ANCESTRALES DE LOS PUEBLOS Y NACIONALIDADES.</v>
      </c>
      <c r="F405" s="79" t="str">
        <f aca="false">CONCATENATE(E405,"_",G405)</f>
        <v> INVESTIGACIÓN CIENTÍFICA DE CIENCIAS, SABERES Y CONOCIMIENTOS ANCESTRALES DE LOS PUEBLOS Y NACIONALIDADES._1</v>
      </c>
      <c r="G405" s="79" t="n">
        <f aca="false">IF(D405=D404,1+G404,1)</f>
        <v>1</v>
      </c>
      <c r="H405" s="79" t="s">
        <v>1292</v>
      </c>
      <c r="I405" s="79" t="s">
        <v>1292</v>
      </c>
      <c r="J405" s="79" t="n">
        <v>404</v>
      </c>
    </row>
    <row r="406" customFormat="false" ht="15" hidden="false" customHeight="false" outlineLevel="0" collapsed="false">
      <c r="A406" s="0" t="s">
        <v>205</v>
      </c>
      <c r="B406" s="0" t="str">
        <f aca="false">CONCATENATE(A406,"_",C406)</f>
        <v>SECRETARIA DE EDUCACIÓN INTERCULTURAL BILINGÜE Y LA ETNOEDUCACIÓN_4</v>
      </c>
      <c r="C406" s="0" t="n">
        <f aca="false">IF(A406=A405,1+C405,1)</f>
        <v>4</v>
      </c>
      <c r="D406" s="74" t="s">
        <v>497</v>
      </c>
      <c r="E406" s="79" t="str">
        <f aca="false">MID(D406,15,250)</f>
        <v>USIÓN DEL SISTEMA DE EDUCACIÓN INTERCULTURAL BILINGÜE Y LA ETNOEDUCACIÓN EN LOS DIFERENTES ESTAMENTOS DE LA SOCIEDAD ECUATOTIANA.</v>
      </c>
      <c r="F406" s="79" t="str">
        <f aca="false">CONCATENATE(E406,"_",G406)</f>
        <v>USIÓN DEL SISTEMA DE EDUCACIÓN INTERCULTURAL BILINGÜE Y LA ETNOEDUCACIÓN EN LOS DIFERENTES ESTAMENTOS DE LA SOCIEDAD ECUATOTIANA._1</v>
      </c>
      <c r="G406" s="79" t="n">
        <f aca="false">IF(D406=D405,1+G405,1)</f>
        <v>1</v>
      </c>
      <c r="H406" s="79" t="s">
        <v>1292</v>
      </c>
      <c r="I406" s="79" t="s">
        <v>1292</v>
      </c>
      <c r="J406" s="79" t="n">
        <v>405</v>
      </c>
    </row>
    <row r="407" customFormat="false" ht="15" hidden="false" customHeight="false" outlineLevel="0" collapsed="false">
      <c r="A407" s="0" t="s">
        <v>205</v>
      </c>
      <c r="B407" s="0" t="str">
        <f aca="false">CONCATENATE(A407,"_",C407)</f>
        <v>SECRETARIA DE EDUCACIÓN INTERCULTURAL BILINGÜE Y LA ETNOEDUCACIÓN_5</v>
      </c>
      <c r="C407" s="0" t="n">
        <f aca="false">IF(A407=A406,1+C406,1)</f>
        <v>5</v>
      </c>
      <c r="D407" s="74" t="s">
        <v>498</v>
      </c>
      <c r="E407" s="79" t="str">
        <f aca="false">MID(D407,15,250)</f>
        <v>UEBAS DE SUFICIENCIA LINGUSITICA COMO REQUISITO INDISPENSABLE PARA EL EJERCICIO DE LA DOCENCIA EN EL SISTEMA DE EDUCACIÓN INTERCULTURAL BILINGÜE.</v>
      </c>
      <c r="F407" s="79" t="str">
        <f aca="false">CONCATENATE(E407,"_",G407)</f>
        <v>UEBAS DE SUFICIENCIA LINGUSITICA COMO REQUISITO INDISPENSABLE PARA EL EJERCICIO DE LA DOCENCIA EN EL SISTEMA DE EDUCACIÓN INTERCULTURAL BILINGÜE._1</v>
      </c>
      <c r="G407" s="79" t="n">
        <f aca="false">IF(D407=D406,1+G406,1)</f>
        <v>1</v>
      </c>
      <c r="H407" s="79" t="s">
        <v>1292</v>
      </c>
      <c r="I407" s="79" t="s">
        <v>1292</v>
      </c>
      <c r="J407" s="79" t="n">
        <v>406</v>
      </c>
    </row>
    <row r="408" customFormat="false" ht="15" hidden="false" customHeight="false" outlineLevel="0" collapsed="false">
      <c r="A408" s="0" t="s">
        <v>217</v>
      </c>
      <c r="B408" s="0" t="str">
        <f aca="false">CONCATENATE(A408,"_",C408)</f>
        <v>SECRETARIA DE EDUCACION SUPERIOR CIENCIA TECNOLOGIA E INNOVACION_1</v>
      </c>
      <c r="C408" s="0" t="n">
        <f aca="false">IF(A408=A407,1+C407,1)</f>
        <v>1</v>
      </c>
      <c r="D408" s="74" t="s">
        <v>517</v>
      </c>
      <c r="E408" s="79" t="str">
        <f aca="false">MID(D408,15,250)</f>
        <v>PROMOVER LA INVESTIGACIÓN, LA CIENCIA, LA INNOVACIÓN Y LA TRANSFERENCIA TECNOLÓGICA Y SU OPERATIVIDAD VINCULADA ENTRE LA ACADEMIA Y EL SECTOR PRODUCTIVO.</v>
      </c>
      <c r="F408" s="79" t="str">
        <f aca="false">CONCATENATE(E408,"_",G408)</f>
        <v>PROMOVER LA INVESTIGACIÓN, LA CIENCIA, LA INNOVACIÓN Y LA TRANSFERENCIA TECNOLÓGICA Y SU OPERATIVIDAD VINCULADA ENTRE LA ACADEMIA Y EL SECTOR PRODUCTIVO._1</v>
      </c>
      <c r="G408" s="79" t="n">
        <f aca="false">IF(D408=D407,1+G407,1)</f>
        <v>1</v>
      </c>
      <c r="H408" s="79" t="s">
        <v>1292</v>
      </c>
      <c r="I408" s="79" t="s">
        <v>1292</v>
      </c>
      <c r="J408" s="79" t="n">
        <v>407</v>
      </c>
    </row>
    <row r="409" customFormat="false" ht="15" hidden="false" customHeight="false" outlineLevel="0" collapsed="false">
      <c r="A409" s="0" t="s">
        <v>1382</v>
      </c>
      <c r="B409" s="0" t="str">
        <f aca="false">CONCATENATE(A409,"_",C409)</f>
        <v>SECRETARÍA DE EDUCACIÓN SUPERIOR, CIENCIA, TECNOLOGÍA E INNOVACIÓN_1</v>
      </c>
      <c r="C409" s="0" t="n">
        <f aca="false">IF(A409=A408,1+C408,1)</f>
        <v>1</v>
      </c>
      <c r="D409" s="74" t="s">
        <v>516</v>
      </c>
      <c r="E409" s="79" t="str">
        <f aca="false">MID(D409,15,250)</f>
        <v> ACCESO, PROMOVER LA PERMANENCIA Y FORTALECER EL SISTEMA DE EDUCACIÓN SUPERIOR UNIVERSITARIA, TÉCNICA Y TECNOLÓGICA, CON CRITERIOS DE CALIDAD, INCLUSIÓN, PERTINENCIA, DEMOCRACIA, CON UN ENFOQUE HACIA LA INSERCIÓN LABORAL</v>
      </c>
      <c r="F409" s="79" t="str">
        <f aca="false">CONCATENATE(E409,"_",G409)</f>
        <v> ACCESO, PROMOVER LA PERMANENCIA Y FORTALECER EL SISTEMA DE EDUCACIÓN SUPERIOR UNIVERSITARIA, TÉCNICA Y TECNOLÓGICA, CON CRITERIOS DE CALIDAD, INCLUSIÓN, PERTINENCIA, DEMOCRACIA, CON UN ENFOQUE HACIA LA INSERCIÓN LABORAL_1</v>
      </c>
      <c r="G409" s="79" t="n">
        <f aca="false">IF(D409=D408,1+G408,1)</f>
        <v>1</v>
      </c>
      <c r="H409" s="79" t="s">
        <v>1036</v>
      </c>
      <c r="I409" s="79" t="s">
        <v>1037</v>
      </c>
      <c r="J409" s="79" t="n">
        <v>408</v>
      </c>
    </row>
    <row r="410" customFormat="false" ht="15" hidden="false" customHeight="false" outlineLevel="0" collapsed="false">
      <c r="A410" s="0" t="s">
        <v>207</v>
      </c>
      <c r="B410" s="0" t="str">
        <f aca="false">CONCATENATE(A410,"_",C410)</f>
        <v>SECRETARIA DE GESTION Y DESARROLLO DE PUEBLOS Y NACIONALIDADES_1</v>
      </c>
      <c r="C410" s="0" t="n">
        <f aca="false">IF(A410=A409,1+C409,1)</f>
        <v>1</v>
      </c>
      <c r="D410" s="74" t="s">
        <v>500</v>
      </c>
      <c r="E410" s="79" t="str">
        <f aca="false">MID(D410,15,250)</f>
        <v>OYECTOS DE DESARROLLO Y CRECIMIENTO ECONÓMICO EN LAS COMUNAS, COMUNIDADES, PUEBLOS Y NACIONALIDADES, FOMENTANDO LA INCLUSIÓN SOCIAL Y ECONÓMICA, MEJORANDO LAS CONDICIONES DE VIDA, Y REDUCIENDO LAS BRECHAS DE DESIGUALDAD Y FORTALECIENDO EL RELACIONAMI</v>
      </c>
      <c r="F410" s="79" t="str">
        <f aca="false">CONCATENATE(E410,"_",G410)</f>
        <v>OYECTOS DE DESARROLLO Y CRECIMIENTO ECONÓMICO EN LAS COMUNAS, COMUNIDADES, PUEBLOS Y NACIONALIDADES, FOMENTANDO LA INCLUSIÓN SOCIAL Y ECONÓMICA, MEJORANDO LAS CONDICIONES DE VIDA, Y REDUCIENDO LAS BRECHAS DE DESIGUALDAD Y FORTALECIENDO EL RELACIONAMI_1</v>
      </c>
      <c r="G410" s="79" t="n">
        <f aca="false">IF(D410=D409,1+G409,1)</f>
        <v>1</v>
      </c>
      <c r="H410" s="79" t="s">
        <v>1292</v>
      </c>
      <c r="I410" s="79" t="s">
        <v>1292</v>
      </c>
      <c r="J410" s="79" t="n">
        <v>409</v>
      </c>
    </row>
    <row r="411" customFormat="false" ht="15" hidden="false" customHeight="false" outlineLevel="0" collapsed="false">
      <c r="A411" s="0" t="s">
        <v>207</v>
      </c>
      <c r="B411" s="0" t="str">
        <f aca="false">CONCATENATE(A411,"_",C411)</f>
        <v>SECRETARIA DE GESTION Y DESARROLLO DE PUEBLOS Y NACIONALIDADES_2</v>
      </c>
      <c r="C411" s="0" t="n">
        <f aca="false">IF(A411=A410,1+C410,1)</f>
        <v>2</v>
      </c>
      <c r="D411" s="74" t="s">
        <v>499</v>
      </c>
      <c r="E411" s="79" t="str">
        <f aca="false">MID(D411,15,250)</f>
        <v> CAPACIDADES INSTITUCIONALES, POTENCIANDO LA GOBERNANZA Y EL DESARROLLO ECONÓMICO TERRITORIAL, REGISTRO Y DEMÁS ACTOS ADMINISTRATIVOS E INFORMACIÓN DE LAS ORGANIZACIONES SOCIALES, ASÍ COMO LA TRANSFERENCIA DE CONOCIMIENTOS EN LAS COMUNAS, COMUNIDADES</v>
      </c>
      <c r="F411" s="79" t="str">
        <f aca="false">CONCATENATE(E411,"_",G411)</f>
        <v> CAPACIDADES INSTITUCIONALES, POTENCIANDO LA GOBERNANZA Y EL DESARROLLO ECONÓMICO TERRITORIAL, REGISTRO Y DEMÁS ACTOS ADMINISTRATIVOS E INFORMACIÓN DE LAS ORGANIZACIONES SOCIALES, ASÍ COMO LA TRANSFERENCIA DE CONOCIMIENTOS EN LAS COMUNAS, COMUNIDADES_1</v>
      </c>
      <c r="G411" s="79" t="n">
        <f aca="false">IF(D411=D410,1+G410,1)</f>
        <v>1</v>
      </c>
      <c r="H411" s="79" t="s">
        <v>1292</v>
      </c>
      <c r="I411" s="79" t="s">
        <v>1292</v>
      </c>
      <c r="J411" s="79" t="n">
        <v>410</v>
      </c>
    </row>
    <row r="412" customFormat="false" ht="15" hidden="false" customHeight="false" outlineLevel="0" collapsed="false">
      <c r="A412" s="0" t="s">
        <v>207</v>
      </c>
      <c r="B412" s="0" t="str">
        <f aca="false">CONCATENATE(A412,"_",C412)</f>
        <v>SECRETARIA DE GESTION Y DESARROLLO DE PUEBLOS Y NACIONALIDADES_3</v>
      </c>
      <c r="C412" s="0" t="n">
        <f aca="false">IF(A412=A411,1+C411,1)</f>
        <v>3</v>
      </c>
      <c r="D412" s="74" t="s">
        <v>501</v>
      </c>
      <c r="E412" s="79" t="str">
        <f aca="false">MID(D412,15,250)</f>
        <v>CIONES DE REVALORIZACIÓN Y REVITALIZACIÓN DE LAS IDENTIDADES Y DIVERSIDADES CULTURALES DE PUEBLOS Y NACIONALIDADES, COMUNAS, COMUNIDADES, AFROS Y MONTUBIOS.</v>
      </c>
      <c r="F412" s="79" t="str">
        <f aca="false">CONCATENATE(E412,"_",G412)</f>
        <v>CIONES DE REVALORIZACIÓN Y REVITALIZACIÓN DE LAS IDENTIDADES Y DIVERSIDADES CULTURALES DE PUEBLOS Y NACIONALIDADES, COMUNAS, COMUNIDADES, AFROS Y MONTUBIOS._1</v>
      </c>
      <c r="G412" s="79" t="n">
        <f aca="false">IF(D412=D411,1+G411,1)</f>
        <v>1</v>
      </c>
      <c r="H412" s="79" t="s">
        <v>1292</v>
      </c>
      <c r="I412" s="79" t="s">
        <v>1292</v>
      </c>
      <c r="J412" s="79" t="n">
        <v>411</v>
      </c>
    </row>
    <row r="413" customFormat="false" ht="15" hidden="false" customHeight="false" outlineLevel="0" collapsed="false">
      <c r="A413" s="0" t="s">
        <v>207</v>
      </c>
      <c r="B413" s="0" t="str">
        <f aca="false">CONCATENATE(A413,"_",C413)</f>
        <v>SECRETARIA DE GESTION Y DESARROLLO DE PUEBLOS Y NACIONALIDADES_4</v>
      </c>
      <c r="C413" s="0" t="n">
        <f aca="false">IF(A413=A412,1+C412,1)</f>
        <v>4</v>
      </c>
      <c r="D413" s="74" t="s">
        <v>502</v>
      </c>
      <c r="E413" s="79" t="str">
        <f aca="false">MID(D413,15,250)</f>
        <v>OGRAMAS Y PROYECTOS PRODUCTIVOS, EMPRENDIMIENTOS, INFRAESTRUCTURA E INVERSIONES, EN LOS TERRITORIOS DE COMUNAS, COMUNIDADES, PUEBLOS Y NACIONALIDADES.</v>
      </c>
      <c r="F413" s="79" t="str">
        <f aca="false">CONCATENATE(E413,"_",G413)</f>
        <v>OGRAMAS Y PROYECTOS PRODUCTIVOS, EMPRENDIMIENTOS, INFRAESTRUCTURA E INVERSIONES, EN LOS TERRITORIOS DE COMUNAS, COMUNIDADES, PUEBLOS Y NACIONALIDADES._1</v>
      </c>
      <c r="G413" s="79" t="n">
        <f aca="false">IF(D413=D412,1+G412,1)</f>
        <v>1</v>
      </c>
      <c r="H413" s="79" t="s">
        <v>1292</v>
      </c>
      <c r="I413" s="79" t="s">
        <v>1292</v>
      </c>
      <c r="J413" s="79" t="n">
        <v>412</v>
      </c>
    </row>
    <row r="414" customFormat="false" ht="15" hidden="false" customHeight="false" outlineLevel="0" collapsed="false">
      <c r="A414" s="0" t="s">
        <v>1383</v>
      </c>
      <c r="B414" s="0" t="str">
        <f aca="false">CONCATENATE(A414,"_",C414)</f>
        <v>SECRETARÍA NACIONAL DE PLANIFICACIÓN_1</v>
      </c>
      <c r="C414" s="0" t="n">
        <f aca="false">IF(A414=A413,1+C413,1)</f>
        <v>1</v>
      </c>
      <c r="D414" s="74" t="s">
        <v>503</v>
      </c>
      <c r="E414" s="79" t="str">
        <f aca="false">MID(D414,15,250)</f>
        <v> EFECTIVIDAD DE LA GESTIÓN DE LOS PROCESOS DEL CICLO DE LA PLANIFICACIÓN NACIONAL CONTRIBUYENDO AL CUMPLIMIENTO DE LOS OBJETIVOS NACIONALES.</v>
      </c>
      <c r="F414" s="79" t="str">
        <f aca="false">CONCATENATE(E414,"_",G414)</f>
        <v> EFECTIVIDAD DE LA GESTIÓN DE LOS PROCESOS DEL CICLO DE LA PLANIFICACIÓN NACIONAL CONTRIBUYENDO AL CUMPLIMIENTO DE LOS OBJETIVOS NACIONALES._1</v>
      </c>
      <c r="G414" s="79" t="n">
        <f aca="false">IF(D414=D413,1+G413,1)</f>
        <v>1</v>
      </c>
      <c r="H414" s="79" t="s">
        <v>1384</v>
      </c>
      <c r="I414" s="79" t="s">
        <v>1385</v>
      </c>
      <c r="J414" s="79" t="n">
        <v>413</v>
      </c>
    </row>
    <row r="415" customFormat="false" ht="15" hidden="false" customHeight="false" outlineLevel="0" collapsed="false">
      <c r="A415" s="32" t="s">
        <v>209</v>
      </c>
      <c r="B415" s="0" t="str">
        <f aca="false">CONCATENATE(A415,"_",C415)</f>
        <v>SECRETARIA NACIONAL DE PLANIFICACIÓN
_1</v>
      </c>
      <c r="C415" s="0" t="n">
        <f aca="false">IF(A415=A414,1+C414,1)</f>
        <v>1</v>
      </c>
      <c r="D415" s="74" t="s">
        <v>504</v>
      </c>
      <c r="E415" s="79" t="str">
        <f aca="false">MID(D415,15,250)</f>
        <v> DISPONIBILIDAD DE DATOS E INFORMACIÓN RELEVANTE PARA LOS PROCESOS DEL CICLO DE LA PLANIFICACIÓN EN EL MARCO DEL SISTEMA NACIONAL DESCENTRALIZADO DE PLANIFICACIÓN PARTICIPATIVA.</v>
      </c>
      <c r="F415" s="79" t="str">
        <f aca="false">CONCATENATE(E415,"_",G415)</f>
        <v> DISPONIBILIDAD DE DATOS E INFORMACIÓN RELEVANTE PARA LOS PROCESOS DEL CICLO DE LA PLANIFICACIÓN EN EL MARCO DEL SISTEMA NACIONAL DESCENTRALIZADO DE PLANIFICACIÓN PARTICIPATIVA._1</v>
      </c>
      <c r="G415" s="79" t="n">
        <f aca="false">IF(D415=D414,1+G414,1)</f>
        <v>1</v>
      </c>
      <c r="H415" s="79" t="s">
        <v>1292</v>
      </c>
      <c r="I415" s="79" t="s">
        <v>1292</v>
      </c>
      <c r="J415" s="79" t="n">
        <v>414</v>
      </c>
    </row>
    <row r="416" customFormat="false" ht="15" hidden="false" customHeight="false" outlineLevel="0" collapsed="false">
      <c r="A416" s="0" t="s">
        <v>213</v>
      </c>
      <c r="B416" s="0" t="str">
        <f aca="false">CONCATENATE(A416,"_",C416)</f>
        <v>SECRETARÍA TÉCNICA DE ASENTAMIENTOS HUMANOS IRREGULARES_1</v>
      </c>
      <c r="C416" s="0" t="n">
        <f aca="false">IF(A416=A415,1+C415,1)</f>
        <v>1</v>
      </c>
      <c r="D416" s="74" t="s">
        <v>508</v>
      </c>
      <c r="E416" s="79" t="str">
        <f aca="false">MID(D416,15,250)</f>
        <v>ARTICIPACIÓN INTERINSTITUCIONAL EN LA PREVENCIÓN ORDENAMIENTO, CONTROL Y SEGUIMIENTO DE LOS ASENTAMIENTOS HUMANOS IRREGULARES.</v>
      </c>
      <c r="F416" s="79" t="str">
        <f aca="false">CONCATENATE(E416,"_",G416)</f>
        <v>ARTICIPACIÓN INTERINSTITUCIONAL EN LA PREVENCIÓN ORDENAMIENTO, CONTROL Y SEGUIMIENTO DE LOS ASENTAMIENTOS HUMANOS IRREGULARES._1</v>
      </c>
      <c r="G416" s="79" t="n">
        <f aca="false">IF(D416=D415,1+G415,1)</f>
        <v>1</v>
      </c>
      <c r="H416" s="79" t="s">
        <v>1292</v>
      </c>
      <c r="I416" s="79" t="s">
        <v>1292</v>
      </c>
      <c r="J416" s="79" t="n">
        <v>415</v>
      </c>
    </row>
    <row r="417" customFormat="false" ht="15" hidden="false" customHeight="false" outlineLevel="0" collapsed="false">
      <c r="A417" s="0" t="s">
        <v>213</v>
      </c>
      <c r="B417" s="0" t="str">
        <f aca="false">CONCATENATE(A417,"_",C417)</f>
        <v>SECRETARÍA TÉCNICA DE ASENTAMIENTOS HUMANOS IRREGULARES_2</v>
      </c>
      <c r="C417" s="0" t="n">
        <f aca="false">IF(A417=A416,1+C416,1)</f>
        <v>2</v>
      </c>
      <c r="D417" s="74" t="s">
        <v>509</v>
      </c>
      <c r="E417" s="79" t="str">
        <f aca="false">MID(D417,15,250)</f>
        <v>JECUCIÓN, SEGUIMIENTO Y EVALUACIÓN DE LA POLÍTICA PÚBLICA INTERSECTORIAL SOBRE PREVENCIÓN, ORDENAMIENTO Y CONTROL DE ASENTAMIENTOS HUMANOS IRREGULARES QUE PROVENGA DEL COMITÉ INSTITUCIONAL.</v>
      </c>
      <c r="F417" s="79" t="str">
        <f aca="false">CONCATENATE(E417,"_",G417)</f>
        <v>JECUCIÓN, SEGUIMIENTO Y EVALUACIÓN DE LA POLÍTICA PÚBLICA INTERSECTORIAL SOBRE PREVENCIÓN, ORDENAMIENTO Y CONTROL DE ASENTAMIENTOS HUMANOS IRREGULARES QUE PROVENGA DEL COMITÉ INSTITUCIONAL._1</v>
      </c>
      <c r="G417" s="79" t="n">
        <f aca="false">IF(D417=D416,1+G416,1)</f>
        <v>1</v>
      </c>
      <c r="H417" s="79" t="s">
        <v>1292</v>
      </c>
      <c r="I417" s="79" t="s">
        <v>1292</v>
      </c>
      <c r="J417" s="79" t="n">
        <v>416</v>
      </c>
    </row>
    <row r="418" customFormat="false" ht="15" hidden="false" customHeight="false" outlineLevel="0" collapsed="false">
      <c r="A418" s="0" t="s">
        <v>213</v>
      </c>
      <c r="B418" s="0" t="str">
        <f aca="false">CONCATENATE(A418,"_",C418)</f>
        <v>SECRETARÍA TÉCNICA DE ASENTAMIENTOS HUMANOS IRREGULARES_3</v>
      </c>
      <c r="C418" s="0" t="n">
        <f aca="false">IF(A418=A417,1+C417,1)</f>
        <v>3</v>
      </c>
      <c r="D418" s="74" t="s">
        <v>510</v>
      </c>
      <c r="E418" s="79" t="str">
        <f aca="false">MID(D418,15,250)</f>
        <v> DE INFORMACIÓN MONITOREO Y CONTROL DE ASENTAMIENTOS HUMANOS IRREGULARES PARA EVITAR SU CRECIMIENTO.</v>
      </c>
      <c r="F418" s="79" t="str">
        <f aca="false">CONCATENATE(E418,"_",G418)</f>
        <v> DE INFORMACIÓN MONITOREO Y CONTROL DE ASENTAMIENTOS HUMANOS IRREGULARES PARA EVITAR SU CRECIMIENTO._1</v>
      </c>
      <c r="G418" s="79" t="n">
        <f aca="false">IF(D418=D417,1+G417,1)</f>
        <v>1</v>
      </c>
      <c r="H418" s="79" t="s">
        <v>1292</v>
      </c>
      <c r="I418" s="79" t="s">
        <v>1292</v>
      </c>
      <c r="J418" s="79" t="n">
        <v>417</v>
      </c>
    </row>
    <row r="419" customFormat="false" ht="15" hidden="false" customHeight="false" outlineLevel="0" collapsed="false">
      <c r="A419" s="0" t="s">
        <v>213</v>
      </c>
      <c r="B419" s="0" t="str">
        <f aca="false">CONCATENATE(A419,"_",C419)</f>
        <v>SECRETARÍA TÉCNICA DE ASENTAMIENTOS HUMANOS IRREGULARES_4</v>
      </c>
      <c r="C419" s="0" t="n">
        <f aca="false">IF(A419=A418,1+C418,1)</f>
        <v>4</v>
      </c>
      <c r="D419" s="74" t="s">
        <v>511</v>
      </c>
      <c r="E419" s="79" t="str">
        <f aca="false">MID(D419,15,250)</f>
        <v> LAS AUTORIDADES PÚBLICAS LOS DESALOJOS RESPECTIVOS, DE CONFORMIDAD CON LA LEY.</v>
      </c>
      <c r="F419" s="79" t="str">
        <f aca="false">CONCATENATE(E419,"_",G419)</f>
        <v> LAS AUTORIDADES PÚBLICAS LOS DESALOJOS RESPECTIVOS, DE CONFORMIDAD CON LA LEY._1</v>
      </c>
      <c r="G419" s="79" t="n">
        <f aca="false">IF(D419=D418,1+G418,1)</f>
        <v>1</v>
      </c>
      <c r="H419" s="79" t="s">
        <v>1292</v>
      </c>
      <c r="I419" s="79" t="s">
        <v>1292</v>
      </c>
      <c r="J419" s="79" t="n">
        <v>418</v>
      </c>
    </row>
    <row r="420" customFormat="false" ht="15" hidden="false" customHeight="false" outlineLevel="0" collapsed="false">
      <c r="A420" s="0" t="s">
        <v>213</v>
      </c>
      <c r="B420" s="0" t="str">
        <f aca="false">CONCATENATE(A420,"_",C420)</f>
        <v>SECRETARÍA TÉCNICA DE ASENTAMIENTOS HUMANOS IRREGULARES_5</v>
      </c>
      <c r="C420" s="0" t="n">
        <f aca="false">IF(A420=A419,1+C419,1)</f>
        <v>5</v>
      </c>
      <c r="D420" s="74" t="s">
        <v>512</v>
      </c>
      <c r="E420" s="79" t="str">
        <f aca="false">MID(D420,15,250)</f>
        <v>ONES JUDICIALES NECESARIAS A FIN DE ERRADICAR EL TRÁFICO DE TIERRAS</v>
      </c>
      <c r="F420" s="79" t="str">
        <f aca="false">CONCATENATE(E420,"_",G420)</f>
        <v>ONES JUDICIALES NECESARIAS A FIN DE ERRADICAR EL TRÁFICO DE TIERRAS_1</v>
      </c>
      <c r="G420" s="79" t="n">
        <f aca="false">IF(D420=D419,1+G419,1)</f>
        <v>1</v>
      </c>
      <c r="H420" s="79" t="s">
        <v>1292</v>
      </c>
      <c r="I420" s="79" t="s">
        <v>1292</v>
      </c>
      <c r="J420" s="79" t="n">
        <v>419</v>
      </c>
    </row>
    <row r="421" customFormat="false" ht="15" hidden="false" customHeight="false" outlineLevel="0" collapsed="false">
      <c r="A421" s="0" t="s">
        <v>215</v>
      </c>
      <c r="B421" s="0" t="str">
        <f aca="false">CONCATENATE(A421,"_",C421)</f>
        <v>SECRETARÍA TÉCNICA DE GESTIÓN INMOBILIARIA DEL SECTOR PÚBLICO_1</v>
      </c>
      <c r="C421" s="0" t="n">
        <f aca="false">IF(A421=A420,1+C420,1)</f>
        <v>1</v>
      </c>
      <c r="D421" s="74" t="s">
        <v>513</v>
      </c>
      <c r="E421" s="79" t="str">
        <f aca="false">MID(D421,15,250)</f>
        <v> EFICIENCIA Y EFICACIA EN LA ADMINISTRACIÓN Y GESTIÓN DE LOS BIENES A CARGO DE LA SECRETARÍA TÉCNICA DE GESTIÓN INMOBILIARIA DEL SECTOR PÚBLICO.</v>
      </c>
      <c r="F421" s="79" t="str">
        <f aca="false">CONCATENATE(E421,"_",G421)</f>
        <v> EFICIENCIA Y EFICACIA EN LA ADMINISTRACIÓN Y GESTIÓN DE LOS BIENES A CARGO DE LA SECRETARÍA TÉCNICA DE GESTIÓN INMOBILIARIA DEL SECTOR PÚBLICO._1</v>
      </c>
      <c r="G421" s="79" t="n">
        <f aca="false">IF(D421=D420,1+G420,1)</f>
        <v>1</v>
      </c>
      <c r="H421" s="79" t="s">
        <v>1292</v>
      </c>
      <c r="I421" s="79" t="s">
        <v>1292</v>
      </c>
      <c r="J421" s="79" t="n">
        <v>420</v>
      </c>
    </row>
    <row r="422" customFormat="false" ht="15" hidden="false" customHeight="false" outlineLevel="0" collapsed="false">
      <c r="A422" s="0" t="s">
        <v>215</v>
      </c>
      <c r="B422" s="0" t="str">
        <f aca="false">CONCATENATE(A422,"_",C422)</f>
        <v>SECRETARÍA TÉCNICA DE GESTIÓN INMOBILIARIA DEL SECTOR PÚBLICO_2</v>
      </c>
      <c r="C422" s="0" t="n">
        <f aca="false">IF(A422=A421,1+C421,1)</f>
        <v>2</v>
      </c>
      <c r="D422" s="74" t="s">
        <v>514</v>
      </c>
      <c r="E422" s="79" t="str">
        <f aca="false">MID(D422,15,250)</f>
        <v> EFICACIA EN LA ATENCIÓN A REQUERIMIENTOS DE INFRAESTRUCTURA FÍSICA PRESENTADAS POR LAS ENTIDADES DEL SECTOR PÚBLICO.</v>
      </c>
      <c r="F422" s="79" t="str">
        <f aca="false">CONCATENATE(E422,"_",G422)</f>
        <v> EFICACIA EN LA ATENCIÓN A REQUERIMIENTOS DE INFRAESTRUCTURA FÍSICA PRESENTADAS POR LAS ENTIDADES DEL SECTOR PÚBLICO._1</v>
      </c>
      <c r="G422" s="79" t="n">
        <f aca="false">IF(D422=D421,1+G421,1)</f>
        <v>1</v>
      </c>
      <c r="H422" s="79" t="s">
        <v>1292</v>
      </c>
      <c r="I422" s="79" t="s">
        <v>1292</v>
      </c>
      <c r="J422" s="79" t="n">
        <v>421</v>
      </c>
    </row>
    <row r="423" customFormat="false" ht="15" hidden="false" customHeight="false" outlineLevel="0" collapsed="false">
      <c r="A423" s="0" t="s">
        <v>215</v>
      </c>
      <c r="B423" s="0" t="str">
        <f aca="false">CONCATENATE(A423,"_",C423)</f>
        <v>SECRETARÍA TÉCNICA DE GESTIÓN INMOBILIARIA DEL SECTOR PÚBLICO_3</v>
      </c>
      <c r="C423" s="0" t="n">
        <f aca="false">IF(A423=A422,1+C422,1)</f>
        <v>3</v>
      </c>
      <c r="D423" s="74" t="s">
        <v>515</v>
      </c>
      <c r="E423" s="79" t="str">
        <f aca="false">MID(D423,15,250)</f>
        <v> REGULARIZACIÓN Y COMERCIALIZACIÓN DE LOS BIENES A CARGO DE LA SECRETARÍA TÉCNICA DE GESTIÓN INMOBILIARIA DEL SECTOR PÚBLICO.</v>
      </c>
      <c r="F423" s="79" t="str">
        <f aca="false">CONCATENATE(E423,"_",G423)</f>
        <v> REGULARIZACIÓN Y COMERCIALIZACIÓN DE LOS BIENES A CARGO DE LA SECRETARÍA TÉCNICA DE GESTIÓN INMOBILIARIA DEL SECTOR PÚBLICO._1</v>
      </c>
      <c r="G423" s="79" t="n">
        <f aca="false">IF(D423=D422,1+G422,1)</f>
        <v>1</v>
      </c>
      <c r="H423" s="79" t="s">
        <v>1292</v>
      </c>
      <c r="I423" s="79" t="s">
        <v>1292</v>
      </c>
      <c r="J423" s="79" t="n">
        <v>422</v>
      </c>
    </row>
    <row r="424" customFormat="false" ht="15" hidden="false" customHeight="false" outlineLevel="0" collapsed="false">
      <c r="A424" s="0" t="s">
        <v>211</v>
      </c>
      <c r="B424" s="0" t="str">
        <f aca="false">CONCATENATE(A424,"_",C424)</f>
        <v>SECRETARÍA TÉCNICA ECUADOR CRECE SIN DESNUTRICIÓN INFANTIL_1</v>
      </c>
      <c r="C424" s="0" t="n">
        <f aca="false">IF(A424=A423,1+C423,1)</f>
        <v>1</v>
      </c>
      <c r="D424" s="74" t="s">
        <v>928</v>
      </c>
      <c r="E424" s="79" t="str">
        <f aca="false">MID(D424,15,250)</f>
        <v> NIVEL DE ARTICULACIÓN INTERSECTORIAL Y TERRITORIAL PARA LA IMPLEMENTACIÓN DE LA ESTRATEGIA NACIONAL ECUADOR CRECE SIN DESNUTRICIÓN INFANTIL Y DEL PLAN ESTRATÉGICO INTERSECTORIAL PARA LA PREVENCIÓN Y REDUCCIÓN DE LA DESNUTRICIÓN CRÓNICA INFANTIL</v>
      </c>
      <c r="F424" s="79" t="str">
        <f aca="false">CONCATENATE(E424,"_",G424)</f>
        <v> NIVEL DE ARTICULACIÓN INTERSECTORIAL Y TERRITORIAL PARA LA IMPLEMENTACIÓN DE LA ESTRATEGIA NACIONAL ECUADOR CRECE SIN DESNUTRICIÓN INFANTIL Y DEL PLAN ESTRATÉGICO INTERSECTORIAL PARA LA PREVENCIÓN Y REDUCCIÓN DE LA DESNUTRICIÓN CRÓNICA INFANTIL_1</v>
      </c>
      <c r="G424" s="79" t="n">
        <f aca="false">IF(D424=D423,1+G423,1)</f>
        <v>1</v>
      </c>
      <c r="H424" s="79" t="s">
        <v>1292</v>
      </c>
      <c r="I424" s="79" t="s">
        <v>1292</v>
      </c>
      <c r="J424" s="79" t="n">
        <v>423</v>
      </c>
    </row>
    <row r="425" customFormat="false" ht="15" hidden="false" customHeight="false" outlineLevel="0" collapsed="false">
      <c r="A425" s="0" t="s">
        <v>211</v>
      </c>
      <c r="B425" s="0" t="str">
        <f aca="false">CONCATENATE(A425,"_",C425)</f>
        <v>SECRETARÍA TÉCNICA ECUADOR CRECE SIN DESNUTRICIÓN INFANTIL_2</v>
      </c>
      <c r="C425" s="0" t="n">
        <f aca="false">IF(A425=A424,1+C424,1)</f>
        <v>2</v>
      </c>
      <c r="D425" s="74" t="s">
        <v>506</v>
      </c>
      <c r="E425" s="79" t="str">
        <f aca="false">MID(D425,15,250)</f>
        <v> GESTIÓN PARA LA GENERACIÓN DE POLÍTICAS QUE SE ENCAMINEN A UNA SOSTENIBILIDAD PRESUPUESTARIA DE LA ESTRATEGIA NACIONAL ECUADOR CRECE SIN DESNUTRICIÓN INFANTIL.</v>
      </c>
      <c r="F425" s="79" t="str">
        <f aca="false">CONCATENATE(E425,"_",G425)</f>
        <v> GESTIÓN PARA LA GENERACIÓN DE POLÍTICAS QUE SE ENCAMINEN A UNA SOSTENIBILIDAD PRESUPUESTARIA DE LA ESTRATEGIA NACIONAL ECUADOR CRECE SIN DESNUTRICIÓN INFANTIL._1</v>
      </c>
      <c r="G425" s="79" t="n">
        <f aca="false">IF(D425=D424,1+G424,1)</f>
        <v>1</v>
      </c>
      <c r="H425" s="79" t="s">
        <v>1292</v>
      </c>
      <c r="I425" s="79" t="s">
        <v>1292</v>
      </c>
      <c r="J425" s="79" t="n">
        <v>424</v>
      </c>
    </row>
    <row r="426" customFormat="false" ht="15" hidden="false" customHeight="false" outlineLevel="0" collapsed="false">
      <c r="A426" s="0" t="s">
        <v>211</v>
      </c>
      <c r="B426" s="0" t="str">
        <f aca="false">CONCATENATE(A426,"_",C426)</f>
        <v>SECRETARÍA TÉCNICA ECUADOR CRECE SIN DESNUTRICIÓN INFANTIL_3</v>
      </c>
      <c r="C426" s="0" t="n">
        <f aca="false">IF(A426=A425,1+C425,1)</f>
        <v>3</v>
      </c>
      <c r="D426" s="74" t="s">
        <v>507</v>
      </c>
      <c r="E426" s="79" t="str">
        <f aca="false">MID(D426,15,250)</f>
        <v> EFICIENCIA EN EL PROCESO DE SUPERVISIÓN, SEGUIMIENTO, MONITOREO Y EVALUACIÓN DE LA ESTRATEGIA NACIONAL ECUADOR CRECE SIN DESNUTRICIÓN INFANTIL Y DEL PLAN ESTRATÉGICO INTERSECTORIAL PARA LA PREVENCIÓN Y REDUCCIÓN DE LA DESNUTRICIÓN CRÓNICA INFANTIL.</v>
      </c>
      <c r="F426" s="79" t="str">
        <f aca="false">CONCATENATE(E426,"_",G426)</f>
        <v> EFICIENCIA EN EL PROCESO DE SUPERVISIÓN, SEGUIMIENTO, MONITOREO Y EVALUACIÓN DE LA ESTRATEGIA NACIONAL ECUADOR CRECE SIN DESNUTRICIÓN INFANTIL Y DEL PLAN ESTRATÉGICO INTERSECTORIAL PARA LA PREVENCIÓN Y REDUCCIÓN DE LA DESNUTRICIÓN CRÓNICA INFANTIL._1</v>
      </c>
      <c r="G426" s="79" t="n">
        <f aca="false">IF(D426=D425,1+G425,1)</f>
        <v>1</v>
      </c>
      <c r="H426" s="79" t="s">
        <v>1292</v>
      </c>
      <c r="I426" s="79" t="s">
        <v>1292</v>
      </c>
      <c r="J426" s="79" t="n">
        <v>425</v>
      </c>
    </row>
    <row r="427" customFormat="false" ht="15" hidden="false" customHeight="false" outlineLevel="0" collapsed="false">
      <c r="A427" s="0" t="s">
        <v>239</v>
      </c>
      <c r="B427" s="0" t="str">
        <f aca="false">CONCATENATE(A427,"_",C427)</f>
        <v>SERVICIO DE ACREDITACIÓN ECUATORIANO_1</v>
      </c>
      <c r="C427" s="0" t="n">
        <f aca="false">IF(A427=A426,1+C426,1)</f>
        <v>1</v>
      </c>
      <c r="D427" s="74" t="s">
        <v>542</v>
      </c>
      <c r="E427" s="79" t="str">
        <f aca="false">MID(D427,15,250)</f>
        <v> INFRAESTRUCTURA DE LA CALIDAD EN EL ECUADOR, ACREDITANDO ORGANISMOS DE EVALUACIÓN DE LA CONFORMIDAD NECESARIOS PARA EL DESARROLLO DE LA PRODUCCIÓN DE BIENES Y SERVICIOS PRIORIZADOS.</v>
      </c>
      <c r="F427" s="79" t="str">
        <f aca="false">CONCATENATE(E427,"_",G427)</f>
        <v> INFRAESTRUCTURA DE LA CALIDAD EN EL ECUADOR, ACREDITANDO ORGANISMOS DE EVALUACIÓN DE LA CONFORMIDAD NECESARIOS PARA EL DESARROLLO DE LA PRODUCCIÓN DE BIENES Y SERVICIOS PRIORIZADOS._1</v>
      </c>
      <c r="G427" s="79" t="n">
        <f aca="false">IF(D427=D426,1+G426,1)</f>
        <v>1</v>
      </c>
      <c r="H427" s="79" t="s">
        <v>1292</v>
      </c>
      <c r="I427" s="79" t="s">
        <v>1292</v>
      </c>
      <c r="J427" s="79" t="n">
        <v>426</v>
      </c>
    </row>
    <row r="428" customFormat="false" ht="15" hidden="false" customHeight="false" outlineLevel="0" collapsed="false">
      <c r="A428" s="0" t="s">
        <v>239</v>
      </c>
      <c r="B428" s="0" t="str">
        <f aca="false">CONCATENATE(A428,"_",C428)</f>
        <v>SERVICIO DE ACREDITACIÓN ECUATORIANO_2</v>
      </c>
      <c r="C428" s="0" t="n">
        <f aca="false">IF(A428=A427,1+C427,1)</f>
        <v>2</v>
      </c>
      <c r="D428" s="74" t="s">
        <v>543</v>
      </c>
      <c r="E428" s="79" t="str">
        <f aca="false">MID(D428,15,250)</f>
        <v>S ESQUEMAS Y/O ACTIVIDADES DE ACREDITACIÓN EN CERTIFICACIÓN, INSPECCIÓN, LABORATORIOS Y OTROS, ATENDIENDO LAS NECESIDADES DE LAS PARTES INTERESADAS, PARA FAVORECER A LA PRODUCTIVIDAD Y COMPETITIVIDAD DEL PAÍS.</v>
      </c>
      <c r="F428" s="79" t="str">
        <f aca="false">CONCATENATE(E428,"_",G428)</f>
        <v>S ESQUEMAS Y/O ACTIVIDADES DE ACREDITACIÓN EN CERTIFICACIÓN, INSPECCIÓN, LABORATORIOS Y OTROS, ATENDIENDO LAS NECESIDADES DE LAS PARTES INTERESADAS, PARA FAVORECER A LA PRODUCTIVIDAD Y COMPETITIVIDAD DEL PAÍS._1</v>
      </c>
      <c r="G428" s="79" t="n">
        <f aca="false">IF(D428=D427,1+G427,1)</f>
        <v>1</v>
      </c>
      <c r="H428" s="79" t="s">
        <v>1292</v>
      </c>
      <c r="I428" s="79" t="s">
        <v>1292</v>
      </c>
      <c r="J428" s="79" t="n">
        <v>427</v>
      </c>
    </row>
    <row r="429" customFormat="false" ht="15" hidden="false" customHeight="false" outlineLevel="0" collapsed="false">
      <c r="A429" s="0" t="s">
        <v>241</v>
      </c>
      <c r="B429" s="0" t="str">
        <f aca="false">CONCATENATE(A429,"_",C429)</f>
        <v>SERVICIO DE RENTAS INTERNAS -SRI_1</v>
      </c>
      <c r="C429" s="0" t="n">
        <f aca="false">IF(A429=A428,1+C428,1)</f>
        <v>1</v>
      </c>
      <c r="D429" s="74" t="s">
        <v>544</v>
      </c>
      <c r="E429" s="79" t="str">
        <f aca="false">MID(D429,15,250)</f>
        <v> CUMPLIMIENTO VOLUNTARIO DE LAS OBLIGACIONES TRIBUTARIAS EN LA CIUDADANÍA.</v>
      </c>
      <c r="F429" s="79" t="str">
        <f aca="false">CONCATENATE(E429,"_",G429)</f>
        <v> CUMPLIMIENTO VOLUNTARIO DE LAS OBLIGACIONES TRIBUTARIAS EN LA CIUDADANÍA._1</v>
      </c>
      <c r="G429" s="79" t="n">
        <f aca="false">IF(D429=D428,1+G428,1)</f>
        <v>1</v>
      </c>
      <c r="H429" s="79" t="s">
        <v>1292</v>
      </c>
      <c r="I429" s="79" t="s">
        <v>1292</v>
      </c>
      <c r="J429" s="79" t="n">
        <v>428</v>
      </c>
    </row>
    <row r="430" customFormat="false" ht="15" hidden="false" customHeight="false" outlineLevel="0" collapsed="false">
      <c r="A430" s="0" t="s">
        <v>241</v>
      </c>
      <c r="B430" s="0" t="str">
        <f aca="false">CONCATENATE(A430,"_",C430)</f>
        <v>SERVICIO DE RENTAS INTERNAS -SRI_2</v>
      </c>
      <c r="C430" s="0" t="n">
        <f aca="false">IF(A430=A429,1+C429,1)</f>
        <v>2</v>
      </c>
      <c r="D430" s="74" t="s">
        <v>545</v>
      </c>
      <c r="E430" s="79" t="str">
        <f aca="false">MID(D430,15,250)</f>
        <v> EFECTIVIDAD EN LOS PROCESOS DE CONTROL Y COBRO, ASÍ COMO LOS LEGALES Y DEMÁS PROCESOS ADMINISTRATIVOS QUE FORMAN PARTE DEL CICLO DE LA RECAUDACIÓN.</v>
      </c>
      <c r="F430" s="79" t="str">
        <f aca="false">CONCATENATE(E430,"_",G430)</f>
        <v> EFECTIVIDAD EN LOS PROCESOS DE CONTROL Y COBRO, ASÍ COMO LOS LEGALES Y DEMÁS PROCESOS ADMINISTRATIVOS QUE FORMAN PARTE DEL CICLO DE LA RECAUDACIÓN._1</v>
      </c>
      <c r="G430" s="79" t="n">
        <f aca="false">IF(D430=D429,1+G429,1)</f>
        <v>1</v>
      </c>
      <c r="H430" s="79" t="s">
        <v>1292</v>
      </c>
      <c r="I430" s="79" t="s">
        <v>1292</v>
      </c>
      <c r="J430" s="79" t="n">
        <v>429</v>
      </c>
    </row>
    <row r="431" customFormat="false" ht="15" hidden="false" customHeight="false" outlineLevel="0" collapsed="false">
      <c r="A431" s="0" t="s">
        <v>241</v>
      </c>
      <c r="B431" s="0" t="str">
        <f aca="false">CONCATENATE(A431,"_",C431)</f>
        <v>SERVICIO DE RENTAS INTERNAS -SRI_3</v>
      </c>
      <c r="C431" s="0" t="n">
        <f aca="false">IF(A431=A430,1+C430,1)</f>
        <v>3</v>
      </c>
      <c r="D431" s="74" t="s">
        <v>546</v>
      </c>
      <c r="E431" s="79" t="str">
        <f aca="false">MID(D431,15,250)</f>
        <v>S CONOCIMIENTOS Y EL DESARROLLO DE CAPACIDADES EN LA CIUDADANÍA EN EL MARCO DE SUS DEBERES Y DERECHOS FISCALES.</v>
      </c>
      <c r="F431" s="79" t="str">
        <f aca="false">CONCATENATE(E431,"_",G431)</f>
        <v>S CONOCIMIENTOS Y EL DESARROLLO DE CAPACIDADES EN LA CIUDADANÍA EN EL MARCO DE SUS DEBERES Y DERECHOS FISCALES._1</v>
      </c>
      <c r="G431" s="79" t="n">
        <f aca="false">IF(D431=D430,1+G430,1)</f>
        <v>1</v>
      </c>
      <c r="H431" s="79" t="s">
        <v>1292</v>
      </c>
      <c r="I431" s="79" t="s">
        <v>1292</v>
      </c>
      <c r="J431" s="79" t="n">
        <v>430</v>
      </c>
    </row>
    <row r="432" customFormat="false" ht="15" hidden="false" customHeight="false" outlineLevel="0" collapsed="false">
      <c r="A432" s="0" t="s">
        <v>220</v>
      </c>
      <c r="B432" s="0" t="str">
        <f aca="false">CONCATENATE(A432,"_",C432)</f>
        <v>SERVICIO ECUATORIANO DE CAPACITACIÓN PROFESIONAL_1</v>
      </c>
      <c r="C432" s="0" t="n">
        <f aca="false">IF(A432=A431,1+C431,1)</f>
        <v>1</v>
      </c>
      <c r="D432" s="74" t="s">
        <v>518</v>
      </c>
      <c r="E432" s="79" t="str">
        <f aca="false">MID(D432,15,250)</f>
        <v>NIVEL NACIONAL EL USO DE LOS SERVICIOS DE PERFECCIONAMIENTO, CAPACITACIÓN PROFESIONAL Y FORMACIÓN</v>
      </c>
      <c r="F432" s="79" t="str">
        <f aca="false">CONCATENATE(E432,"_",G432)</f>
        <v>NIVEL NACIONAL EL USO DE LOS SERVICIOS DE PERFECCIONAMIENTO, CAPACITACIÓN PROFESIONAL Y FORMACIÓN_1</v>
      </c>
      <c r="G432" s="79" t="n">
        <f aca="false">IF(D432=D431,1+G431,1)</f>
        <v>1</v>
      </c>
      <c r="H432" s="79" t="s">
        <v>1292</v>
      </c>
      <c r="I432" s="79" t="s">
        <v>1292</v>
      </c>
      <c r="J432" s="79" t="n">
        <v>431</v>
      </c>
    </row>
    <row r="433" customFormat="false" ht="15" hidden="false" customHeight="false" outlineLevel="0" collapsed="false">
      <c r="A433" s="0" t="s">
        <v>220</v>
      </c>
      <c r="B433" s="0" t="str">
        <f aca="false">CONCATENATE(A433,"_",C433)</f>
        <v>SERVICIO ECUATORIANO DE CAPACITACIÓN PROFESIONAL_2</v>
      </c>
      <c r="C433" s="0" t="n">
        <f aca="false">IF(A433=A432,1+C432,1)</f>
        <v>2</v>
      </c>
      <c r="D433" s="74" t="s">
        <v>519</v>
      </c>
      <c r="E433" s="79" t="str">
        <f aca="false">MID(D433,15,250)</f>
        <v> PRESTACIÓN DEL SERVICIO DE CERTIFICACIÓN DE PERSONAS POR COMPETENCIAS LABORALES EN EL TERRITORIO NACIONAL.</v>
      </c>
      <c r="F433" s="79" t="str">
        <f aca="false">CONCATENATE(E433,"_",G433)</f>
        <v> PRESTACIÓN DEL SERVICIO DE CERTIFICACIÓN DE PERSONAS POR COMPETENCIAS LABORALES EN EL TERRITORIO NACIONAL._1</v>
      </c>
      <c r="G433" s="79" t="n">
        <f aca="false">IF(D433=D432,1+G432,1)</f>
        <v>1</v>
      </c>
      <c r="H433" s="79" t="s">
        <v>1292</v>
      </c>
      <c r="I433" s="79" t="s">
        <v>1292</v>
      </c>
      <c r="J433" s="79" t="n">
        <v>432</v>
      </c>
    </row>
    <row r="434" customFormat="false" ht="15" hidden="false" customHeight="false" outlineLevel="0" collapsed="false">
      <c r="A434" s="0" t="s">
        <v>222</v>
      </c>
      <c r="B434" s="0" t="str">
        <f aca="false">CONCATENATE(A434,"_",C434)</f>
        <v>SERVICIO ECUATORIANO DE NORMALIZACIÓN_1</v>
      </c>
      <c r="C434" s="0" t="n">
        <f aca="false">IF(A434=A433,1+C433,1)</f>
        <v>1</v>
      </c>
      <c r="D434" s="74" t="s">
        <v>520</v>
      </c>
      <c r="E434" s="79" t="str">
        <f aca="false">MID(D434,15,250)</f>
        <v> INFRAESTRUCTURA DE LA CALIDAD EN NORMALIZACIÓN, REGLAMENTACIÓN TÉCNICA Y EVALUACIÓN DE LA CONFORMIDAD, ORIENTADA AL DESARROLLO DE LOS SECTORES PRODUCTIVOS Y SERVICIOS.</v>
      </c>
      <c r="F434" s="79" t="str">
        <f aca="false">CONCATENATE(E434,"_",G434)</f>
        <v> INFRAESTRUCTURA DE LA CALIDAD EN NORMALIZACIÓN, REGLAMENTACIÓN TÉCNICA Y EVALUACIÓN DE LA CONFORMIDAD, ORIENTADA AL DESARROLLO DE LOS SECTORES PRODUCTIVOS Y SERVICIOS._1</v>
      </c>
      <c r="G434" s="79" t="n">
        <f aca="false">IF(D434=D433,1+G433,1)</f>
        <v>1</v>
      </c>
      <c r="H434" s="79" t="s">
        <v>1292</v>
      </c>
      <c r="I434" s="79" t="s">
        <v>1292</v>
      </c>
      <c r="J434" s="79" t="n">
        <v>433</v>
      </c>
    </row>
    <row r="435" customFormat="false" ht="15" hidden="false" customHeight="false" outlineLevel="0" collapsed="false">
      <c r="A435" s="0" t="s">
        <v>222</v>
      </c>
      <c r="B435" s="0" t="str">
        <f aca="false">CONCATENATE(A435,"_",C435)</f>
        <v>SERVICIO ECUATORIANO DE NORMALIZACIÓN_2</v>
      </c>
      <c r="C435" s="0" t="n">
        <f aca="false">IF(A435=A434,1+C434,1)</f>
        <v>2</v>
      </c>
      <c r="D435" s="74" t="s">
        <v>521</v>
      </c>
      <c r="E435" s="79" t="str">
        <f aca="false">MID(D435,15,250)</f>
        <v> COBERTURA DE SERVICIOS METROLÓGICOS ORIENTADO AL ASEGURAMIENTO DE LA TRAZABILIDAD DE LAS MEDICIONES EN EL PAÍS.</v>
      </c>
      <c r="F435" s="79" t="str">
        <f aca="false">CONCATENATE(E435,"_",G435)</f>
        <v> COBERTURA DE SERVICIOS METROLÓGICOS ORIENTADO AL ASEGURAMIENTO DE LA TRAZABILIDAD DE LAS MEDICIONES EN EL PAÍS._1</v>
      </c>
      <c r="G435" s="79" t="n">
        <f aca="false">IF(D435=D434,1+G434,1)</f>
        <v>1</v>
      </c>
      <c r="H435" s="79" t="s">
        <v>1292</v>
      </c>
      <c r="I435" s="79" t="s">
        <v>1292</v>
      </c>
      <c r="J435" s="79" t="n">
        <v>434</v>
      </c>
    </row>
    <row r="436" customFormat="false" ht="15" hidden="false" customHeight="false" outlineLevel="0" collapsed="false">
      <c r="A436" s="0" t="s">
        <v>224</v>
      </c>
      <c r="B436" s="0" t="str">
        <f aca="false">CONCATENATE(A436,"_",C436)</f>
        <v>SERVICIO INTEGRADO DE SEGURIDAD ECU 911_1</v>
      </c>
      <c r="C436" s="0" t="n">
        <f aca="false">IF(A436=A435,1+C435,1)</f>
        <v>1</v>
      </c>
      <c r="D436" s="32" t="s">
        <v>947</v>
      </c>
      <c r="E436" s="79" t="str">
        <f aca="false">MID(D436,15,250)</f>
        <v> CALIDAD EN LA PRESTACIÓN DEL SERVICIO DE ATENCIÓN DE EMERGENCIAS A NIVEL NACIONAL
</v>
      </c>
      <c r="F436" s="79" t="str">
        <f aca="false">CONCATENATE(E436,"_",G436)</f>
        <v> CALIDAD EN LA PRESTACIÓN DEL SERVICIO DE ATENCIÓN DE EMERGENCIAS A NIVEL NACIONAL
_1</v>
      </c>
      <c r="G436" s="79" t="n">
        <f aca="false">IF(D436=D435,1+G435,1)</f>
        <v>1</v>
      </c>
      <c r="H436" s="79" t="s">
        <v>1292</v>
      </c>
      <c r="I436" s="79" t="s">
        <v>1292</v>
      </c>
      <c r="J436" s="79" t="n">
        <v>435</v>
      </c>
    </row>
    <row r="437" customFormat="false" ht="15" hidden="false" customHeight="false" outlineLevel="0" collapsed="false">
      <c r="A437" s="0" t="s">
        <v>224</v>
      </c>
      <c r="B437" s="0" t="str">
        <f aca="false">CONCATENATE(A437,"_",C437)</f>
        <v>SERVICIO INTEGRADO DE SEGURIDAD ECU 911_2</v>
      </c>
      <c r="C437" s="0" t="n">
        <f aca="false">IF(A437=A436,1+C436,1)</f>
        <v>2</v>
      </c>
      <c r="D437" s="74" t="s">
        <v>523</v>
      </c>
      <c r="E437" s="79" t="str">
        <f aca="false">MID(D437,15,250)</f>
        <v> ARTICULACIÓN INTERINSTITUCIONAL EN LA PRESTACIÓN DE SERVICIOS DE ATENCIÓN DE EMERGENCIAS.</v>
      </c>
      <c r="F437" s="79" t="str">
        <f aca="false">CONCATENATE(E437,"_",G437)</f>
        <v> ARTICULACIÓN INTERINSTITUCIONAL EN LA PRESTACIÓN DE SERVICIOS DE ATENCIÓN DE EMERGENCIAS._1</v>
      </c>
      <c r="G437" s="79" t="n">
        <f aca="false">IF(D437=D436,1+G436,1)</f>
        <v>1</v>
      </c>
      <c r="H437" s="79" t="s">
        <v>1292</v>
      </c>
      <c r="I437" s="79" t="s">
        <v>1292</v>
      </c>
      <c r="J437" s="79" t="n">
        <v>436</v>
      </c>
    </row>
    <row r="438" customFormat="false" ht="15" hidden="false" customHeight="false" outlineLevel="0" collapsed="false">
      <c r="A438" s="0" t="s">
        <v>224</v>
      </c>
      <c r="B438" s="0" t="str">
        <f aca="false">CONCATENATE(A438,"_",C438)</f>
        <v>SERVICIO INTEGRADO DE SEGURIDAD ECU 911_3</v>
      </c>
      <c r="C438" s="0" t="n">
        <f aca="false">IF(A438=A437,1+C437,1)</f>
        <v>3</v>
      </c>
      <c r="D438" s="74" t="s">
        <v>524</v>
      </c>
      <c r="E438" s="79" t="str">
        <f aca="false">MID(D438,15,250)</f>
        <v> POSICIONAMIENTO DEL SERVICIO INTEGRADO DE SEGURIDAD ECU 911 A NIVEL NACIONAL E INTERNACIONAL.</v>
      </c>
      <c r="F438" s="79" t="str">
        <f aca="false">CONCATENATE(E438,"_",G438)</f>
        <v> POSICIONAMIENTO DEL SERVICIO INTEGRADO DE SEGURIDAD ECU 911 A NIVEL NACIONAL E INTERNACIONAL._1</v>
      </c>
      <c r="G438" s="79" t="n">
        <f aca="false">IF(D438=D437,1+G437,1)</f>
        <v>1</v>
      </c>
      <c r="H438" s="79" t="s">
        <v>1292</v>
      </c>
      <c r="I438" s="79" t="s">
        <v>1292</v>
      </c>
      <c r="J438" s="79" t="n">
        <v>437</v>
      </c>
    </row>
    <row r="439" customFormat="false" ht="15" hidden="false" customHeight="false" outlineLevel="0" collapsed="false">
      <c r="A439" s="0" t="s">
        <v>227</v>
      </c>
      <c r="B439" s="0" t="str">
        <f aca="false">CONCATENATE(A439,"_",C439)</f>
        <v>SERVICIO NACIONAL DE ADUANA DEL ECUADOR_1</v>
      </c>
      <c r="C439" s="0" t="n">
        <f aca="false">IF(A439=A438,1+C438,1)</f>
        <v>1</v>
      </c>
      <c r="D439" s="74" t="s">
        <v>525</v>
      </c>
      <c r="E439" s="79" t="str">
        <f aca="false">MID(D439,15,250)</f>
        <v> NIVEL DE SATISFACCIÓN DEL USUARIO DE COMERCIO EXTERIOR.</v>
      </c>
      <c r="F439" s="79" t="str">
        <f aca="false">CONCATENATE(E439,"_",G439)</f>
        <v> NIVEL DE SATISFACCIÓN DEL USUARIO DE COMERCIO EXTERIOR._1</v>
      </c>
      <c r="G439" s="79" t="n">
        <f aca="false">IF(D439=D438,1+G438,1)</f>
        <v>1</v>
      </c>
      <c r="H439" s="79" t="s">
        <v>1292</v>
      </c>
      <c r="I439" s="79" t="s">
        <v>1292</v>
      </c>
      <c r="J439" s="79" t="n">
        <v>438</v>
      </c>
    </row>
    <row r="440" customFormat="false" ht="15" hidden="false" customHeight="false" outlineLevel="0" collapsed="false">
      <c r="A440" s="0" t="s">
        <v>229</v>
      </c>
      <c r="B440" s="0" t="str">
        <f aca="false">CONCATENATE(A440,"_",C440)</f>
        <v>SERVICIO NACIONAL DE CONTRATACIÓN PÚBLICA_1</v>
      </c>
      <c r="C440" s="0" t="n">
        <f aca="false">IF(A440=A439,1+C439,1)</f>
        <v>1</v>
      </c>
      <c r="D440" s="74" t="s">
        <v>529</v>
      </c>
      <c r="E440" s="79" t="str">
        <f aca="false">MID(D440,15,250)</f>
        <v> DINAMIZACIÓN DE LA ECONOMÍA CON HERRAMIENTAS E INSTRUMENTOS QUE FACILITEN LA PLURALIDAD Y CONCURRENCIA EN LOS PROCEDIMIENTOS DE CONTRATACIÓN PÚBLICA</v>
      </c>
      <c r="F440" s="79" t="str">
        <f aca="false">CONCATENATE(E440,"_",G440)</f>
        <v> DINAMIZACIÓN DE LA ECONOMÍA CON HERRAMIENTAS E INSTRUMENTOS QUE FACILITEN LA PLURALIDAD Y CONCURRENCIA EN LOS PROCEDIMIENTOS DE CONTRATACIÓN PÚBLICA_1</v>
      </c>
      <c r="G440" s="79" t="n">
        <f aca="false">IF(D440=D439,1+G439,1)</f>
        <v>1</v>
      </c>
      <c r="H440" s="79" t="s">
        <v>1292</v>
      </c>
      <c r="I440" s="79" t="s">
        <v>1292</v>
      </c>
      <c r="J440" s="79" t="n">
        <v>439</v>
      </c>
    </row>
    <row r="441" customFormat="false" ht="15" hidden="false" customHeight="false" outlineLevel="0" collapsed="false">
      <c r="A441" s="0" t="s">
        <v>229</v>
      </c>
      <c r="B441" s="0" t="str">
        <f aca="false">CONCATENATE(A441,"_",C441)</f>
        <v>SERVICIO NACIONAL DE CONTRATACIÓN PÚBLICA_2</v>
      </c>
      <c r="C441" s="0" t="n">
        <f aca="false">IF(A441=A440,1+C440,1)</f>
        <v>2</v>
      </c>
      <c r="D441" s="74" t="s">
        <v>526</v>
      </c>
      <c r="E441" s="79" t="str">
        <f aca="false">MID(D441,15,250)</f>
        <v> CONFIANZA Y TRANSPARENCIA EN LAS COMPRAS PÚBLICAS</v>
      </c>
      <c r="F441" s="79" t="str">
        <f aca="false">CONCATENATE(E441,"_",G441)</f>
        <v> CONFIANZA Y TRANSPARENCIA EN LAS COMPRAS PÚBLICAS_1</v>
      </c>
      <c r="G441" s="79" t="n">
        <f aca="false">IF(D441=D440,1+G440,1)</f>
        <v>1</v>
      </c>
      <c r="H441" s="79" t="s">
        <v>1292</v>
      </c>
      <c r="I441" s="79" t="s">
        <v>1292</v>
      </c>
      <c r="J441" s="79" t="n">
        <v>440</v>
      </c>
    </row>
    <row r="442" customFormat="false" ht="15" hidden="false" customHeight="false" outlineLevel="0" collapsed="false">
      <c r="A442" s="0" t="s">
        <v>229</v>
      </c>
      <c r="B442" s="0" t="str">
        <f aca="false">CONCATENATE(A442,"_",C442)</f>
        <v>SERVICIO NACIONAL DE CONTRATACIÓN PÚBLICA_3</v>
      </c>
      <c r="C442" s="0" t="n">
        <f aca="false">IF(A442=A441,1+C441,1)</f>
        <v>3</v>
      </c>
      <c r="D442" s="74" t="s">
        <v>527</v>
      </c>
      <c r="E442" s="79" t="str">
        <f aca="false">MID(D442,15,250)</f>
        <v> EFICIENCIA Y EFICACIA DE LOS PROCEDIMIENTOS DE CONTRATACIÓN PÚBLICA</v>
      </c>
      <c r="F442" s="79" t="str">
        <f aca="false">CONCATENATE(E442,"_",G442)</f>
        <v> EFICIENCIA Y EFICACIA DE LOS PROCEDIMIENTOS DE CONTRATACIÓN PÚBLICA_1</v>
      </c>
      <c r="G442" s="79" t="n">
        <f aca="false">IF(D442=D441,1+G441,1)</f>
        <v>1</v>
      </c>
      <c r="H442" s="79" t="s">
        <v>1292</v>
      </c>
      <c r="I442" s="79" t="s">
        <v>1292</v>
      </c>
      <c r="J442" s="79" t="n">
        <v>441</v>
      </c>
    </row>
    <row r="443" customFormat="false" ht="15" hidden="false" customHeight="false" outlineLevel="0" collapsed="false">
      <c r="A443" s="0" t="s">
        <v>229</v>
      </c>
      <c r="B443" s="0" t="str">
        <f aca="false">CONCATENATE(A443,"_",C443)</f>
        <v>SERVICIO NACIONAL DE CONTRATACIÓN PÚBLICA_4</v>
      </c>
      <c r="C443" s="0" t="n">
        <f aca="false">IF(A443=A442,1+C442,1)</f>
        <v>4</v>
      </c>
      <c r="D443" s="74" t="s">
        <v>528</v>
      </c>
      <c r="E443" s="79" t="str">
        <f aca="false">MID(D443,15,250)</f>
        <v> USO DE GOBIERNO ABIERTO, CONTROL, RETROALIMENTACIÓN Y PARTICIPACIÓN CIUDADANA POR PARTE DE LOS USUARIOS DEL SNCP</v>
      </c>
      <c r="F443" s="79" t="str">
        <f aca="false">CONCATENATE(E443,"_",G443)</f>
        <v> USO DE GOBIERNO ABIERTO, CONTROL, RETROALIMENTACIÓN Y PARTICIPACIÓN CIUDADANA POR PARTE DE LOS USUARIOS DEL SNCP_1</v>
      </c>
      <c r="G443" s="79" t="n">
        <f aca="false">IF(D443=D442,1+G442,1)</f>
        <v>1</v>
      </c>
      <c r="H443" s="79" t="s">
        <v>1292</v>
      </c>
      <c r="I443" s="79" t="s">
        <v>1292</v>
      </c>
      <c r="J443" s="79" t="n">
        <v>442</v>
      </c>
    </row>
    <row r="444" customFormat="false" ht="15" hidden="false" customHeight="false" outlineLevel="0" collapsed="false">
      <c r="A444" s="0" t="s">
        <v>229</v>
      </c>
      <c r="B444" s="0" t="str">
        <f aca="false">CONCATENATE(A444,"_",C444)</f>
        <v>SERVICIO NACIONAL DE CONTRATACIÓN PÚBLICA_5</v>
      </c>
      <c r="C444" s="0" t="n">
        <f aca="false">IF(A444=A443,1+C443,1)</f>
        <v>5</v>
      </c>
      <c r="D444" s="74" t="s">
        <v>530</v>
      </c>
      <c r="E444" s="79" t="str">
        <f aca="false">MID(D444,15,250)</f>
        <v> APLICACIÓN DE CONCEPTOS DE TRIPLE IMPACTO PARA LAS COMPRAS PÚBLICAS SOSTENIBLES</v>
      </c>
      <c r="F444" s="79" t="str">
        <f aca="false">CONCATENATE(E444,"_",G444)</f>
        <v> APLICACIÓN DE CONCEPTOS DE TRIPLE IMPACTO PARA LAS COMPRAS PÚBLICAS SOSTENIBLES_1</v>
      </c>
      <c r="G444" s="79" t="n">
        <f aca="false">IF(D444=D443,1+G443,1)</f>
        <v>1</v>
      </c>
      <c r="H444" s="79" t="s">
        <v>1292</v>
      </c>
      <c r="I444" s="79" t="s">
        <v>1292</v>
      </c>
      <c r="J444" s="79" t="n">
        <v>443</v>
      </c>
    </row>
    <row r="445" customFormat="false" ht="15" hidden="false" customHeight="false" outlineLevel="0" collapsed="false">
      <c r="A445" s="0" t="s">
        <v>235</v>
      </c>
      <c r="B445" s="0" t="str">
        <f aca="false">CONCATENATE(A445,"_",C445)</f>
        <v>SERVICIO NACIONAL DE DERECHOS INTELECTUALES_1</v>
      </c>
      <c r="C445" s="0" t="n">
        <f aca="false">IF(A445=A444,1+C444,1)</f>
        <v>1</v>
      </c>
      <c r="D445" s="74" t="s">
        <v>537</v>
      </c>
      <c r="E445" s="79" t="str">
        <f aca="false">MID(D445,15,250)</f>
        <v> GARANTÍA DE DERECHOS EN LA GENERACIÓN DE ACTIVOS INTANGIBLES, LA CULTURA DE LA GESTIÓN DEL CONOCIMIENTO Y SU USO ESTRATÉGICO, QUE FORTALEZCA AL SECTOR PRODUCTIVO Y A LOS ACTORES DE LA ECONOMÍA SOCIAL DE LOS CONOCIMIENTOS A NIVEL NACIONAL.</v>
      </c>
      <c r="F445" s="79" t="str">
        <f aca="false">CONCATENATE(E445,"_",G445)</f>
        <v> GARANTÍA DE DERECHOS EN LA GENERACIÓN DE ACTIVOS INTANGIBLES, LA CULTURA DE LA GESTIÓN DEL CONOCIMIENTO Y SU USO ESTRATÉGICO, QUE FORTALEZCA AL SECTOR PRODUCTIVO Y A LOS ACTORES DE LA ECONOMÍA SOCIAL DE LOS CONOCIMIENTOS A NIVEL NACIONAL._1</v>
      </c>
      <c r="G445" s="79" t="n">
        <f aca="false">IF(D445=D444,1+G444,1)</f>
        <v>1</v>
      </c>
      <c r="H445" s="79" t="s">
        <v>1292</v>
      </c>
      <c r="I445" s="79" t="s">
        <v>1292</v>
      </c>
      <c r="J445" s="79" t="n">
        <v>444</v>
      </c>
    </row>
    <row r="446" customFormat="false" ht="15" hidden="false" customHeight="false" outlineLevel="0" collapsed="false">
      <c r="A446" s="0" t="s">
        <v>235</v>
      </c>
      <c r="B446" s="0" t="str">
        <f aca="false">CONCATENATE(A446,"_",C446)</f>
        <v>SERVICIO NACIONAL DE DERECHOS INTELECTUALES_2</v>
      </c>
      <c r="C446" s="0" t="n">
        <f aca="false">IF(A446=A445,1+C445,1)</f>
        <v>2</v>
      </c>
      <c r="D446" s="74" t="s">
        <v>538</v>
      </c>
      <c r="E446" s="79" t="str">
        <f aca="false">MID(D446,15,250)</f>
        <v> POSICIONAMIENTO E INCIDENCIA DEL ECUADOR EN EL SISTEMA INTERNACIONAL DE PROPIEDAD INTELECTUAL QUE PROMUEVA UN SISTEMA DE PROTECCIÓN EQUILIBRADO Y EFICAZ.</v>
      </c>
      <c r="F446" s="79" t="str">
        <f aca="false">CONCATENATE(E446,"_",G446)</f>
        <v> POSICIONAMIENTO E INCIDENCIA DEL ECUADOR EN EL SISTEMA INTERNACIONAL DE PROPIEDAD INTELECTUAL QUE PROMUEVA UN SISTEMA DE PROTECCIÓN EQUILIBRADO Y EFICAZ._1</v>
      </c>
      <c r="G446" s="79" t="n">
        <f aca="false">IF(D446=D445,1+G445,1)</f>
        <v>1</v>
      </c>
      <c r="H446" s="79" t="s">
        <v>1292</v>
      </c>
      <c r="I446" s="79" t="s">
        <v>1292</v>
      </c>
      <c r="J446" s="79" t="n">
        <v>445</v>
      </c>
    </row>
    <row r="447" customFormat="false" ht="15" hidden="false" customHeight="false" outlineLevel="0" collapsed="false">
      <c r="A447" s="0" t="s">
        <v>231</v>
      </c>
      <c r="B447" s="0" t="str">
        <f aca="false">CONCATENATE(A447,"_",C447)</f>
        <v>SERVICIO NACIONAL DE GESTIÓN DE RIESGOS Y EMERGENCIAS_1</v>
      </c>
      <c r="C447" s="0" t="n">
        <f aca="false">IF(A447=A446,1+C446,1)</f>
        <v>1</v>
      </c>
      <c r="D447" s="74" t="s">
        <v>964</v>
      </c>
      <c r="E447" s="79" t="str">
        <f aca="false">MID(D447,15,250)</f>
        <v> CONOCIMIENTO DEL RIESGO DE DESASTRE DE LOS ACTORES DEL SNDGR. </v>
      </c>
      <c r="F447" s="79" t="str">
        <f aca="false">CONCATENATE(E447,"_",G447)</f>
        <v> CONOCIMIENTO DEL RIESGO DE DESASTRE DE LOS ACTORES DEL SNDGR. _1</v>
      </c>
      <c r="G447" s="79" t="n">
        <f aca="false">IF(D447=D446,1+G446,1)</f>
        <v>1</v>
      </c>
      <c r="H447" s="79" t="s">
        <v>1292</v>
      </c>
      <c r="I447" s="79" t="s">
        <v>1292</v>
      </c>
      <c r="J447" s="79" t="n">
        <v>446</v>
      </c>
    </row>
    <row r="448" customFormat="false" ht="15" hidden="false" customHeight="false" outlineLevel="0" collapsed="false">
      <c r="A448" s="0" t="s">
        <v>231</v>
      </c>
      <c r="B448" s="0" t="str">
        <f aca="false">CONCATENATE(A448,"_",C448)</f>
        <v>SERVICIO NACIONAL DE GESTIÓN DE RIESGOS Y EMERGENCIAS_2</v>
      </c>
      <c r="C448" s="0" t="n">
        <f aca="false">IF(A448=A447,1+C447,1)</f>
        <v>2</v>
      </c>
      <c r="D448" s="74" t="s">
        <v>533</v>
      </c>
      <c r="E448" s="79" t="str">
        <f aca="false">MID(D448,15,250)</f>
        <v>S CAPACIDADES TERRITORIALES EN LA PREPARACIÓN Y LA RESPUESTA ANTE EVENTOS ADVERSOS.</v>
      </c>
      <c r="F448" s="79" t="str">
        <f aca="false">CONCATENATE(E448,"_",G448)</f>
        <v>S CAPACIDADES TERRITORIALES EN LA PREPARACIÓN Y LA RESPUESTA ANTE EVENTOS ADVERSOS._1</v>
      </c>
      <c r="G448" s="79" t="n">
        <f aca="false">IF(D448=D447,1+G447,1)</f>
        <v>1</v>
      </c>
      <c r="H448" s="79" t="s">
        <v>1292</v>
      </c>
      <c r="I448" s="79" t="s">
        <v>1292</v>
      </c>
      <c r="J448" s="79" t="n">
        <v>447</v>
      </c>
    </row>
    <row r="449" customFormat="false" ht="15" hidden="false" customHeight="false" outlineLevel="0" collapsed="false">
      <c r="A449" s="0" t="s">
        <v>231</v>
      </c>
      <c r="B449" s="0" t="str">
        <f aca="false">CONCATENATE(A449,"_",C449)</f>
        <v>SERVICIO NACIONAL DE GESTIÓN DE RIESGOS Y EMERGENCIAS_3</v>
      </c>
      <c r="C449" s="0" t="n">
        <f aca="false">IF(A449=A448,1+C448,1)</f>
        <v>3</v>
      </c>
      <c r="D449" s="74" t="s">
        <v>532</v>
      </c>
      <c r="E449" s="79" t="str">
        <f aca="false">MID(D449,15,250)</f>
        <v>TRATEGIAS PARA LA REDUCCIÓN DEL RIESGO DE DESASTRES.</v>
      </c>
      <c r="F449" s="79" t="str">
        <f aca="false">CONCATENATE(E449,"_",G449)</f>
        <v>TRATEGIAS PARA LA REDUCCIÓN DEL RIESGO DE DESASTRES._1</v>
      </c>
      <c r="G449" s="79" t="n">
        <f aca="false">IF(D449=D448,1+G448,1)</f>
        <v>1</v>
      </c>
      <c r="H449" s="79" t="s">
        <v>1292</v>
      </c>
      <c r="I449" s="79" t="s">
        <v>1292</v>
      </c>
      <c r="J449" s="79" t="n">
        <v>448</v>
      </c>
    </row>
    <row r="450" customFormat="false" ht="15" hidden="false" customHeight="false" outlineLevel="0" collapsed="false">
      <c r="A450" s="0" t="s">
        <v>233</v>
      </c>
      <c r="B450" s="0" t="str">
        <f aca="false">CONCATENATE(A450,"_",C450)</f>
        <v>SERVICIO NACIONAL DE MEDICINA LEGAL Y CIENCIAS FORENSES_1</v>
      </c>
      <c r="C450" s="0" t="n">
        <f aca="false">IF(A450=A449,1+C449,1)</f>
        <v>1</v>
      </c>
      <c r="D450" s="74" t="s">
        <v>534</v>
      </c>
      <c r="E450" s="79" t="str">
        <f aca="false">MID(D450,15,250)</f>
        <v>IOS PERICIALES ESPECIALIZADOS EN MATERIA DE MEDICINA LEGAL Y CIENCIAS FORENSES CONFORME PARÁMETROS DE CALIDAD Y ESTANDARIZACIÓN TÉCNICA CIENTÍFICA</v>
      </c>
      <c r="F450" s="79" t="str">
        <f aca="false">CONCATENATE(E450,"_",G450)</f>
        <v>IOS PERICIALES ESPECIALIZADOS EN MATERIA DE MEDICINA LEGAL Y CIENCIAS FORENSES CONFORME PARÁMETROS DE CALIDAD Y ESTANDARIZACIÓN TÉCNICA CIENTÍFICA_1</v>
      </c>
      <c r="G450" s="79" t="n">
        <f aca="false">IF(D450=D449,1+G449,1)</f>
        <v>1</v>
      </c>
      <c r="H450" s="79" t="s">
        <v>1292</v>
      </c>
      <c r="I450" s="79" t="s">
        <v>1292</v>
      </c>
      <c r="J450" s="79" t="n">
        <v>449</v>
      </c>
    </row>
    <row r="451" customFormat="false" ht="15" hidden="false" customHeight="false" outlineLevel="0" collapsed="false">
      <c r="A451" s="0" t="s">
        <v>233</v>
      </c>
      <c r="B451" s="0" t="str">
        <f aca="false">CONCATENATE(A451,"_",C451)</f>
        <v>SERVICIO NACIONAL DE MEDICINA LEGAL Y CIENCIAS FORENSES_2</v>
      </c>
      <c r="C451" s="0" t="n">
        <f aca="false">IF(A451=A450,1+C450,1)</f>
        <v>2</v>
      </c>
      <c r="D451" s="32" t="s">
        <v>535</v>
      </c>
      <c r="E451" s="79" t="str">
        <f aca="false">MID(D451,15,250)</f>
        <v>NVESTIGACIÓN TÉCNICA CIENTÍFICA EN MATERIA DE MEDICINA LEGAL Y CIENCIAS FORENSES ACORDE A LA DIRECCIÓN DE LA FISCALÍA GENERAL DEL ESTADO EN APOYO A LA ADMINISTRACIÓN DE JUSTICIA
</v>
      </c>
      <c r="F451" s="79" t="str">
        <f aca="false">CONCATENATE(E451,"_",G451)</f>
        <v>NVESTIGACIÓN TÉCNICA CIENTÍFICA EN MATERIA DE MEDICINA LEGAL Y CIENCIAS FORENSES ACORDE A LA DIRECCIÓN DE LA FISCALÍA GENERAL DEL ESTADO EN APOYO A LA ADMINISTRACIÓN DE JUSTICIA
_1</v>
      </c>
      <c r="G451" s="79" t="n">
        <f aca="false">IF(D451=D450,1+G450,1)</f>
        <v>1</v>
      </c>
      <c r="H451" s="79" t="s">
        <v>1292</v>
      </c>
      <c r="I451" s="79" t="s">
        <v>1292</v>
      </c>
      <c r="J451" s="79" t="n">
        <v>450</v>
      </c>
    </row>
    <row r="452" customFormat="false" ht="15" hidden="false" customHeight="false" outlineLevel="0" collapsed="false">
      <c r="A452" s="0" t="s">
        <v>233</v>
      </c>
      <c r="B452" s="0" t="str">
        <f aca="false">CONCATENATE(A452,"_",C452)</f>
        <v>SERVICIO NACIONAL DE MEDICINA LEGAL Y CIENCIAS FORENSES_3</v>
      </c>
      <c r="C452" s="0" t="n">
        <f aca="false">IF(A452=A451,1+C451,1)</f>
        <v>3</v>
      </c>
      <c r="D452" s="74" t="s">
        <v>536</v>
      </c>
      <c r="E452" s="79" t="str">
        <f aca="false">MID(D452,15,250)</f>
        <v>SESORÍA TÉCNICA ESPECIALIZADA A LOS OPERADORES DE LA  ADMINISTRACIÓN DE JUSTICIA, EN EL ÁMBITO DE LA MEDICINA LEGAL Y CIENCIAS FORENSES</v>
      </c>
      <c r="F452" s="79" t="str">
        <f aca="false">CONCATENATE(E452,"_",G452)</f>
        <v>SESORÍA TÉCNICA ESPECIALIZADA A LOS OPERADORES DE LA  ADMINISTRACIÓN DE JUSTICIA, EN EL ÁMBITO DE LA MEDICINA LEGAL Y CIENCIAS FORENSES_1</v>
      </c>
      <c r="G452" s="79" t="n">
        <f aca="false">IF(D452=D451,1+G451,1)</f>
        <v>1</v>
      </c>
      <c r="H452" s="79" t="s">
        <v>1292</v>
      </c>
      <c r="I452" s="79" t="s">
        <v>1292</v>
      </c>
      <c r="J452" s="79" t="n">
        <v>451</v>
      </c>
    </row>
    <row r="453" customFormat="false" ht="15" hidden="false" customHeight="false" outlineLevel="0" collapsed="false">
      <c r="A453" s="0" t="s">
        <v>237</v>
      </c>
      <c r="B453" s="0" t="str">
        <f aca="false">CONCATENATE(A453,"_",C453)</f>
        <v>SERVICIO PUBLICO PARA PAGO DE ACCIDENTES DE TRANSITO_1</v>
      </c>
      <c r="C453" s="0" t="n">
        <f aca="false">IF(A453=A452,1+C452,1)</f>
        <v>1</v>
      </c>
      <c r="D453" s="74" t="s">
        <v>539</v>
      </c>
      <c r="E453" s="79" t="str">
        <f aca="false">MID(D453,15,250)</f>
        <v> GESTIÓN ORGANIZACIONAL Y LOS CANALES DE PRESTACIÓN DE SERVICIOS PARA EL PAGO DE PROTECCIONES EN ACCIDENTES DE TRÁNSITO.</v>
      </c>
      <c r="F453" s="79" t="str">
        <f aca="false">CONCATENATE(E453,"_",G453)</f>
        <v> GESTIÓN ORGANIZACIONAL Y LOS CANALES DE PRESTACIÓN DE SERVICIOS PARA EL PAGO DE PROTECCIONES EN ACCIDENTES DE TRÁNSITO._1</v>
      </c>
      <c r="G453" s="79" t="n">
        <f aca="false">IF(D453=D452,1+G452,1)</f>
        <v>1</v>
      </c>
      <c r="H453" s="79" t="s">
        <v>1292</v>
      </c>
      <c r="I453" s="79" t="s">
        <v>1292</v>
      </c>
      <c r="J453" s="79" t="n">
        <v>452</v>
      </c>
    </row>
    <row r="454" customFormat="false" ht="15" hidden="false" customHeight="false" outlineLevel="0" collapsed="false">
      <c r="A454" s="0" t="s">
        <v>237</v>
      </c>
      <c r="B454" s="0" t="str">
        <f aca="false">CONCATENATE(A454,"_",C454)</f>
        <v>SERVICIO PUBLICO PARA PAGO DE ACCIDENTES DE TRANSITO_2</v>
      </c>
      <c r="C454" s="0" t="n">
        <f aca="false">IF(A454=A453,1+C453,1)</f>
        <v>2</v>
      </c>
      <c r="D454" s="74" t="s">
        <v>540</v>
      </c>
      <c r="E454" s="79" t="str">
        <f aca="false">MID(D454,15,250)</f>
        <v> SATISFACCIÓN DEL USUARIO EN LA PRESTACIÓN DEL SERVICIO DEL PAGO DE ACCIDENTES DE TRÁNSITO.</v>
      </c>
      <c r="F454" s="79" t="str">
        <f aca="false">CONCATENATE(E454,"_",G454)</f>
        <v> SATISFACCIÓN DEL USUARIO EN LA PRESTACIÓN DEL SERVICIO DEL PAGO DE ACCIDENTES DE TRÁNSITO._1</v>
      </c>
      <c r="G454" s="79" t="n">
        <f aca="false">IF(D454=D453,1+G453,1)</f>
        <v>1</v>
      </c>
      <c r="H454" s="79" t="s">
        <v>1292</v>
      </c>
      <c r="I454" s="79" t="s">
        <v>1292</v>
      </c>
      <c r="J454" s="79" t="n">
        <v>453</v>
      </c>
    </row>
    <row r="455" customFormat="false" ht="15" hidden="false" customHeight="false" outlineLevel="0" collapsed="false">
      <c r="A455" s="0" t="s">
        <v>237</v>
      </c>
      <c r="B455" s="0" t="str">
        <f aca="false">CONCATENATE(A455,"_",C455)</f>
        <v>SERVICIO PUBLICO PARA PAGO DE ACCIDENTES DE TRANSITO_3</v>
      </c>
      <c r="C455" s="0" t="n">
        <f aca="false">IF(A455=A454,1+C454,1)</f>
        <v>3</v>
      </c>
      <c r="D455" s="74" t="s">
        <v>541</v>
      </c>
      <c r="E455" s="79" t="str">
        <f aca="false">MID(D455,15,250)</f>
        <v>NIBLE Y DISPONIBLE LOS RECURSOS PARA EL PAGO DE PROTECCIONES.</v>
      </c>
      <c r="F455" s="79" t="str">
        <f aca="false">CONCATENATE(E455,"_",G455)</f>
        <v>NIBLE Y DISPONIBLE LOS RECURSOS PARA EL PAGO DE PROTECCIONES._1</v>
      </c>
      <c r="G455" s="79" t="n">
        <f aca="false">IF(D455=D454,1+G454,1)</f>
        <v>1</v>
      </c>
      <c r="H455" s="79" t="s">
        <v>1292</v>
      </c>
      <c r="I455" s="79" t="s">
        <v>1292</v>
      </c>
      <c r="J455" s="79" t="n">
        <v>454</v>
      </c>
    </row>
    <row r="456" customFormat="false" ht="15" hidden="false" customHeight="false" outlineLevel="0" collapsed="false">
      <c r="A456" s="0" t="s">
        <v>243</v>
      </c>
      <c r="B456" s="0" t="str">
        <f aca="false">CONCATENATE(A456,"_",C456)</f>
        <v>SUPERINTENDENCIA DE BANCOS_1</v>
      </c>
      <c r="C456" s="0" t="n">
        <f aca="false">IF(A456=A455,1+C455,1)</f>
        <v>1</v>
      </c>
      <c r="D456" s="32" t="s">
        <v>547</v>
      </c>
      <c r="E456" s="79" t="str">
        <f aca="false">MID(D456,15,250)</f>
        <v> EFICACIA Y LA INNOVACIÓN REGULATORIA DE LOS SISTEMAS CONTROLADOS
</v>
      </c>
      <c r="F456" s="79" t="str">
        <f aca="false">CONCATENATE(E456,"_",G456)</f>
        <v> EFICACIA Y LA INNOVACIÓN REGULATORIA DE LOS SISTEMAS CONTROLADOS
_1</v>
      </c>
      <c r="G456" s="79" t="n">
        <f aca="false">IF(D456=D455,1+G455,1)</f>
        <v>1</v>
      </c>
      <c r="H456" s="79" t="s">
        <v>1292</v>
      </c>
      <c r="I456" s="79" t="s">
        <v>1292</v>
      </c>
      <c r="J456" s="79" t="n">
        <v>455</v>
      </c>
    </row>
    <row r="457" customFormat="false" ht="15" hidden="false" customHeight="false" outlineLevel="0" collapsed="false">
      <c r="A457" s="0" t="s">
        <v>243</v>
      </c>
      <c r="B457" s="0" t="str">
        <f aca="false">CONCATENATE(A457,"_",C457)</f>
        <v>SUPERINTENDENCIA DE BANCOS_2</v>
      </c>
      <c r="C457" s="0" t="n">
        <f aca="false">IF(A457=A456,1+C456,1)</f>
        <v>2</v>
      </c>
      <c r="D457" s="32" t="s">
        <v>548</v>
      </c>
      <c r="E457" s="79" t="str">
        <f aca="false">MID(D457,15,250)</f>
        <v> EFICIENCIA  Y EFECTIVIDAD DEL MODELO DE SUPERVISIÓN Y CONTROL PREVENTIVO, INTEGRAL, PROSPECTIVO Y SUFICIENTE BASADO EN RIESGOS.
</v>
      </c>
      <c r="F457" s="79" t="str">
        <f aca="false">CONCATENATE(E457,"_",G457)</f>
        <v> EFICIENCIA  Y EFECTIVIDAD DEL MODELO DE SUPERVISIÓN Y CONTROL PREVENTIVO, INTEGRAL, PROSPECTIVO Y SUFICIENTE BASADO EN RIESGOS.
_1</v>
      </c>
      <c r="G457" s="79" t="n">
        <f aca="false">IF(D457=D456,1+G456,1)</f>
        <v>1</v>
      </c>
      <c r="H457" s="79" t="s">
        <v>1292</v>
      </c>
      <c r="I457" s="79" t="s">
        <v>1292</v>
      </c>
      <c r="J457" s="79" t="n">
        <v>456</v>
      </c>
    </row>
    <row r="458" customFormat="false" ht="15" hidden="false" customHeight="false" outlineLevel="0" collapsed="false">
      <c r="A458" s="0" t="s">
        <v>243</v>
      </c>
      <c r="B458" s="0" t="str">
        <f aca="false">CONCATENATE(A458,"_",C458)</f>
        <v>SUPERINTENDENCIA DE BANCOS_3</v>
      </c>
      <c r="C458" s="0" t="n">
        <f aca="false">IF(A458=A457,1+C457,1)</f>
        <v>3</v>
      </c>
      <c r="D458" s="74" t="s">
        <v>549</v>
      </c>
      <c r="E458" s="79" t="str">
        <f aca="false">MID(D458,15,250)</f>
        <v> MIGRACIÓN HACIA UN SISTEMA FINANCIERO INCLUSIVO</v>
      </c>
      <c r="F458" s="79" t="str">
        <f aca="false">CONCATENATE(E458,"_",G458)</f>
        <v> MIGRACIÓN HACIA UN SISTEMA FINANCIERO INCLUSIVO_1</v>
      </c>
      <c r="G458" s="79" t="n">
        <f aca="false">IF(D458=D457,1+G457,1)</f>
        <v>1</v>
      </c>
      <c r="H458" s="79" t="s">
        <v>1292</v>
      </c>
      <c r="I458" s="79" t="s">
        <v>1292</v>
      </c>
      <c r="J458" s="79" t="n">
        <v>457</v>
      </c>
    </row>
    <row r="459" customFormat="false" ht="15" hidden="false" customHeight="false" outlineLevel="0" collapsed="false">
      <c r="A459" s="0" t="s">
        <v>243</v>
      </c>
      <c r="B459" s="0" t="str">
        <f aca="false">CONCATENATE(A459,"_",C459)</f>
        <v>SUPERINTENDENCIA DE BANCOS_4</v>
      </c>
      <c r="C459" s="0" t="n">
        <f aca="false">IF(A459=A458,1+C458,1)</f>
        <v>4</v>
      </c>
      <c r="D459" s="32" t="s">
        <v>550</v>
      </c>
      <c r="E459" s="79" t="str">
        <f aca="false">MID(D459,15,250)</f>
        <v>TABILIDAD DE LOS SECTORES PÚBLICO Y PRIVADO DEL SISTEMA FINANCIERO Y DEL SISTEMA DE SEGURIDAD SOCIAL.
</v>
      </c>
      <c r="F459" s="79" t="str">
        <f aca="false">CONCATENATE(E459,"_",G459)</f>
        <v>TABILIDAD DE LOS SECTORES PÚBLICO Y PRIVADO DEL SISTEMA FINANCIERO Y DEL SISTEMA DE SEGURIDAD SOCIAL.
_1</v>
      </c>
      <c r="G459" s="79" t="n">
        <f aca="false">IF(D459=D458,1+G458,1)</f>
        <v>1</v>
      </c>
      <c r="H459" s="79" t="s">
        <v>1292</v>
      </c>
      <c r="I459" s="79" t="s">
        <v>1292</v>
      </c>
      <c r="J459" s="79" t="n">
        <v>458</v>
      </c>
    </row>
    <row r="460" customFormat="false" ht="15" hidden="false" customHeight="false" outlineLevel="0" collapsed="false">
      <c r="A460" s="0" t="s">
        <v>245</v>
      </c>
      <c r="B460" s="0" t="str">
        <f aca="false">CONCATENATE(A460,"_",C460)</f>
        <v>SUPERINTENDENCIA DE COMPANIAS_1</v>
      </c>
      <c r="C460" s="0" t="n">
        <f aca="false">IF(A460=A459,1+C459,1)</f>
        <v>1</v>
      </c>
      <c r="D460" s="74" t="s">
        <v>551</v>
      </c>
      <c r="E460" s="79" t="str">
        <f aca="false">MID(D460,15,250)</f>
        <v>CONOCIMIENTO DE LOS CIUDADANOS EN EL ÁMBITO SOCIETARIO, DE MERCADO DE VALORES, SEGUROS Y DE PREVENCIÓN DE LAVADO DE ACTIVOS.</v>
      </c>
      <c r="F460" s="79" t="str">
        <f aca="false">CONCATENATE(E460,"_",G460)</f>
        <v>CONOCIMIENTO DE LOS CIUDADANOS EN EL ÁMBITO SOCIETARIO, DE MERCADO DE VALORES, SEGUROS Y DE PREVENCIÓN DE LAVADO DE ACTIVOS._1</v>
      </c>
      <c r="G460" s="79" t="n">
        <f aca="false">IF(D460=D459,1+G459,1)</f>
        <v>1</v>
      </c>
      <c r="H460" s="79" t="s">
        <v>1292</v>
      </c>
      <c r="I460" s="79" t="s">
        <v>1292</v>
      </c>
      <c r="J460" s="79" t="n">
        <v>459</v>
      </c>
    </row>
    <row r="461" customFormat="false" ht="15" hidden="false" customHeight="false" outlineLevel="0" collapsed="false">
      <c r="A461" s="0" t="s">
        <v>245</v>
      </c>
      <c r="B461" s="0" t="str">
        <f aca="false">CONCATENATE(A461,"_",C461)</f>
        <v>SUPERINTENDENCIA DE COMPANIAS_2</v>
      </c>
      <c r="C461" s="0" t="n">
        <f aca="false">IF(A461=A460,1+C460,1)</f>
        <v>2</v>
      </c>
      <c r="D461" s="74" t="s">
        <v>552</v>
      </c>
      <c r="E461" s="79" t="str">
        <f aca="false">MID(D461,15,250)</f>
        <v>CONTROL SOCIETARIO, DEL MERCADO DE VALORES, DE SEGUROS; Y LA PREVENCIÓN DE LAVADO DE ACTIVOS.</v>
      </c>
      <c r="F461" s="79" t="str">
        <f aca="false">CONCATENATE(E461,"_",G461)</f>
        <v>CONTROL SOCIETARIO, DEL MERCADO DE VALORES, DE SEGUROS; Y LA PREVENCIÓN DE LAVADO DE ACTIVOS._1</v>
      </c>
      <c r="G461" s="79" t="n">
        <f aca="false">IF(D461=D460,1+G460,1)</f>
        <v>1</v>
      </c>
      <c r="H461" s="79" t="s">
        <v>1292</v>
      </c>
      <c r="I461" s="79" t="s">
        <v>1292</v>
      </c>
      <c r="J461" s="79" t="n">
        <v>460</v>
      </c>
    </row>
    <row r="462" customFormat="false" ht="15" hidden="false" customHeight="false" outlineLevel="0" collapsed="false">
      <c r="A462" s="0" t="s">
        <v>247</v>
      </c>
      <c r="B462" s="0" t="str">
        <f aca="false">CONCATENATE(A462,"_",C462)</f>
        <v>SUPERINTENDENCIA DE CONTROL DEL PODER DE MERCADO_1</v>
      </c>
      <c r="C462" s="0" t="n">
        <f aca="false">IF(A462=A461,1+C461,1)</f>
        <v>1</v>
      </c>
      <c r="D462" s="74" t="s">
        <v>553</v>
      </c>
      <c r="E462" s="79" t="str">
        <f aca="false">MID(D462,15,250)</f>
        <v>MPETENCIA, TRANSPARENCIA Y EFICIENCIA DE LOS MERCADOS EN EL ECUADOR</v>
      </c>
      <c r="F462" s="79" t="str">
        <f aca="false">CONCATENATE(E462,"_",G462)</f>
        <v>MPETENCIA, TRANSPARENCIA Y EFICIENCIA DE LOS MERCADOS EN EL ECUADOR_1</v>
      </c>
      <c r="G462" s="79" t="n">
        <f aca="false">IF(D462=D461,1+G461,1)</f>
        <v>1</v>
      </c>
      <c r="H462" s="79" t="s">
        <v>1292</v>
      </c>
      <c r="I462" s="79" t="s">
        <v>1292</v>
      </c>
      <c r="J462" s="79" t="n">
        <v>461</v>
      </c>
    </row>
    <row r="463" customFormat="false" ht="15" hidden="false" customHeight="false" outlineLevel="0" collapsed="false">
      <c r="A463" s="0" t="s">
        <v>247</v>
      </c>
      <c r="B463" s="0" t="str">
        <f aca="false">CONCATENATE(A463,"_",C463)</f>
        <v>SUPERINTENDENCIA DE CONTROL DEL PODER DE MERCADO_2</v>
      </c>
      <c r="C463" s="0" t="n">
        <f aca="false">IF(A463=A462,1+C462,1)</f>
        <v>2</v>
      </c>
      <c r="D463" s="74" t="s">
        <v>554</v>
      </c>
      <c r="E463" s="79" t="str">
        <f aca="false">MID(D463,15,250)</f>
        <v>CONTROL EN MATERIA DE DEFENSA DE LA COMPETENCIA, ENFOCADOS EN REDUCIR LAS DISTORSIONES DEL MERCADO Y DETECTAR LAS PRÁCTICAS ANTICOMPETITIVAS.</v>
      </c>
      <c r="F463" s="79" t="str">
        <f aca="false">CONCATENATE(E463,"_",G463)</f>
        <v>CONTROL EN MATERIA DE DEFENSA DE LA COMPETENCIA, ENFOCADOS EN REDUCIR LAS DISTORSIONES DEL MERCADO Y DETECTAR LAS PRÁCTICAS ANTICOMPETITIVAS._1</v>
      </c>
      <c r="G463" s="79" t="n">
        <f aca="false">IF(D463=D462,1+G462,1)</f>
        <v>1</v>
      </c>
      <c r="H463" s="79" t="s">
        <v>1292</v>
      </c>
      <c r="I463" s="79" t="s">
        <v>1292</v>
      </c>
      <c r="J463" s="79" t="n">
        <v>462</v>
      </c>
    </row>
    <row r="464" customFormat="false" ht="15" hidden="false" customHeight="false" outlineLevel="0" collapsed="false">
      <c r="A464" s="0" t="s">
        <v>249</v>
      </c>
      <c r="B464" s="0" t="str">
        <f aca="false">CONCATENATE(A464,"_",C464)</f>
        <v>SUPERINTENDENCIA DE ECONOMÍA POPULAR SOLIDARIA_1</v>
      </c>
      <c r="C464" s="0" t="n">
        <f aca="false">IF(A464=A463,1+C463,1)</f>
        <v>1</v>
      </c>
      <c r="D464" s="74" t="s">
        <v>555</v>
      </c>
      <c r="E464" s="79" t="str">
        <f aca="false">MID(D464,15,250)</f>
        <v> EFICIENCIA DEL CONTROL Y SUPERVISIÓN DE LAS ENTIDADES FINANCIERAS Y ORGANIZACIONES DE LA ECONOMÍA POPULAR Y SOLIDARIA</v>
      </c>
      <c r="F464" s="79" t="str">
        <f aca="false">CONCATENATE(E464,"_",G464)</f>
        <v> EFICIENCIA DEL CONTROL Y SUPERVISIÓN DE LAS ENTIDADES FINANCIERAS Y ORGANIZACIONES DE LA ECONOMÍA POPULAR Y SOLIDARIA_1</v>
      </c>
      <c r="G464" s="79" t="n">
        <f aca="false">IF(D464=D463,1+G463,1)</f>
        <v>1</v>
      </c>
      <c r="H464" s="79" t="s">
        <v>1292</v>
      </c>
      <c r="I464" s="79" t="s">
        <v>1292</v>
      </c>
      <c r="J464" s="79" t="n">
        <v>463</v>
      </c>
    </row>
    <row r="465" customFormat="false" ht="15" hidden="false" customHeight="false" outlineLevel="0" collapsed="false">
      <c r="A465" s="0" t="s">
        <v>249</v>
      </c>
      <c r="B465" s="0" t="str">
        <f aca="false">CONCATENATE(A465,"_",C465)</f>
        <v>SUPERINTENDENCIA DE ECONOMÍA POPULAR SOLIDARIA_2</v>
      </c>
      <c r="C465" s="0" t="n">
        <f aca="false">IF(A465=A464,1+C464,1)</f>
        <v>2</v>
      </c>
      <c r="D465" s="74" t="s">
        <v>556</v>
      </c>
      <c r="E465" s="79" t="str">
        <f aca="false">MID(D465,15,250)</f>
        <v>STENIBILIDAD DE LA ECONOMÍA POPULAR Y SOLIDARIA A TRAVÉS DEL FORTALECIMIENTO, TRANSPARENCIA E INCLUSIÓN FINANCIERA EN EL ÁMBITO DE NUESTRAS COMPETENCIAS.</v>
      </c>
      <c r="F465" s="79" t="str">
        <f aca="false">CONCATENATE(E465,"_",G465)</f>
        <v>STENIBILIDAD DE LA ECONOMÍA POPULAR Y SOLIDARIA A TRAVÉS DEL FORTALECIMIENTO, TRANSPARENCIA E INCLUSIÓN FINANCIERA EN EL ÁMBITO DE NUESTRAS COMPETENCIAS._1</v>
      </c>
      <c r="G465" s="79" t="n">
        <f aca="false">IF(D465=D464,1+G464,1)</f>
        <v>1</v>
      </c>
      <c r="H465" s="79" t="s">
        <v>1292</v>
      </c>
      <c r="I465" s="79" t="s">
        <v>1292</v>
      </c>
      <c r="J465" s="79" t="n">
        <v>464</v>
      </c>
    </row>
    <row r="466" customFormat="false" ht="15" hidden="false" customHeight="false" outlineLevel="0" collapsed="false">
      <c r="A466" s="0" t="s">
        <v>251</v>
      </c>
      <c r="B466" s="0" t="str">
        <f aca="false">CONCATENATE(A466,"_",C466)</f>
        <v>SUPERINTENDENCIA DE ORDENAMIENTO TERRITORIAL USO Y GESTION DEL SUELO_1</v>
      </c>
      <c r="C466" s="0" t="n">
        <f aca="false">IF(A466=A465,1+C465,1)</f>
        <v>1</v>
      </c>
      <c r="D466" s="74" t="s">
        <v>557</v>
      </c>
      <c r="E466" s="79" t="str">
        <f aca="false">MID(D466,15,250)</f>
        <v>ICIENCIA, EFICACIA E INSTRUMENTACIÓN DEL PROCESO ADMINISTRATIVO SANCIONADOR, DE COACTIVAS Y REMEDIACIÓN DE LA SOT.</v>
      </c>
      <c r="F466" s="79" t="str">
        <f aca="false">CONCATENATE(E466,"_",G466)</f>
        <v>ICIENCIA, EFICACIA E INSTRUMENTACIÓN DEL PROCESO ADMINISTRATIVO SANCIONADOR, DE COACTIVAS Y REMEDIACIÓN DE LA SOT._1</v>
      </c>
      <c r="G466" s="79" t="n">
        <f aca="false">IF(D466=D465,1+G465,1)</f>
        <v>1</v>
      </c>
      <c r="H466" s="79" t="s">
        <v>1292</v>
      </c>
      <c r="I466" s="79" t="s">
        <v>1292</v>
      </c>
      <c r="J466" s="79" t="n">
        <v>465</v>
      </c>
    </row>
    <row r="467" customFormat="false" ht="15" hidden="false" customHeight="false" outlineLevel="0" collapsed="false">
      <c r="A467" s="0" t="s">
        <v>251</v>
      </c>
      <c r="B467" s="0" t="str">
        <f aca="false">CONCATENATE(A467,"_",C467)</f>
        <v>SUPERINTENDENCIA DE ORDENAMIENTO TERRITORIAL USO Y GESTION DEL SUELO_2</v>
      </c>
      <c r="C467" s="0" t="n">
        <f aca="false">IF(A467=A466,1+C466,1)</f>
        <v>2</v>
      </c>
      <c r="D467" s="74" t="s">
        <v>558</v>
      </c>
      <c r="E467" s="79" t="str">
        <f aca="false">MID(D467,15,250)</f>
        <v> CAPACIDAD REGULATORIA DE LA SOT</v>
      </c>
      <c r="F467" s="79" t="str">
        <f aca="false">CONCATENATE(E467,"_",G467)</f>
        <v> CAPACIDAD REGULATORIA DE LA SOT_1</v>
      </c>
      <c r="G467" s="79" t="n">
        <f aca="false">IF(D467=D466,1+G466,1)</f>
        <v>1</v>
      </c>
      <c r="H467" s="79" t="s">
        <v>1292</v>
      </c>
      <c r="I467" s="79" t="s">
        <v>1292</v>
      </c>
      <c r="J467" s="79" t="n">
        <v>466</v>
      </c>
    </row>
    <row r="468" customFormat="false" ht="15" hidden="false" customHeight="false" outlineLevel="0" collapsed="false">
      <c r="A468" s="0" t="s">
        <v>251</v>
      </c>
      <c r="B468" s="0" t="str">
        <f aca="false">CONCATENATE(A468,"_",C468)</f>
        <v>SUPERINTENDENCIA DE ORDENAMIENTO TERRITORIAL USO Y GESTION DEL SUELO_3</v>
      </c>
      <c r="C468" s="0" t="n">
        <f aca="false">IF(A468=A467,1+C467,1)</f>
        <v>3</v>
      </c>
      <c r="D468" s="74" t="s">
        <v>559</v>
      </c>
      <c r="E468" s="79" t="str">
        <f aca="false">MID(D468,15,250)</f>
        <v> DISPONIBILIDAD DE INFORMACIÓN E INTEROPERATIVIDAD DE LOS SISTEMAS DE INFORMACIÓN DE LA SUPERINTENDENCIA DE ORDENAMIENTO TERRITORIAL, USO Y GESTIÓN DEL SUELO.</v>
      </c>
      <c r="F468" s="79" t="str">
        <f aca="false">CONCATENATE(E468,"_",G468)</f>
        <v> DISPONIBILIDAD DE INFORMACIÓN E INTEROPERATIVIDAD DE LOS SISTEMAS DE INFORMACIÓN DE LA SUPERINTENDENCIA DE ORDENAMIENTO TERRITORIAL, USO Y GESTIÓN DEL SUELO._1</v>
      </c>
      <c r="G468" s="79" t="n">
        <f aca="false">IF(D468=D467,1+G467,1)</f>
        <v>1</v>
      </c>
      <c r="H468" s="79" t="s">
        <v>1292</v>
      </c>
      <c r="I468" s="79" t="s">
        <v>1292</v>
      </c>
      <c r="J468" s="79" t="n">
        <v>467</v>
      </c>
    </row>
    <row r="469" customFormat="false" ht="15" hidden="false" customHeight="false" outlineLevel="0" collapsed="false">
      <c r="A469" s="0" t="s">
        <v>251</v>
      </c>
      <c r="B469" s="0" t="str">
        <f aca="false">CONCATENATE(A469,"_",C469)</f>
        <v>SUPERINTENDENCIA DE ORDENAMIENTO TERRITORIAL USO Y GESTION DEL SUELO_4</v>
      </c>
      <c r="C469" s="0" t="n">
        <f aca="false">IF(A469=A468,1+C468,1)</f>
        <v>4</v>
      </c>
      <c r="D469" s="74" t="s">
        <v>560</v>
      </c>
      <c r="E469" s="79" t="str">
        <f aca="false">MID(D469,15,250)</f>
        <v> EFICIENCIA Y EFECTIVIDAD DE LA VIGILANCIA Y CONTROL HACIA TODOS LOS NIVELES DE GOBIERNO RELACIONADAS CON EL ORDENAMIENTO TERRITORIAL, PLANEAMIENTO URBANÍSTICO, USO Y GESTIÓN DEL SUELO.</v>
      </c>
      <c r="F469" s="79" t="str">
        <f aca="false">CONCATENATE(E469,"_",G469)</f>
        <v> EFICIENCIA Y EFECTIVIDAD DE LA VIGILANCIA Y CONTROL HACIA TODOS LOS NIVELES DE GOBIERNO RELACIONADAS CON EL ORDENAMIENTO TERRITORIAL, PLANEAMIENTO URBANÍSTICO, USO Y GESTIÓN DEL SUELO._1</v>
      </c>
      <c r="G469" s="79" t="n">
        <f aca="false">IF(D469=D468,1+G468,1)</f>
        <v>1</v>
      </c>
      <c r="H469" s="79" t="s">
        <v>1292</v>
      </c>
      <c r="I469" s="79" t="s">
        <v>1292</v>
      </c>
      <c r="J469" s="79" t="n">
        <v>468</v>
      </c>
    </row>
    <row r="470" customFormat="false" ht="15" hidden="false" customHeight="false" outlineLevel="0" collapsed="false">
      <c r="A470" s="0" t="s">
        <v>253</v>
      </c>
      <c r="B470" s="0" t="str">
        <f aca="false">CONCATENATE(A470,"_",C470)</f>
        <v>TRIBUNAL CONTENCIOSO ELECTORAL_1</v>
      </c>
      <c r="C470" s="0" t="n">
        <f aca="false">IF(A470=A469,1+C469,1)</f>
        <v>1</v>
      </c>
      <c r="D470" s="74" t="s">
        <v>561</v>
      </c>
      <c r="E470" s="79" t="str">
        <f aca="false">MID(D470,15,250)</f>
        <v>BERTURA DE LAS NECESIDADES PROVENIENTES DEL INCREMENTO DE ACTIVIDADES JURISDICCIONALES Y ADMINISTRATIVAS CORRESPONDIENTES AL PERÍODO CONTENCIOSO ELECTORAL.   (OBJETIVO CORRESPONDIENTE AL PERÍODO CONTENCIOSO ELECTORAL)</v>
      </c>
      <c r="F470" s="79" t="str">
        <f aca="false">CONCATENATE(E470,"_",G470)</f>
        <v>BERTURA DE LAS NECESIDADES PROVENIENTES DEL INCREMENTO DE ACTIVIDADES JURISDICCIONALES Y ADMINISTRATIVAS CORRESPONDIENTES AL PERÍODO CONTENCIOSO ELECTORAL.   (OBJETIVO CORRESPONDIENTE AL PERÍODO CONTENCIOSO ELECTORAL)_1</v>
      </c>
      <c r="G470" s="79" t="n">
        <f aca="false">IF(D470=D469,1+G469,1)</f>
        <v>1</v>
      </c>
      <c r="H470" s="79" t="s">
        <v>1292</v>
      </c>
      <c r="I470" s="79" t="s">
        <v>1292</v>
      </c>
      <c r="J470" s="79" t="n">
        <v>469</v>
      </c>
    </row>
    <row r="471" customFormat="false" ht="15" hidden="false" customHeight="false" outlineLevel="0" collapsed="false">
      <c r="A471" s="0" t="s">
        <v>253</v>
      </c>
      <c r="B471" s="0" t="str">
        <f aca="false">CONCATENATE(A471,"_",C471)</f>
        <v>TRIBUNAL CONTENCIOSO ELECTORAL_2</v>
      </c>
      <c r="C471" s="0" t="n">
        <f aca="false">IF(A471=A470,1+C470,1)</f>
        <v>2</v>
      </c>
      <c r="D471" s="74" t="s">
        <v>562</v>
      </c>
      <c r="E471" s="79" t="str">
        <f aca="false">MID(D471,15,250)</f>
        <v>ERVICIOS DE ADMINISTRACIÓN DE JUSTICIA ELECTORAL GARANTIZANDO EL ACCESO Y TUTELA DE LOS DERECHOS POLÍTICOS Y DE PARTICIPACIÓN BAJO LOS PRINCIPIOS CONSTITUCIONALES Y LEGALES.</v>
      </c>
      <c r="F471" s="79" t="str">
        <f aca="false">CONCATENATE(E471,"_",G471)</f>
        <v>ERVICIOS DE ADMINISTRACIÓN DE JUSTICIA ELECTORAL GARANTIZANDO EL ACCESO Y TUTELA DE LOS DERECHOS POLÍTICOS Y DE PARTICIPACIÓN BAJO LOS PRINCIPIOS CONSTITUCIONALES Y LEGALES._1</v>
      </c>
      <c r="G471" s="79" t="n">
        <f aca="false">IF(D471=D470,1+G470,1)</f>
        <v>1</v>
      </c>
      <c r="H471" s="79" t="s">
        <v>1292</v>
      </c>
      <c r="I471" s="79" t="s">
        <v>1292</v>
      </c>
      <c r="J471" s="79" t="n">
        <v>470</v>
      </c>
    </row>
    <row r="472" customFormat="false" ht="15" hidden="false" customHeight="false" outlineLevel="0" collapsed="false">
      <c r="A472" s="0" t="s">
        <v>257</v>
      </c>
      <c r="B472" s="0" t="str">
        <f aca="false">CONCATENATE(A472,"_",C472)</f>
        <v>UNIDAD DE ANALISIS FINANCIERO Y ECONOMICO - UAFE_1</v>
      </c>
      <c r="C472" s="0" t="n">
        <f aca="false">IF(A472=A471,1+C471,1)</f>
        <v>1</v>
      </c>
      <c r="D472" s="74" t="s">
        <v>567</v>
      </c>
      <c r="E472" s="79" t="str">
        <f aca="false">MID(D472,15,250)</f>
        <v>ICAS Y ESTRATEGIAS NACIONALES E INTERNACIONALES DE PREVENCIÓN Y ERRADICACIÓN DEL LAVADO DE ACTIVOS Y FINANCIAMIENTO DE DELITOS.</v>
      </c>
      <c r="F472" s="79" t="str">
        <f aca="false">CONCATENATE(E472,"_",G472)</f>
        <v>ICAS Y ESTRATEGIAS NACIONALES E INTERNACIONALES DE PREVENCIÓN Y ERRADICACIÓN DEL LAVADO DE ACTIVOS Y FINANCIAMIENTO DE DELITOS._1</v>
      </c>
      <c r="G472" s="79" t="n">
        <f aca="false">IF(D472=D471,1+G471,1)</f>
        <v>1</v>
      </c>
      <c r="H472" s="79" t="s">
        <v>1292</v>
      </c>
      <c r="I472" s="79" t="s">
        <v>1292</v>
      </c>
      <c r="J472" s="79" t="n">
        <v>471</v>
      </c>
    </row>
    <row r="473" customFormat="false" ht="15" hidden="false" customHeight="false" outlineLevel="0" collapsed="false">
      <c r="A473" s="0" t="s">
        <v>257</v>
      </c>
      <c r="B473" s="0" t="str">
        <f aca="false">CONCATENATE(A473,"_",C473)</f>
        <v>UNIDAD DE ANALISIS FINANCIERO Y ECONOMICO - UAFE_2</v>
      </c>
      <c r="C473" s="0" t="n">
        <f aca="false">IF(A473=A472,1+C472,1)</f>
        <v>2</v>
      </c>
      <c r="D473" s="74" t="s">
        <v>568</v>
      </c>
      <c r="E473" s="79" t="str">
        <f aca="false">MID(D473,15,250)</f>
        <v>ES FINANCIEROS SOBRE PRESUNTAS ACTIVIDADES INUSUALES E INJUSTIFICADAS PARA PREVENIR, DETECTAR Y ERRADICAR EL LAVADO DE ACTIVOS Y FINANCIAMIENTO DE DELITOS.</v>
      </c>
      <c r="F473" s="79" t="str">
        <f aca="false">CONCATENATE(E473,"_",G473)</f>
        <v>ES FINANCIEROS SOBRE PRESUNTAS ACTIVIDADES INUSUALES E INJUSTIFICADAS PARA PREVENIR, DETECTAR Y ERRADICAR EL LAVADO DE ACTIVOS Y FINANCIAMIENTO DE DELITOS._1</v>
      </c>
      <c r="G473" s="79" t="n">
        <f aca="false">IF(D473=D472,1+G472,1)</f>
        <v>1</v>
      </c>
      <c r="H473" s="79" t="s">
        <v>1292</v>
      </c>
      <c r="I473" s="79" t="s">
        <v>1292</v>
      </c>
      <c r="J473" s="79" t="n">
        <v>472</v>
      </c>
    </row>
    <row r="474" customFormat="false" ht="15" hidden="false" customHeight="false" outlineLevel="0" collapsed="false">
      <c r="A474" s="0" t="s">
        <v>257</v>
      </c>
      <c r="B474" s="0" t="str">
        <f aca="false">CONCATENATE(A474,"_",C474)</f>
        <v>UNIDAD DE ANALISIS FINANCIERO Y ECONOMICO - UAFE_3</v>
      </c>
      <c r="C474" s="0" t="n">
        <f aca="false">IF(A474=A473,1+C473,1)</f>
        <v>3</v>
      </c>
      <c r="D474" s="74" t="s">
        <v>569</v>
      </c>
      <c r="E474" s="79" t="str">
        <f aca="false">MID(D474,15,250)</f>
        <v>OGRAMAS PARA PREVENIR, DETECTAR Y ERRADICAR EL LAVADO DE ACTIVOS Y FINANCIAMIENTO DE DELITOS.</v>
      </c>
      <c r="F474" s="79" t="str">
        <f aca="false">CONCATENATE(E474,"_",G474)</f>
        <v>OGRAMAS PARA PREVENIR, DETECTAR Y ERRADICAR EL LAVADO DE ACTIVOS Y FINANCIAMIENTO DE DELITOS._1</v>
      </c>
      <c r="G474" s="79" t="n">
        <f aca="false">IF(D474=D473,1+G473,1)</f>
        <v>1</v>
      </c>
      <c r="H474" s="79" t="s">
        <v>1292</v>
      </c>
      <c r="I474" s="79" t="s">
        <v>1292</v>
      </c>
      <c r="J474" s="79" t="n">
        <v>473</v>
      </c>
    </row>
    <row r="475" customFormat="false" ht="15" hidden="false" customHeight="false" outlineLevel="0" collapsed="false">
      <c r="A475" s="0" t="s">
        <v>257</v>
      </c>
      <c r="B475" s="0" t="str">
        <f aca="false">CONCATENATE(A475,"_",C475)</f>
        <v>UNIDAD DE ANALISIS FINANCIERO Y ECONOMICO - UAFE_4</v>
      </c>
      <c r="C475" s="0" t="n">
        <f aca="false">IF(A475=A474,1+C474,1)</f>
        <v>4</v>
      </c>
      <c r="D475" s="74" t="s">
        <v>570</v>
      </c>
      <c r="E475" s="79" t="str">
        <f aca="false">MID(D475,15,250)</f>
        <v>STEMAS DE MEJORA CONTINUA DE PROCESOS E INNOVACIÓN TECNOLÓGICA PARA LA PROVISIÓN DE INFORMACIÓN CONFIABLE, VERAZ Y OPORTUNA.</v>
      </c>
      <c r="F475" s="79" t="str">
        <f aca="false">CONCATENATE(E475,"_",G475)</f>
        <v>STEMAS DE MEJORA CONTINUA DE PROCESOS E INNOVACIÓN TECNOLÓGICA PARA LA PROVISIÓN DE INFORMACIÓN CONFIABLE, VERAZ Y OPORTUNA._1</v>
      </c>
      <c r="G475" s="79" t="n">
        <f aca="false">IF(D475=D474,1+G474,1)</f>
        <v>1</v>
      </c>
      <c r="H475" s="79" t="s">
        <v>1292</v>
      </c>
      <c r="I475" s="79" t="s">
        <v>1292</v>
      </c>
      <c r="J475" s="79" t="n">
        <v>474</v>
      </c>
    </row>
    <row r="476" customFormat="false" ht="15" hidden="false" customHeight="false" outlineLevel="0" collapsed="false">
      <c r="A476" s="0" t="s">
        <v>259</v>
      </c>
      <c r="B476" s="0" t="str">
        <f aca="false">CONCATENATE(A476,"_",C476)</f>
        <v>UNIDAD DEL REGISTRO SOCIAL_1</v>
      </c>
      <c r="C476" s="0" t="n">
        <f aca="false">IF(A476=A475,1+C475,1)</f>
        <v>1</v>
      </c>
      <c r="D476" s="74" t="s">
        <v>573</v>
      </c>
      <c r="E476" s="79" t="str">
        <f aca="false">MID(D476,15,250)</f>
        <v> EFICIENCIA DE LA GESTIÓN DE LA INFORMACIÓN MEDIANTE LA RECOPILACIÓN, PROCESAMIENTO, VALIDACIÓN, CONSOLIDACIÓN Y PROVISIÓN DE LA INFORMACIÓN DEL REGISTRO SOCIAL</v>
      </c>
      <c r="F476" s="79" t="str">
        <f aca="false">CONCATENATE(E476,"_",G476)</f>
        <v> EFICIENCIA DE LA GESTIÓN DE LA INFORMACIÓN MEDIANTE LA RECOPILACIÓN, PROCESAMIENTO, VALIDACIÓN, CONSOLIDACIÓN Y PROVISIÓN DE LA INFORMACIÓN DEL REGISTRO SOCIAL_1</v>
      </c>
      <c r="G476" s="79" t="n">
        <f aca="false">IF(D476=D475,1+G475,1)</f>
        <v>1</v>
      </c>
      <c r="H476" s="79" t="s">
        <v>1292</v>
      </c>
      <c r="I476" s="79" t="s">
        <v>1292</v>
      </c>
      <c r="J476" s="79" t="n">
        <v>475</v>
      </c>
    </row>
    <row r="477" customFormat="false" ht="15" hidden="false" customHeight="false" outlineLevel="0" collapsed="false">
      <c r="A477" s="0" t="s">
        <v>259</v>
      </c>
      <c r="B477" s="0" t="str">
        <f aca="false">CONCATENATE(A477,"_",C477)</f>
        <v>UNIDAD DEL REGISTRO SOCIAL_2</v>
      </c>
      <c r="C477" s="0" t="n">
        <f aca="false">IF(A477=A476,1+C476,1)</f>
        <v>2</v>
      </c>
      <c r="D477" s="74" t="s">
        <v>571</v>
      </c>
      <c r="E477" s="79" t="str">
        <f aca="false">MID(D477,15,250)</f>
        <v>LOGÍAS, LINEAMIENTOS, PROCESAMIENTO Y ANÁLISIS DE LAS BASES DE DATOS, QUE PERMITAN OBTENER LA INFORMACIÓN SOCIAL, ECONÓMICA Y DEMOGRÁFICA A NIVEL DE: HOGARES, NÚCLEOS FAMILIARES Y PERSONAS RELACIONADAS AL REGISTRO SOCIAL.</v>
      </c>
      <c r="F477" s="79" t="str">
        <f aca="false">CONCATENATE(E477,"_",G477)</f>
        <v>LOGÍAS, LINEAMIENTOS, PROCESAMIENTO Y ANÁLISIS DE LAS BASES DE DATOS, QUE PERMITAN OBTENER LA INFORMACIÓN SOCIAL, ECONÓMICA Y DEMOGRÁFICA A NIVEL DE: HOGARES, NÚCLEOS FAMILIARES Y PERSONAS RELACIONADAS AL REGISTRO SOCIAL._1</v>
      </c>
      <c r="G477" s="79" t="n">
        <f aca="false">IF(D477=D476,1+G476,1)</f>
        <v>1</v>
      </c>
      <c r="H477" s="79" t="s">
        <v>1292</v>
      </c>
      <c r="I477" s="79" t="s">
        <v>1292</v>
      </c>
      <c r="J477" s="79" t="n">
        <v>476</v>
      </c>
    </row>
    <row r="478" customFormat="false" ht="15" hidden="false" customHeight="false" outlineLevel="0" collapsed="false">
      <c r="A478" s="0" t="s">
        <v>259</v>
      </c>
      <c r="B478" s="0" t="str">
        <f aca="false">CONCATENATE(A478,"_",C478)</f>
        <v>UNIDAD DEL REGISTRO SOCIAL_3</v>
      </c>
      <c r="C478" s="0" t="n">
        <f aca="false">IF(A478=A477,1+C477,1)</f>
        <v>3</v>
      </c>
      <c r="D478" s="74" t="s">
        <v>572</v>
      </c>
      <c r="E478" s="79" t="str">
        <f aca="false">MID(D478,15,250)</f>
        <v> CALIDAD Y OPORTUNIDAD DE RECOPILACIÓN DE INFORMACIÓN PERMANENTE A NIVEL NACIONAL Y/O LOCAL.</v>
      </c>
      <c r="F478" s="79" t="str">
        <f aca="false">CONCATENATE(E478,"_",G478)</f>
        <v> CALIDAD Y OPORTUNIDAD DE RECOPILACIÓN DE INFORMACIÓN PERMANENTE A NIVEL NACIONAL Y/O LOCAL._1</v>
      </c>
      <c r="G478" s="79" t="n">
        <f aca="false">IF(D478=D477,1+G477,1)</f>
        <v>1</v>
      </c>
      <c r="H478" s="79" t="s">
        <v>1292</v>
      </c>
      <c r="I478" s="79" t="s">
        <v>1292</v>
      </c>
      <c r="J478" s="79" t="n">
        <v>477</v>
      </c>
    </row>
    <row r="479" customFormat="false" ht="15" hidden="false" customHeight="false" outlineLevel="0" collapsed="false">
      <c r="A479" s="0" t="s">
        <v>261</v>
      </c>
      <c r="B479" s="0" t="str">
        <f aca="false">CONCATENATE(A479,"_",C479)</f>
        <v>UNIVERSIDAD  DE CUENCA_1</v>
      </c>
      <c r="C479" s="0" t="n">
        <f aca="false">IF(A479=A478,1+C478,1)</f>
        <v>1</v>
      </c>
      <c r="D479" s="74" t="s">
        <v>575</v>
      </c>
      <c r="E479" s="79" t="str">
        <f aca="false">MID(D479,15,250)</f>
        <v> INVESTIGACIÓN PERTINENTE Y VINCULADA A LAS NECESIDADES DE LA SOCIEDAD.</v>
      </c>
      <c r="F479" s="79" t="str">
        <f aca="false">CONCATENATE(E479,"_",G479)</f>
        <v> INVESTIGACIÓN PERTINENTE Y VINCULADA A LAS NECESIDADES DE LA SOCIEDAD._1</v>
      </c>
      <c r="G479" s="79" t="n">
        <f aca="false">IF(D479=D478,1+G478,1)</f>
        <v>1</v>
      </c>
      <c r="H479" s="79" t="s">
        <v>1292</v>
      </c>
      <c r="I479" s="79" t="s">
        <v>1292</v>
      </c>
      <c r="J479" s="79" t="n">
        <v>478</v>
      </c>
    </row>
    <row r="480" customFormat="false" ht="15" hidden="false" customHeight="false" outlineLevel="0" collapsed="false">
      <c r="A480" s="0" t="s">
        <v>261</v>
      </c>
      <c r="B480" s="0" t="str">
        <f aca="false">CONCATENATE(A480,"_",C480)</f>
        <v>UNIVERSIDAD  DE CUENCA_2</v>
      </c>
      <c r="C480" s="0" t="n">
        <f aca="false">IF(A480=A479,1+C479,1)</f>
        <v>2</v>
      </c>
      <c r="D480" s="74" t="s">
        <v>574</v>
      </c>
      <c r="E480" s="79" t="str">
        <f aca="false">MID(D480,15,250)</f>
        <v> CALIDAD DE FORMACIÓN PROFESIONAL DE LOS ESTUDIANTES DE LA UNIVERSIDAD DE CUENCA, PARA QUE ESTÉN COMPROMETIDOS CON LA SOSTENIBILIDAD DE LA REGIÓN Y EL PAÍS, DE ACUERDO A ESTÁNDARES DE CALIDAD DE LA EDUCACIÓN SUPERIOR</v>
      </c>
      <c r="F480" s="79" t="str">
        <f aca="false">CONCATENATE(E480,"_",G480)</f>
        <v> CALIDAD DE FORMACIÓN PROFESIONAL DE LOS ESTUDIANTES DE LA UNIVERSIDAD DE CUENCA, PARA QUE ESTÉN COMPROMETIDOS CON LA SOSTENIBILIDAD DE LA REGIÓN Y EL PAÍS, DE ACUERDO A ESTÁNDARES DE CALIDAD DE LA EDUCACIÓN SUPERIOR_1</v>
      </c>
      <c r="G480" s="79" t="n">
        <f aca="false">IF(D480=D479,1+G479,1)</f>
        <v>1</v>
      </c>
      <c r="H480" s="79" t="s">
        <v>1292</v>
      </c>
      <c r="I480" s="79" t="s">
        <v>1292</v>
      </c>
      <c r="J480" s="79" t="n">
        <v>479</v>
      </c>
    </row>
    <row r="481" customFormat="false" ht="15" hidden="false" customHeight="false" outlineLevel="0" collapsed="false">
      <c r="A481" s="0" t="s">
        <v>261</v>
      </c>
      <c r="B481" s="0" t="str">
        <f aca="false">CONCATENATE(A481,"_",C481)</f>
        <v>UNIVERSIDAD  DE CUENCA_3</v>
      </c>
      <c r="C481" s="0" t="n">
        <f aca="false">IF(A481=A480,1+C480,1)</f>
        <v>3</v>
      </c>
      <c r="D481" s="74" t="s">
        <v>1254</v>
      </c>
      <c r="E481" s="79" t="str">
        <f aca="false">MID(D481,15,250)</f>
        <v>S CAPACIDADES INSTITUCIONALES (UNIVERSIDAD  DE CUENCA)</v>
      </c>
      <c r="F481" s="79" t="str">
        <f aca="false">CONCATENATE(E481,"_",G481)</f>
        <v>S CAPACIDADES INSTITUCIONALES (UNIVERSIDAD  DE CUENCA)_1</v>
      </c>
      <c r="G481" s="79" t="n">
        <f aca="false">IF(D481=D480,1+G480,1)</f>
        <v>1</v>
      </c>
      <c r="H481" s="79" t="s">
        <v>1292</v>
      </c>
      <c r="I481" s="79" t="s">
        <v>1292</v>
      </c>
      <c r="J481" s="79" t="n">
        <v>480</v>
      </c>
    </row>
    <row r="482" customFormat="false" ht="15" hidden="false" customHeight="false" outlineLevel="0" collapsed="false">
      <c r="A482" s="0" t="s">
        <v>261</v>
      </c>
      <c r="B482" s="0" t="str">
        <f aca="false">CONCATENATE(A482,"_",C482)</f>
        <v>UNIVERSIDAD  DE CUENCA_4</v>
      </c>
      <c r="C482" s="0" t="n">
        <f aca="false">IF(A482=A481,1+C481,1)</f>
        <v>4</v>
      </c>
      <c r="D482" s="74" t="s">
        <v>576</v>
      </c>
      <c r="E482" s="79" t="str">
        <f aca="false">MID(D482,15,250)</f>
        <v> VINCULACIÓN CON LA SOCIEDAD EN LA SOLUCIÓN DE LOS PROBLEMAS COMPLEJOS Y LA FORMULACIÓN DE POLÍTICAS PÚBLICAS.</v>
      </c>
      <c r="F482" s="79" t="str">
        <f aca="false">CONCATENATE(E482,"_",G482)</f>
        <v> VINCULACIÓN CON LA SOCIEDAD EN LA SOLUCIÓN DE LOS PROBLEMAS COMPLEJOS Y LA FORMULACIÓN DE POLÍTICAS PÚBLICAS._1</v>
      </c>
      <c r="G482" s="79" t="n">
        <f aca="false">IF(D482=D481,1+G481,1)</f>
        <v>1</v>
      </c>
      <c r="H482" s="79" t="s">
        <v>1292</v>
      </c>
      <c r="I482" s="79" t="s">
        <v>1292</v>
      </c>
      <c r="J482" s="79" t="n">
        <v>481</v>
      </c>
    </row>
    <row r="483" customFormat="false" ht="15" hidden="false" customHeight="false" outlineLevel="0" collapsed="false">
      <c r="A483" s="0" t="s">
        <v>255</v>
      </c>
      <c r="B483" s="0" t="str">
        <f aca="false">CONCATENATE(A483,"_",C483)</f>
        <v>UNIVERSIDAD CATOLICA SANTIAGO DE GUAYAQUIL_1</v>
      </c>
      <c r="C483" s="0" t="n">
        <f aca="false">IF(A483=A482,1+C482,1)</f>
        <v>1</v>
      </c>
      <c r="D483" s="74" t="s">
        <v>563</v>
      </c>
      <c r="E483" s="79" t="str">
        <f aca="false">MID(D483,15,250)</f>
        <v>OGRAMAS DE POSGRADO Y PROYECTOS DE INVESTIGACIÓN CON CARÁCTER INTERDISCIPLINARIO, INTERCULTURAL E INTERNACIONAL, GENERANDO CONOCIMIENTOS, SERVICIOS DE CALIDAD Y FORMACIÓN ESPECIALIZADA A TRAVÉS DE LA INTERACTIVIDAD Y COLABORACIÓN EN REDES, CONFORME A</v>
      </c>
      <c r="F483" s="79" t="str">
        <f aca="false">CONCATENATE(E483,"_",G483)</f>
        <v>OGRAMAS DE POSGRADO Y PROYECTOS DE INVESTIGACIÓN CON CARÁCTER INTERDISCIPLINARIO, INTERCULTURAL E INTERNACIONAL, GENERANDO CONOCIMIENTOS, SERVICIOS DE CALIDAD Y FORMACIÓN ESPECIALIZADA A TRAVÉS DE LA INTERACTIVIDAD Y COLABORACIÓN EN REDES, CONFORME A_1</v>
      </c>
      <c r="G483" s="79" t="n">
        <f aca="false">IF(D483=D482,1+G482,1)</f>
        <v>1</v>
      </c>
      <c r="H483" s="79" t="s">
        <v>1292</v>
      </c>
      <c r="I483" s="79" t="s">
        <v>1292</v>
      </c>
      <c r="J483" s="79" t="n">
        <v>482</v>
      </c>
    </row>
    <row r="484" customFormat="false" ht="15" hidden="false" customHeight="false" outlineLevel="0" collapsed="false">
      <c r="A484" s="0" t="s">
        <v>255</v>
      </c>
      <c r="B484" s="0" t="str">
        <f aca="false">CONCATENATE(A484,"_",C484)</f>
        <v>UNIVERSIDAD CATOLICA SANTIAGO DE GUAYAQUIL_2</v>
      </c>
      <c r="C484" s="0" t="n">
        <f aca="false">IF(A484=A483,1+C483,1)</f>
        <v>2</v>
      </c>
      <c r="D484" s="74" t="s">
        <v>564</v>
      </c>
      <c r="E484" s="79" t="str">
        <f aca="false">MID(D484,15,250)</f>
        <v>FORMACIÓN DE PROFESIONALES ÍNTEGROS Y COMPETENTES  QUE RESPONDAN CON EFICIENCIA A LAS NECESIDADES DE LA SOCIEDAD.</v>
      </c>
      <c r="F484" s="79" t="str">
        <f aca="false">CONCATENATE(E484,"_",G484)</f>
        <v>FORMACIÓN DE PROFESIONALES ÍNTEGROS Y COMPETENTES  QUE RESPONDAN CON EFICIENCIA A LAS NECESIDADES DE LA SOCIEDAD._1</v>
      </c>
      <c r="G484" s="79" t="n">
        <f aca="false">IF(D484=D483,1+G483,1)</f>
        <v>1</v>
      </c>
      <c r="H484" s="79" t="s">
        <v>1292</v>
      </c>
      <c r="I484" s="79" t="s">
        <v>1292</v>
      </c>
      <c r="J484" s="79" t="n">
        <v>483</v>
      </c>
    </row>
    <row r="485" customFormat="false" ht="15" hidden="false" customHeight="false" outlineLevel="0" collapsed="false">
      <c r="A485" s="0" t="s">
        <v>255</v>
      </c>
      <c r="B485" s="0" t="str">
        <f aca="false">CONCATENATE(A485,"_",C485)</f>
        <v>UNIVERSIDAD CATOLICA SANTIAGO DE GUAYAQUIL_3</v>
      </c>
      <c r="C485" s="0" t="n">
        <f aca="false">IF(A485=A484,1+C484,1)</f>
        <v>3</v>
      </c>
      <c r="D485" s="74" t="s">
        <v>565</v>
      </c>
      <c r="E485" s="79" t="str">
        <f aca="false">MID(D485,15,250)</f>
        <v>ESTIÓN ADMINISTRATIVA, FINANCIERA, EL TALENTO HUMANO Y EL BIENESTAR UNIVERSITARIO, A TRAVÉS DE LA IMPLEMENTACIÓN DE PROCESOS DE CALIDAD QUE CONTRIBUYAN A ALCANZAR LA EFICIENCIA Y EFICACIA INSTITUCIONAL.</v>
      </c>
      <c r="F485" s="79" t="str">
        <f aca="false">CONCATENATE(E485,"_",G485)</f>
        <v>ESTIÓN ADMINISTRATIVA, FINANCIERA, EL TALENTO HUMANO Y EL BIENESTAR UNIVERSITARIO, A TRAVÉS DE LA IMPLEMENTACIÓN DE PROCESOS DE CALIDAD QUE CONTRIBUYAN A ALCANZAR LA EFICIENCIA Y EFICACIA INSTITUCIONAL._1</v>
      </c>
      <c r="G485" s="79" t="n">
        <f aca="false">IF(D485=D484,1+G484,1)</f>
        <v>1</v>
      </c>
      <c r="H485" s="79" t="s">
        <v>1292</v>
      </c>
      <c r="I485" s="79" t="s">
        <v>1292</v>
      </c>
      <c r="J485" s="79" t="n">
        <v>484</v>
      </c>
    </row>
    <row r="486" customFormat="false" ht="15" hidden="false" customHeight="false" outlineLevel="0" collapsed="false">
      <c r="A486" s="0" t="s">
        <v>255</v>
      </c>
      <c r="B486" s="0" t="str">
        <f aca="false">CONCATENATE(A486,"_",C486)</f>
        <v>UNIVERSIDAD CATOLICA SANTIAGO DE GUAYAQUIL_4</v>
      </c>
      <c r="C486" s="0" t="n">
        <f aca="false">IF(A486=A485,1+C485,1)</f>
        <v>4</v>
      </c>
      <c r="D486" s="32" t="s">
        <v>566</v>
      </c>
      <c r="E486" s="79" t="str">
        <f aca="false">MID(D486,15,250)</f>
        <v>NCULACIÓN ENTRE LA UNIVERSIDAD, EL ESTADO Y LA SOCIEDAD PARA EL 
DESARROLLO DE PROYECTOS INTERDISCIPLINARIOS DE IMPACTO SOCIAL QUE PERMITAN MEJORAR 
LAS CONDICIONES DE VIDA DE LA COMUNIDAD.</v>
      </c>
      <c r="F486" s="79" t="str">
        <f aca="false">CONCATENATE(E486,"_",G486)</f>
        <v>NCULACIÓN ENTRE LA UNIVERSIDAD, EL ESTADO Y LA SOCIEDAD PARA EL 
DESARROLLO DE PROYECTOS INTERDISCIPLINARIOS DE IMPACTO SOCIAL QUE PERMITAN MEJORAR 
LAS CONDICIONES DE VIDA DE LA COMUNIDAD._1</v>
      </c>
      <c r="G486" s="79" t="n">
        <f aca="false">IF(D486=D485,1+G485,1)</f>
        <v>1</v>
      </c>
      <c r="H486" s="79" t="s">
        <v>1292</v>
      </c>
      <c r="I486" s="79" t="s">
        <v>1292</v>
      </c>
      <c r="J486" s="79" t="n">
        <v>485</v>
      </c>
    </row>
    <row r="487" customFormat="false" ht="15" hidden="false" customHeight="false" outlineLevel="0" collapsed="false">
      <c r="A487" s="0" t="s">
        <v>285</v>
      </c>
      <c r="B487" s="0" t="str">
        <f aca="false">CONCATENATE(A487,"_",C487)</f>
        <v>UNIVERSIDAD DE GUAYAQUIL_1</v>
      </c>
      <c r="C487" s="0" t="n">
        <f aca="false">IF(A487=A486,1+C486,1)</f>
        <v>1</v>
      </c>
      <c r="D487" s="74" t="s">
        <v>612</v>
      </c>
      <c r="E487" s="79" t="str">
        <f aca="false">MID(D487,15,250)</f>
        <v>TALECER EL SISTEMA EDUCATIVO DE LA UNIVERSIDAD DE GUAYAQUIL A TRAVÉS DE LA ÓPTIMA ARTICULACIÓN DE SUS ÁREAS: ADMISIÓN Y NIVELACIÓN, FORMACIÓN ACADÉMICA Y GESTIÓN DE PERSONAL ACADÉMICO.</v>
      </c>
      <c r="F487" s="79" t="str">
        <f aca="false">CONCATENATE(E487,"_",G487)</f>
        <v>TALECER EL SISTEMA EDUCATIVO DE LA UNIVERSIDAD DE GUAYAQUIL A TRAVÉS DE LA ÓPTIMA ARTICULACIÓN DE SUS ÁREAS: ADMISIÓN Y NIVELACIÓN, FORMACIÓN ACADÉMICA Y GESTIÓN DE PERSONAL ACADÉMICO._1</v>
      </c>
      <c r="G487" s="79" t="n">
        <f aca="false">IF(D487=D486,1+G486,1)</f>
        <v>1</v>
      </c>
      <c r="H487" s="79" t="s">
        <v>1292</v>
      </c>
      <c r="I487" s="79" t="s">
        <v>1292</v>
      </c>
      <c r="J487" s="79" t="n">
        <v>486</v>
      </c>
    </row>
    <row r="488" customFormat="false" ht="15" hidden="false" customHeight="false" outlineLevel="0" collapsed="false">
      <c r="A488" s="0" t="s">
        <v>285</v>
      </c>
      <c r="B488" s="0" t="str">
        <f aca="false">CONCATENATE(A488,"_",C488)</f>
        <v>UNIVERSIDAD DE GUAYAQUIL_2</v>
      </c>
      <c r="C488" s="0" t="n">
        <f aca="false">IF(A488=A487,1+C487,1)</f>
        <v>2</v>
      </c>
      <c r="D488" s="74" t="s">
        <v>614</v>
      </c>
      <c r="E488" s="79" t="str">
        <f aca="false">MID(D488,15,250)</f>
        <v>- CONSOLIDAR UN ECOSISTEMA DE CIENCIA, TECNOLOGÍA, INNOVACIÓN Y EMPRENDIMIENTO COMO EJE TRANSVERSAL DE LOS CAMPOS DE CONOCIMIENTO QUE GARANTICE LA GENERACIÓN, PROTECCIÓN Y TRANSFERENCIA DE LA PRODUCCIÓN CIENTÍFICA INSTITUCIONAL, CONTRIBUYENDO AL BIEN</v>
      </c>
      <c r="F488" s="79" t="str">
        <f aca="false">CONCATENATE(E488,"_",G488)</f>
        <v>- CONSOLIDAR UN ECOSISTEMA DE CIENCIA, TECNOLOGÍA, INNOVACIÓN Y EMPRENDIMIENTO COMO EJE TRANSVERSAL DE LOS CAMPOS DE CONOCIMIENTO QUE GARANTICE LA GENERACIÓN, PROTECCIÓN Y TRANSFERENCIA DE LA PRODUCCIÓN CIENTÍFICA INSTITUCIONAL, CONTRIBUYENDO AL BIEN_1</v>
      </c>
      <c r="G488" s="79" t="n">
        <f aca="false">IF(D488=D487,1+G487,1)</f>
        <v>1</v>
      </c>
      <c r="H488" s="79" t="s">
        <v>1292</v>
      </c>
      <c r="I488" s="79" t="s">
        <v>1292</v>
      </c>
      <c r="J488" s="79" t="n">
        <v>487</v>
      </c>
    </row>
    <row r="489" customFormat="false" ht="15" hidden="false" customHeight="false" outlineLevel="0" collapsed="false">
      <c r="A489" s="0" t="s">
        <v>285</v>
      </c>
      <c r="B489" s="0" t="str">
        <f aca="false">CONCATENATE(A489,"_",C489)</f>
        <v>UNIVERSIDAD DE GUAYAQUIL_3</v>
      </c>
      <c r="C489" s="0" t="n">
        <f aca="false">IF(A489=A488,1+C488,1)</f>
        <v>3</v>
      </c>
      <c r="D489" s="74" t="s">
        <v>1237</v>
      </c>
      <c r="E489" s="79" t="str">
        <f aca="false">MID(D489,15,250)</f>
        <v>UCIONAL.- FORTALECER LAS CAPACIDADES INSTITUCIONALES.</v>
      </c>
      <c r="F489" s="79" t="str">
        <f aca="false">CONCATENATE(E489,"_",G489)</f>
        <v>UCIONAL.- FORTALECER LAS CAPACIDADES INSTITUCIONALES._1</v>
      </c>
      <c r="G489" s="79" t="n">
        <f aca="false">IF(D489=D488,1+G488,1)</f>
        <v>1</v>
      </c>
      <c r="H489" s="79" t="s">
        <v>1292</v>
      </c>
      <c r="I489" s="79" t="s">
        <v>1292</v>
      </c>
      <c r="J489" s="79" t="n">
        <v>488</v>
      </c>
    </row>
    <row r="490" customFormat="false" ht="15" hidden="false" customHeight="false" outlineLevel="0" collapsed="false">
      <c r="A490" s="0" t="s">
        <v>285</v>
      </c>
      <c r="B490" s="0" t="str">
        <f aca="false">CONCATENATE(A490,"_",C490)</f>
        <v>UNIVERSIDAD DE GUAYAQUIL_4</v>
      </c>
      <c r="C490" s="0" t="n">
        <f aca="false">IF(A490=A489,1+C489,1)</f>
        <v>4</v>
      </c>
      <c r="D490" s="74" t="s">
        <v>613</v>
      </c>
      <c r="E490" s="79" t="str">
        <f aca="false">MID(D490,15,250)</f>
        <v>JORAR LOS SERVICIOS QUE OFERTA BIENESTAR ESTUDIANTIL DURANTE LA CARRERA DEL ESTUDIANTE, MEDIANTE LA POTENCIALIZACIÓN Y AUTOMATIZACIÓN DE LOS PROCESOS COMPETENTES.</v>
      </c>
      <c r="F490" s="79" t="str">
        <f aca="false">CONCATENATE(E490,"_",G490)</f>
        <v>JORAR LOS SERVICIOS QUE OFERTA BIENESTAR ESTUDIANTIL DURANTE LA CARRERA DEL ESTUDIANTE, MEDIANTE LA POTENCIALIZACIÓN Y AUTOMATIZACIÓN DE LOS PROCESOS COMPETENTES._1</v>
      </c>
      <c r="G490" s="79" t="n">
        <f aca="false">IF(D490=D489,1+G489,1)</f>
        <v>1</v>
      </c>
      <c r="H490" s="79" t="s">
        <v>1292</v>
      </c>
      <c r="I490" s="79" t="s">
        <v>1292</v>
      </c>
      <c r="J490" s="79" t="n">
        <v>489</v>
      </c>
    </row>
    <row r="491" customFormat="false" ht="15" hidden="false" customHeight="false" outlineLevel="0" collapsed="false">
      <c r="A491" s="0" t="s">
        <v>285</v>
      </c>
      <c r="B491" s="0" t="str">
        <f aca="false">CONCATENATE(A491,"_",C491)</f>
        <v>UNIVERSIDAD DE GUAYAQUIL_5</v>
      </c>
      <c r="C491" s="0" t="n">
        <f aca="false">IF(A491=A490,1+C490,1)</f>
        <v>5</v>
      </c>
      <c r="D491" s="74" t="s">
        <v>615</v>
      </c>
      <c r="E491" s="79" t="str">
        <f aca="false">MID(D491,15,250)</f>
        <v>N LA SOCIEDAD.- GENERAR TRANSFERENCIA DE CONOCIMIENTO MEDIANTE LA VINCULACIÓN CON PERTINENCIA, CALIDAD E IMPACTO DE LOS PROCESOS SUSTANTIVOS, EN ARAS DEL DESARROLLO REGIONAL Y LOS ALCANCES DE LA UNIVERSIDAD DE GUAYAQUIL.</v>
      </c>
      <c r="F491" s="79" t="str">
        <f aca="false">CONCATENATE(E491,"_",G491)</f>
        <v>N LA SOCIEDAD.- GENERAR TRANSFERENCIA DE CONOCIMIENTO MEDIANTE LA VINCULACIÓN CON PERTINENCIA, CALIDAD E IMPACTO DE LOS PROCESOS SUSTANTIVOS, EN ARAS DEL DESARROLLO REGIONAL Y LOS ALCANCES DE LA UNIVERSIDAD DE GUAYAQUIL._1</v>
      </c>
      <c r="G491" s="79" t="n">
        <f aca="false">IF(D491=D490,1+G490,1)</f>
        <v>1</v>
      </c>
      <c r="H491" s="79" t="s">
        <v>1292</v>
      </c>
      <c r="I491" s="79" t="s">
        <v>1292</v>
      </c>
      <c r="J491" s="79" t="n">
        <v>490</v>
      </c>
    </row>
    <row r="492" customFormat="false" ht="15" hidden="false" customHeight="false" outlineLevel="0" collapsed="false">
      <c r="A492" s="0" t="s">
        <v>287</v>
      </c>
      <c r="B492" s="0" t="str">
        <f aca="false">CONCATENATE(A492,"_",C492)</f>
        <v>UNIVERSIDAD DE INVESTIGACIÓN DE TECNOLOGÍA EXPERIMENTAL YACHAY_1</v>
      </c>
      <c r="C492" s="0" t="n">
        <f aca="false">IF(A492=A491,1+C491,1)</f>
        <v>1</v>
      </c>
      <c r="D492" s="74" t="s">
        <v>617</v>
      </c>
      <c r="E492" s="79" t="str">
        <f aca="false">MID(D492,15,250)</f>
        <v>VESTIGACIÓN PERTINENTE DE ALTO IMPACTO PARA INCREMENTAR LA PRODUCCIÓN DE CONOCIMIENTO, INNOVACIÓN CIENTÍFICA Y/O TECNOLÓGICA.</v>
      </c>
      <c r="F492" s="79" t="str">
        <f aca="false">CONCATENATE(E492,"_",G492)</f>
        <v>VESTIGACIÓN PERTINENTE DE ALTO IMPACTO PARA INCREMENTAR LA PRODUCCIÓN DE CONOCIMIENTO, INNOVACIÓN CIENTÍFICA Y/O TECNOLÓGICA._1</v>
      </c>
      <c r="G492" s="79" t="n">
        <f aca="false">IF(D492=D491,1+G491,1)</f>
        <v>1</v>
      </c>
      <c r="H492" s="79" t="s">
        <v>1292</v>
      </c>
      <c r="I492" s="79" t="s">
        <v>1292</v>
      </c>
      <c r="J492" s="79" t="n">
        <v>491</v>
      </c>
    </row>
    <row r="493" customFormat="false" ht="15" hidden="false" customHeight="false" outlineLevel="0" collapsed="false">
      <c r="A493" s="0" t="s">
        <v>287</v>
      </c>
      <c r="B493" s="0" t="str">
        <f aca="false">CONCATENATE(A493,"_",C493)</f>
        <v>UNIVERSIDAD DE INVESTIGACIÓN DE TECNOLOGÍA EXPERIMENTAL YACHAY_2</v>
      </c>
      <c r="C493" s="0" t="n">
        <f aca="false">IF(A493=A492,1+C492,1)</f>
        <v>2</v>
      </c>
      <c r="D493" s="74" t="s">
        <v>616</v>
      </c>
      <c r="E493" s="79" t="str">
        <f aca="false">MID(D493,15,250)</f>
        <v>UCACIÓN CIENTÍFICA, TECNOLÓGICA Y DE INVESTIGACIÓN BILINGÜE PARA FORMAR PROFESIONALES AGENTES DE CAMBIO.</v>
      </c>
      <c r="F493" s="79" t="str">
        <f aca="false">CONCATENATE(E493,"_",G493)</f>
        <v>UCACIÓN CIENTÍFICA, TECNOLÓGICA Y DE INVESTIGACIÓN BILINGÜE PARA FORMAR PROFESIONALES AGENTES DE CAMBIO._1</v>
      </c>
      <c r="G493" s="79" t="n">
        <f aca="false">IF(D493=D492,1+G492,1)</f>
        <v>1</v>
      </c>
      <c r="H493" s="79" t="s">
        <v>1292</v>
      </c>
      <c r="I493" s="79" t="s">
        <v>1292</v>
      </c>
      <c r="J493" s="79" t="n">
        <v>492</v>
      </c>
    </row>
    <row r="494" customFormat="false" ht="15" hidden="false" customHeight="false" outlineLevel="0" collapsed="false">
      <c r="A494" s="0" t="s">
        <v>287</v>
      </c>
      <c r="B494" s="0" t="str">
        <f aca="false">CONCATENATE(A494,"_",C494)</f>
        <v>UNIVERSIDAD DE INVESTIGACIÓN DE TECNOLOGÍA EXPERIMENTAL YACHAY_3</v>
      </c>
      <c r="C494" s="0" t="n">
        <f aca="false">IF(A494=A493,1+C493,1)</f>
        <v>3</v>
      </c>
      <c r="D494" s="74" t="s">
        <v>618</v>
      </c>
      <c r="E494" s="79" t="str">
        <f aca="false">MID(D494,15,250)</f>
        <v>NCULACIÓN CON LA SOCIEDAD PARA PROMOVER EL DESARROLLO DE SOLUCIONES A LAS PROBLEMÁTICAS ACTUALES DE LA COMUNIDAD Y EL SECTOR PRODUCTIVO NACIONAL, GENERANDO CONOCIMIENTO Y TRANSFERENCIA TECNOLÓGICA.</v>
      </c>
      <c r="F494" s="79" t="str">
        <f aca="false">CONCATENATE(E494,"_",G494)</f>
        <v>NCULACIÓN CON LA SOCIEDAD PARA PROMOVER EL DESARROLLO DE SOLUCIONES A LAS PROBLEMÁTICAS ACTUALES DE LA COMUNIDAD Y EL SECTOR PRODUCTIVO NACIONAL, GENERANDO CONOCIMIENTO Y TRANSFERENCIA TECNOLÓGICA._1</v>
      </c>
      <c r="G494" s="79" t="n">
        <f aca="false">IF(D494=D493,1+G493,1)</f>
        <v>1</v>
      </c>
      <c r="H494" s="79" t="s">
        <v>1292</v>
      </c>
      <c r="I494" s="79" t="s">
        <v>1292</v>
      </c>
      <c r="J494" s="79" t="n">
        <v>493</v>
      </c>
    </row>
    <row r="495" customFormat="false" ht="15" hidden="false" customHeight="false" outlineLevel="0" collapsed="false">
      <c r="A495" s="0" t="s">
        <v>289</v>
      </c>
      <c r="B495" s="0" t="str">
        <f aca="false">CONCATENATE(A495,"_",C495)</f>
        <v>UNIVERSIDAD DE LAS FUERZAS ARMADAS - ESPE_1</v>
      </c>
      <c r="C495" s="0" t="n">
        <f aca="false">IF(A495=A494,1+C494,1)</f>
        <v>1</v>
      </c>
      <c r="D495" s="74" t="s">
        <v>619</v>
      </c>
      <c r="E495" s="79" t="str">
        <f aca="false">MID(D495,15,250)</f>
        <v> CALIDAD EN EL DESARROLLO DE LA PRÁCTICA EDUCATIVA DE FORMA INNOVADORA, FUNDAMENTADA EN LA EXCELENCIA DEL PERSONAL ACADÉMICO, LA INVESTIGACIÓN Y LA IMPLEMENTACIÓN DE UN MODELO EDUCATIVO ACORDE A LA NATURALEZA INSTITUCIONAL Y A FORTALECER EL DOMINIO D</v>
      </c>
      <c r="F495" s="79" t="str">
        <f aca="false">CONCATENATE(E495,"_",G495)</f>
        <v> CALIDAD EN EL DESARROLLO DE LA PRÁCTICA EDUCATIVA DE FORMA INNOVADORA, FUNDAMENTADA EN LA EXCELENCIA DEL PERSONAL ACADÉMICO, LA INVESTIGACIÓN Y LA IMPLEMENTACIÓN DE UN MODELO EDUCATIVO ACORDE A LA NATURALEZA INSTITUCIONAL Y A FORTALECER EL DOMINIO D_1</v>
      </c>
      <c r="G495" s="79" t="n">
        <f aca="false">IF(D495=D494,1+G494,1)</f>
        <v>1</v>
      </c>
      <c r="H495" s="79" t="s">
        <v>1292</v>
      </c>
      <c r="I495" s="79" t="s">
        <v>1292</v>
      </c>
      <c r="J495" s="79" t="n">
        <v>494</v>
      </c>
    </row>
    <row r="496" customFormat="false" ht="15" hidden="false" customHeight="false" outlineLevel="0" collapsed="false">
      <c r="A496" s="0" t="s">
        <v>289</v>
      </c>
      <c r="B496" s="0" t="str">
        <f aca="false">CONCATENATE(A496,"_",C496)</f>
        <v>UNIVERSIDAD DE LAS FUERZAS ARMADAS - ESPE_2</v>
      </c>
      <c r="C496" s="0" t="n">
        <f aca="false">IF(A496=A495,1+C495,1)</f>
        <v>2</v>
      </c>
      <c r="D496" s="74" t="s">
        <v>620</v>
      </c>
      <c r="E496" s="79" t="str">
        <f aca="false">MID(D496,15,250)</f>
        <v> INVESTIGACIÓN DE IMPACTO EN LOS DOMINIOS ACADÉMICOS, EJECUCIÓN DE PROYECTOS MULTI E INTERDISCIPLINARIOS BASADOS EN LA VIGILANCIA Y PROSPECTIVA TECNOLÓGICA QUE DINAMICE LA TRANSFERENCIA DE TECNOLOGÍA Y OTRAS ACTIVIDADES DE INNOVACIÓN.</v>
      </c>
      <c r="F496" s="79" t="str">
        <f aca="false">CONCATENATE(E496,"_",G496)</f>
        <v> INVESTIGACIÓN DE IMPACTO EN LOS DOMINIOS ACADÉMICOS, EJECUCIÓN DE PROYECTOS MULTI E INTERDISCIPLINARIOS BASADOS EN LA VIGILANCIA Y PROSPECTIVA TECNOLÓGICA QUE DINAMICE LA TRANSFERENCIA DE TECNOLOGÍA Y OTRAS ACTIVIDADES DE INNOVACIÓN._1</v>
      </c>
      <c r="G496" s="79" t="n">
        <f aca="false">IF(D496=D495,1+G495,1)</f>
        <v>1</v>
      </c>
      <c r="H496" s="79" t="s">
        <v>1292</v>
      </c>
      <c r="I496" s="79" t="s">
        <v>1292</v>
      </c>
      <c r="J496" s="79" t="n">
        <v>495</v>
      </c>
    </row>
    <row r="497" customFormat="false" ht="15" hidden="false" customHeight="false" outlineLevel="0" collapsed="false">
      <c r="A497" s="0" t="s">
        <v>289</v>
      </c>
      <c r="B497" s="0" t="str">
        <f aca="false">CONCATENATE(A497,"_",C497)</f>
        <v>UNIVERSIDAD DE LAS FUERZAS ARMADAS - ESPE_3</v>
      </c>
      <c r="C497" s="0" t="n">
        <f aca="false">IF(A497=A496,1+C496,1)</f>
        <v>3</v>
      </c>
      <c r="D497" s="74" t="s">
        <v>621</v>
      </c>
      <c r="E497" s="79" t="str">
        <f aca="false">MID(D497,15,250)</f>
        <v> VINCULACIÓN CON LA SOCIEDAD, EJECUCIÓN DE PLANES, PROGRAMAS O PROYECTOS DE IMPACTO EN SUS DIFERENTES LÍNEAS OPERATIVAS ACORDE A LA OFERTA ACADÉMICA, FOMENTO DE LA RESPONSABILIDAD SOCIAL UNIVERSITARIA EXTERNA</v>
      </c>
      <c r="F497" s="79" t="str">
        <f aca="false">CONCATENATE(E497,"_",G497)</f>
        <v> VINCULACIÓN CON LA SOCIEDAD, EJECUCIÓN DE PLANES, PROGRAMAS O PROYECTOS DE IMPACTO EN SUS DIFERENTES LÍNEAS OPERATIVAS ACORDE A LA OFERTA ACADÉMICA, FOMENTO DE LA RESPONSABILIDAD SOCIAL UNIVERSITARIA EXTERNA_1</v>
      </c>
      <c r="G497" s="79" t="n">
        <f aca="false">IF(D497=D496,1+G496,1)</f>
        <v>1</v>
      </c>
      <c r="H497" s="79" t="s">
        <v>1292</v>
      </c>
      <c r="I497" s="79" t="s">
        <v>1292</v>
      </c>
      <c r="J497" s="79" t="n">
        <v>496</v>
      </c>
    </row>
    <row r="498" customFormat="false" ht="15" hidden="false" customHeight="false" outlineLevel="0" collapsed="false">
      <c r="A498" s="0" t="s">
        <v>289</v>
      </c>
      <c r="B498" s="0" t="str">
        <f aca="false">CONCATENATE(A498,"_",C498)</f>
        <v>UNIVERSIDAD DE LAS FUERZAS ARMADAS - ESPE_4</v>
      </c>
      <c r="C498" s="0" t="n">
        <f aca="false">IF(A498=A497,1+C497,1)</f>
        <v>4</v>
      </c>
      <c r="D498" s="74" t="s">
        <v>1386</v>
      </c>
      <c r="E498" s="79" t="str">
        <f aca="false">MID(D498,15,250)</f>
        <v> CAPACIDADES INSTITUCIONALES (UNIVERSIDAD DE LAS FUERZAS ARMADAS - ESPE)</v>
      </c>
      <c r="F498" s="79" t="str">
        <f aca="false">CONCATENATE(E498,"_",G498)</f>
        <v> CAPACIDADES INSTITUCIONALES (UNIVERSIDAD DE LAS FUERZAS ARMADAS - ESPE)_1</v>
      </c>
      <c r="G498" s="79" t="n">
        <f aca="false">IF(D498=D497,1+G497,1)</f>
        <v>1</v>
      </c>
      <c r="H498" s="79" t="s">
        <v>1292</v>
      </c>
      <c r="I498" s="79" t="s">
        <v>1292</v>
      </c>
      <c r="J498" s="79" t="n">
        <v>497</v>
      </c>
    </row>
    <row r="499" customFormat="false" ht="15" hidden="false" customHeight="false" outlineLevel="0" collapsed="false">
      <c r="A499" s="0" t="s">
        <v>265</v>
      </c>
      <c r="B499" s="0" t="str">
        <f aca="false">CONCATENATE(A499,"_",C499)</f>
        <v>UNIVERSIDAD ESTATAL DE MILAGRO_1</v>
      </c>
      <c r="C499" s="0" t="n">
        <f aca="false">IF(A499=A498,1+C498,1)</f>
        <v>1</v>
      </c>
      <c r="D499" s="74" t="s">
        <v>581</v>
      </c>
      <c r="E499" s="79" t="str">
        <f aca="false">MID(D499,15,250)</f>
        <v>OFERTA ACADÉMICA EN FUNCIÓN DEL DESARROLLO REGIONAL Y NACIONAL</v>
      </c>
      <c r="F499" s="79" t="str">
        <f aca="false">CONCATENATE(E499,"_",G499)</f>
        <v>OFERTA ACADÉMICA EN FUNCIÓN DEL DESARROLLO REGIONAL Y NACIONAL_1</v>
      </c>
      <c r="G499" s="79" t="n">
        <f aca="false">IF(D499=D498,1+G498,1)</f>
        <v>1</v>
      </c>
      <c r="H499" s="79" t="s">
        <v>1292</v>
      </c>
      <c r="I499" s="79" t="s">
        <v>1292</v>
      </c>
      <c r="J499" s="79" t="n">
        <v>498</v>
      </c>
    </row>
    <row r="500" customFormat="false" ht="15" hidden="false" customHeight="false" outlineLevel="0" collapsed="false">
      <c r="A500" s="0" t="s">
        <v>265</v>
      </c>
      <c r="B500" s="0" t="str">
        <f aca="false">CONCATENATE(A500,"_",C500)</f>
        <v>UNIVERSIDAD ESTATAL DE MILAGRO_2</v>
      </c>
      <c r="C500" s="0" t="n">
        <f aca="false">IF(A500=A499,1+C499,1)</f>
        <v>2</v>
      </c>
      <c r="D500" s="74" t="s">
        <v>580</v>
      </c>
      <c r="E500" s="79" t="str">
        <f aca="false">MID(D500,15,250)</f>
        <v>ECOSISTEMA DE I+D+I EN LA UNEMI Y LA PRODUCCIÓN CIENTÍFICA PERTINENTE, EN FUNCIÓN DEL DESARROLLO REGIONAL Y NACIONAL</v>
      </c>
      <c r="F500" s="79" t="str">
        <f aca="false">CONCATENATE(E500,"_",G500)</f>
        <v>ECOSISTEMA DE I+D+I EN LA UNEMI Y LA PRODUCCIÓN CIENTÍFICA PERTINENTE, EN FUNCIÓN DEL DESARROLLO REGIONAL Y NACIONAL_1</v>
      </c>
      <c r="G500" s="79" t="n">
        <f aca="false">IF(D500=D499,1+G499,1)</f>
        <v>1</v>
      </c>
      <c r="H500" s="79" t="s">
        <v>1292</v>
      </c>
      <c r="I500" s="79" t="s">
        <v>1292</v>
      </c>
      <c r="J500" s="79" t="n">
        <v>499</v>
      </c>
    </row>
    <row r="501" customFormat="false" ht="15" hidden="false" customHeight="false" outlineLevel="0" collapsed="false">
      <c r="A501" s="0" t="s">
        <v>265</v>
      </c>
      <c r="B501" s="0" t="str">
        <f aca="false">CONCATENATE(A501,"_",C501)</f>
        <v>UNIVERSIDAD ESTATAL DE MILAGRO_3</v>
      </c>
      <c r="C501" s="0" t="n">
        <f aca="false">IF(A501=A500,1+C500,1)</f>
        <v>3</v>
      </c>
      <c r="D501" s="74" t="s">
        <v>582</v>
      </c>
      <c r="E501" s="79" t="str">
        <f aca="false">MID(D501,15,250)</f>
        <v>TINENCIA DE LOS PROGRAMAS Y PROYECTOS DE VINCULACIÓN CON LA SOCIEDAD EN FUNCIÓN DEL DESARROLLO REGIONAL Y NACIONAL</v>
      </c>
      <c r="F501" s="79" t="str">
        <f aca="false">CONCATENATE(E501,"_",G501)</f>
        <v>TINENCIA DE LOS PROGRAMAS Y PROYECTOS DE VINCULACIÓN CON LA SOCIEDAD EN FUNCIÓN DEL DESARROLLO REGIONAL Y NACIONAL_1</v>
      </c>
      <c r="G501" s="79" t="n">
        <f aca="false">IF(D501=D500,1+G500,1)</f>
        <v>1</v>
      </c>
      <c r="H501" s="79" t="s">
        <v>1292</v>
      </c>
      <c r="I501" s="79" t="s">
        <v>1292</v>
      </c>
      <c r="J501" s="79" t="n">
        <v>500</v>
      </c>
    </row>
    <row r="502" customFormat="false" ht="15" hidden="false" customHeight="false" outlineLevel="0" collapsed="false">
      <c r="A502" s="0" t="s">
        <v>263</v>
      </c>
      <c r="B502" s="0" t="str">
        <f aca="false">CONCATENATE(A502,"_",C502)</f>
        <v>UNIVERSIDAD ESTATAL PENINSULA DE SANTA ELENA_1</v>
      </c>
      <c r="C502" s="0" t="n">
        <f aca="false">IF(A502=A501,1+C501,1)</f>
        <v>1</v>
      </c>
      <c r="D502" s="74" t="s">
        <v>577</v>
      </c>
      <c r="E502" s="79" t="str">
        <f aca="false">MID(D502,15,250)</f>
        <v>  RELACIÓN  DE  LA  UNIVERSIDAD  Y  LA  SOCIEDAD  A  TRAVÉS  DE  LA IMPLEMENTACIÓN DE DIFUSIÓN DE CONOCIMIENTOS, PROGRAMAS DE CAPACITACIÓN, PERFECCIONAMIENTO,  ACTUALIZACIÓN  Y  PROYECTOS  DE  INVESTIGACIÓN  ARTICULADOS CON LOS PROYECTOS DE VINCULACI</v>
      </c>
      <c r="F502" s="79" t="str">
        <f aca="false">CONCATENATE(E502,"_",G502)</f>
        <v>  RELACIÓN  DE  LA  UNIVERSIDAD  Y  LA  SOCIEDAD  A  TRAVÉS  DE  LA IMPLEMENTACIÓN DE DIFUSIÓN DE CONOCIMIENTOS, PROGRAMAS DE CAPACITACIÓN, PERFECCIONAMIENTO,  ACTUALIZACIÓN  Y  PROYECTOS  DE  INVESTIGACIÓN  ARTICULADOS CON LOS PROYECTOS DE VINCULACI_1</v>
      </c>
      <c r="G502" s="79" t="n">
        <f aca="false">IF(D502=D501,1+G501,1)</f>
        <v>1</v>
      </c>
      <c r="H502" s="79" t="s">
        <v>1180</v>
      </c>
      <c r="I502" s="79" t="s">
        <v>1181</v>
      </c>
      <c r="J502" s="79" t="n">
        <v>501</v>
      </c>
    </row>
    <row r="503" customFormat="false" ht="15" hidden="false" customHeight="false" outlineLevel="0" collapsed="false">
      <c r="A503" s="0" t="s">
        <v>263</v>
      </c>
      <c r="B503" s="0" t="str">
        <f aca="false">CONCATENATE(A503,"_",C503)</f>
        <v>UNIVERSIDAD ESTATAL PENINSULA DE SANTA ELENA_2</v>
      </c>
      <c r="C503" s="0" t="n">
        <f aca="false">IF(A503=A502,1+C502,1)</f>
        <v>2</v>
      </c>
      <c r="D503" s="74" t="s">
        <v>577</v>
      </c>
      <c r="E503" s="79" t="str">
        <f aca="false">MID(D503,15,250)</f>
        <v>  RELACIÓN  DE  LA  UNIVERSIDAD  Y  LA  SOCIEDAD  A  TRAVÉS  DE  LA IMPLEMENTACIÓN DE DIFUSIÓN DE CONOCIMIENTOS, PROGRAMAS DE CAPACITACIÓN, PERFECCIONAMIENTO,  ACTUALIZACIÓN  Y  PROYECTOS  DE  INVESTIGACIÓN  ARTICULADOS CON LOS PROYECTOS DE VINCULACI</v>
      </c>
      <c r="F503" s="79" t="str">
        <f aca="false">CONCATENATE(E503,"_",G503)</f>
        <v>  RELACIÓN  DE  LA  UNIVERSIDAD  Y  LA  SOCIEDAD  A  TRAVÉS  DE  LA IMPLEMENTACIÓN DE DIFUSIÓN DE CONOCIMIENTOS, PROGRAMAS DE CAPACITACIÓN, PERFECCIONAMIENTO,  ACTUALIZACIÓN  Y  PROYECTOS  DE  INVESTIGACIÓN  ARTICULADOS CON LOS PROYECTOS DE VINCULACI_2</v>
      </c>
      <c r="G503" s="79" t="n">
        <f aca="false">IF(D503=D502,1+G502,1)</f>
        <v>2</v>
      </c>
      <c r="H503" s="79" t="s">
        <v>1176</v>
      </c>
      <c r="I503" s="79" t="s">
        <v>1177</v>
      </c>
      <c r="J503" s="79" t="n">
        <v>502</v>
      </c>
    </row>
    <row r="504" customFormat="false" ht="15" hidden="false" customHeight="false" outlineLevel="0" collapsed="false">
      <c r="A504" s="0" t="s">
        <v>263</v>
      </c>
      <c r="B504" s="0" t="str">
        <f aca="false">CONCATENATE(A504,"_",C504)</f>
        <v>UNIVERSIDAD ESTATAL PENINSULA DE SANTA ELENA_3</v>
      </c>
      <c r="C504" s="0" t="n">
        <f aca="false">IF(A504=A503,1+C503,1)</f>
        <v>3</v>
      </c>
      <c r="D504" s="74" t="s">
        <v>999</v>
      </c>
      <c r="E504" s="79" t="str">
        <f aca="false">MID(D504,15,250)</f>
        <v>  ACCESO  A  LA  EDUCACIÓN  SUPERIOR  MEDIANTE  LA  OFERTA  DE CARRERAS  Y  PROGRAMAS  ARTICULADOS  QUE  CONTRIBUYEN  A  LAS  NECESIDADES  DE  LA SOCIEDAD. </v>
      </c>
      <c r="F504" s="79" t="str">
        <f aca="false">CONCATENATE(E504,"_",G504)</f>
        <v>  ACCESO  A  LA  EDUCACIÓN  SUPERIOR  MEDIANTE  LA  OFERTA  DE CARRERAS  Y  PROGRAMAS  ARTICULADOS  QUE  CONTRIBUYEN  A  LAS  NECESIDADES  DE  LA SOCIEDAD. _1</v>
      </c>
      <c r="G504" s="79" t="n">
        <f aca="false">IF(D504=D503,1+G503,1)</f>
        <v>1</v>
      </c>
      <c r="H504" s="79" t="s">
        <v>1387</v>
      </c>
      <c r="I504" s="79" t="s">
        <v>1388</v>
      </c>
      <c r="J504" s="79" t="n">
        <v>503</v>
      </c>
    </row>
    <row r="505" customFormat="false" ht="15" hidden="false" customHeight="false" outlineLevel="0" collapsed="false">
      <c r="A505" s="0" t="s">
        <v>263</v>
      </c>
      <c r="B505" s="0" t="str">
        <f aca="false">CONCATENATE(A505,"_",C505)</f>
        <v>UNIVERSIDAD ESTATAL PENINSULA DE SANTA ELENA_4</v>
      </c>
      <c r="C505" s="0" t="n">
        <f aca="false">IF(A505=A504,1+C504,1)</f>
        <v>4</v>
      </c>
      <c r="D505" s="74" t="s">
        <v>1000</v>
      </c>
      <c r="E505" s="79" t="str">
        <f aca="false">MID(D505,15,250)</f>
        <v>  ESTRUCTURAS  INSTITUCIONALES  QUE  PERMITAN  MAXIMIZAR  EL IMPACTO SOCIAL E INNOVACIÓN DE LA INVESTIGACIÓN A TRAVÉS DE LA IMPLEMENTACIÓN DE UN MODELO INSTITUCIONAL. </v>
      </c>
      <c r="F505" s="79" t="str">
        <f aca="false">CONCATENATE(E505,"_",G505)</f>
        <v>  ESTRUCTURAS  INSTITUCIONALES  QUE  PERMITAN  MAXIMIZAR  EL IMPACTO SOCIAL E INNOVACIÓN DE LA INVESTIGACIÓN A TRAVÉS DE LA IMPLEMENTACIÓN DE UN MODELO INSTITUCIONAL. _1</v>
      </c>
      <c r="G505" s="79" t="n">
        <f aca="false">IF(D505=D504,1+G504,1)</f>
        <v>1</v>
      </c>
      <c r="H505" s="79" t="s">
        <v>1292</v>
      </c>
      <c r="I505" s="79" t="s">
        <v>1292</v>
      </c>
      <c r="J505" s="79" t="n">
        <v>504</v>
      </c>
    </row>
    <row r="506" customFormat="false" ht="15" hidden="false" customHeight="false" outlineLevel="0" collapsed="false">
      <c r="A506" s="0" t="s">
        <v>267</v>
      </c>
      <c r="B506" s="0" t="str">
        <f aca="false">CONCATENATE(A506,"_",C506)</f>
        <v>UNIVERSIDAD NACIONAL DE CHIMBORAZO_1</v>
      </c>
      <c r="C506" s="0" t="n">
        <f aca="false">IF(A506=A505,1+C505,1)</f>
        <v>1</v>
      </c>
      <c r="D506" s="74" t="s">
        <v>583</v>
      </c>
      <c r="E506" s="79" t="str">
        <f aca="false">MID(D506,15,250)</f>
        <v> PERTINENCIA EN LOS NIVELES DE FORMACIÓN DE LOS ESTUDIANTES PARA QUE APORTEN A LA SOLUCIÓN DE PROBLEMAS EN UN CONTEXTO LOCAL, REGIONAL, NACIONAL E INTERNACIONAL.</v>
      </c>
      <c r="F506" s="79" t="str">
        <f aca="false">CONCATENATE(E506,"_",G506)</f>
        <v> PERTINENCIA EN LOS NIVELES DE FORMACIÓN DE LOS ESTUDIANTES PARA QUE APORTEN A LA SOLUCIÓN DE PROBLEMAS EN UN CONTEXTO LOCAL, REGIONAL, NACIONAL E INTERNACIONAL._1</v>
      </c>
      <c r="G506" s="79" t="n">
        <f aca="false">IF(D506=D505,1+G505,1)</f>
        <v>1</v>
      </c>
      <c r="H506" s="79" t="s">
        <v>1292</v>
      </c>
      <c r="I506" s="79" t="s">
        <v>1292</v>
      </c>
      <c r="J506" s="79" t="n">
        <v>505</v>
      </c>
    </row>
    <row r="507" customFormat="false" ht="15" hidden="false" customHeight="false" outlineLevel="0" collapsed="false">
      <c r="A507" s="0" t="s">
        <v>267</v>
      </c>
      <c r="B507" s="0" t="str">
        <f aca="false">CONCATENATE(A507,"_",C507)</f>
        <v>UNIVERSIDAD NACIONAL DE CHIMBORAZO_2</v>
      </c>
      <c r="C507" s="0" t="n">
        <f aca="false">IF(A507=A506,1+C506,1)</f>
        <v>2</v>
      </c>
      <c r="D507" s="74" t="s">
        <v>584</v>
      </c>
      <c r="E507" s="79" t="str">
        <f aca="false">MID(D507,15,250)</f>
        <v> INNOVACIÓN Y LOS CONOCIMIENTOS HUMANISTAS, CIENTÍFICOS, TECNOLÓGICOS Y LOS SABERES ANCESTRALES E INTERCULTURALES DE MANERA CREATIVA, SISTEMÁTICA Y SISTÉMICA, GENERANDO RESPUESTAS PERTINENTES A LAS NECESIDADES DEL ENTORNO EN UN CONTEXTO LOCAL, REGION</v>
      </c>
      <c r="F507" s="79" t="str">
        <f aca="false">CONCATENATE(E507,"_",G507)</f>
        <v> INNOVACIÓN Y LOS CONOCIMIENTOS HUMANISTAS, CIENTÍFICOS, TECNOLÓGICOS Y LOS SABERES ANCESTRALES E INTERCULTURALES DE MANERA CREATIVA, SISTEMÁTICA Y SISTÉMICA, GENERANDO RESPUESTAS PERTINENTES A LAS NECESIDADES DEL ENTORNO EN UN CONTEXTO LOCAL, REGION_1</v>
      </c>
      <c r="G507" s="79" t="n">
        <f aca="false">IF(D507=D506,1+G506,1)</f>
        <v>1</v>
      </c>
      <c r="H507" s="79" t="s">
        <v>1292</v>
      </c>
      <c r="I507" s="79" t="s">
        <v>1292</v>
      </c>
      <c r="J507" s="79" t="n">
        <v>506</v>
      </c>
    </row>
    <row r="508" customFormat="false" ht="15" hidden="false" customHeight="false" outlineLevel="0" collapsed="false">
      <c r="A508" s="0" t="s">
        <v>267</v>
      </c>
      <c r="B508" s="0" t="str">
        <f aca="false">CONCATENATE(A508,"_",C508)</f>
        <v>UNIVERSIDAD NACIONAL DE CHIMBORAZO_3</v>
      </c>
      <c r="C508" s="0" t="n">
        <f aca="false">IF(A508=A507,1+C507,1)</f>
        <v>3</v>
      </c>
      <c r="D508" s="74" t="s">
        <v>585</v>
      </c>
      <c r="E508" s="79" t="str">
        <f aca="false">MID(D508,15,250)</f>
        <v> GENERACIÓN DE CAPACIDADES Y EL DIÁLOGO DE SABERES ACORDE CON LOS DOMINIOS ACADÉMICOS PARA CONTRIBUIR A LA CONSTRUCCIÓN DE RESPUESTAS EFECTIVAS A LAS NECESIDADES Y DESAFÍOS DE LA PROVINCIA DE CHIMBORAZO Y SU ZONA DE INFLUENCIA</v>
      </c>
      <c r="F508" s="79" t="str">
        <f aca="false">CONCATENATE(E508,"_",G508)</f>
        <v> GENERACIÓN DE CAPACIDADES Y EL DIÁLOGO DE SABERES ACORDE CON LOS DOMINIOS ACADÉMICOS PARA CONTRIBUIR A LA CONSTRUCCIÓN DE RESPUESTAS EFECTIVAS A LAS NECESIDADES Y DESAFÍOS DE LA PROVINCIA DE CHIMBORAZO Y SU ZONA DE INFLUENCIA_1</v>
      </c>
      <c r="G508" s="79" t="n">
        <f aca="false">IF(D508=D507,1+G507,1)</f>
        <v>1</v>
      </c>
      <c r="H508" s="79" t="s">
        <v>1292</v>
      </c>
      <c r="I508" s="79" t="s">
        <v>1292</v>
      </c>
      <c r="J508" s="79" t="n">
        <v>507</v>
      </c>
    </row>
    <row r="509" customFormat="false" ht="15" hidden="false" customHeight="false" outlineLevel="0" collapsed="false">
      <c r="A509" s="0" t="s">
        <v>269</v>
      </c>
      <c r="B509" s="0" t="str">
        <f aca="false">CONCATENATE(A509,"_",C509)</f>
        <v>UNIVERSIDAD NACIONAL DE EDUCACION UNAE_1</v>
      </c>
      <c r="C509" s="0" t="n">
        <f aca="false">IF(A509=A508,1+C508,1)</f>
        <v>1</v>
      </c>
      <c r="D509" s="74" t="s">
        <v>587</v>
      </c>
      <c r="E509" s="79" t="str">
        <f aca="false">MID(D509,15,250)</f>
        <v>S Y OTROS PROFESIONALES DE LA EDUCACIÓN LÍDERES CON SÓLIDOS CONOCIMIENTOS CIENTÍFICOS Y PEDAGOGICOS, CON CAPACIDAD DE AUTO-EDUCARSE Y DE COMPRENDER LA REALIDAD SOCIOECONÓMICA DEL PAÍS, DE LATINOAMÉRICA Y DEL MUNDO; QUE CULTIVEN LA VERDAD, LA ÉTICA Y </v>
      </c>
      <c r="F509" s="79" t="str">
        <f aca="false">CONCATENATE(E509,"_",G509)</f>
        <v>S Y OTROS PROFESIONALES DE LA EDUCACIÓN LÍDERES CON SÓLIDOS CONOCIMIENTOS CIENTÍFICOS Y PEDAGOGICOS, CON CAPACIDAD DE AUTO-EDUCARSE Y DE COMPRENDER LA REALIDAD SOCIOECONÓMICA DEL PAÍS, DE LATINOAMÉRICA Y DEL MUNDO; QUE CULTIVEN LA VERDAD, LA ÉTICA Y _1</v>
      </c>
      <c r="G509" s="79" t="n">
        <f aca="false">IF(D509=D508,1+G508,1)</f>
        <v>1</v>
      </c>
      <c r="H509" s="79" t="s">
        <v>1292</v>
      </c>
      <c r="I509" s="79" t="s">
        <v>1292</v>
      </c>
      <c r="J509" s="79" t="n">
        <v>508</v>
      </c>
    </row>
    <row r="510" customFormat="false" ht="15" hidden="false" customHeight="false" outlineLevel="0" collapsed="false">
      <c r="A510" s="0" t="s">
        <v>269</v>
      </c>
      <c r="B510" s="0" t="str">
        <f aca="false">CONCATENATE(A510,"_",C510)</f>
        <v>UNIVERSIDAD NACIONAL DE EDUCACION UNAE_2</v>
      </c>
      <c r="C510" s="0" t="n">
        <f aca="false">IF(A510=A509,1+C509,1)</f>
        <v>2</v>
      </c>
      <c r="D510" s="74" t="s">
        <v>1267</v>
      </c>
      <c r="E510" s="79" t="str">
        <f aca="false">MID(D510,15,250)</f>
        <v> CAPACIDADES INSTITUCIONALES (UNIVERSIDAD NACIONAL DE EDUCACION UNAE)</v>
      </c>
      <c r="F510" s="79" t="str">
        <f aca="false">CONCATENATE(E510,"_",G510)</f>
        <v> CAPACIDADES INSTITUCIONALES (UNIVERSIDAD NACIONAL DE EDUCACION UNAE)_1</v>
      </c>
      <c r="G510" s="79" t="n">
        <f aca="false">IF(D510=D509,1+G509,1)</f>
        <v>1</v>
      </c>
      <c r="H510" s="79" t="s">
        <v>1292</v>
      </c>
      <c r="I510" s="79" t="s">
        <v>1292</v>
      </c>
      <c r="J510" s="79" t="n">
        <v>509</v>
      </c>
    </row>
    <row r="511" customFormat="false" ht="15" hidden="false" customHeight="false" outlineLevel="0" collapsed="false">
      <c r="A511" s="0" t="s">
        <v>269</v>
      </c>
      <c r="B511" s="0" t="str">
        <f aca="false">CONCATENATE(A511,"_",C511)</f>
        <v>UNIVERSIDAD NACIONAL DE EDUCACION UNAE_3</v>
      </c>
      <c r="C511" s="0" t="n">
        <f aca="false">IF(A511=A510,1+C510,1)</f>
        <v>3</v>
      </c>
      <c r="D511" s="32" t="s">
        <v>586</v>
      </c>
      <c r="E511" s="79" t="str">
        <f aca="false">MID(D511,15,250)</f>
        <v>IMPLEMENTAR PROGRAMAS DE PROYECCIÓN SOCIAL QUE APORTEN AL DESARROLLO ECONÓMICO Y SOCIAL DE LA COMUNIDAD ECUATORIANA, EN ESPECIAL A LOS SECTORES MENOS FAVORECIDOS.
</v>
      </c>
      <c r="F511" s="79" t="str">
        <f aca="false">CONCATENATE(E511,"_",G511)</f>
        <v>IMPLEMENTAR PROGRAMAS DE PROYECCIÓN SOCIAL QUE APORTEN AL DESARROLLO ECONÓMICO Y SOCIAL DE LA COMUNIDAD ECUATORIANA, EN ESPECIAL A LOS SECTORES MENOS FAVORECIDOS.
_1</v>
      </c>
      <c r="G511" s="79" t="n">
        <f aca="false">IF(D511=D510,1+G510,1)</f>
        <v>1</v>
      </c>
      <c r="H511" s="79" t="s">
        <v>1292</v>
      </c>
      <c r="I511" s="79" t="s">
        <v>1292</v>
      </c>
      <c r="J511" s="79" t="n">
        <v>510</v>
      </c>
    </row>
    <row r="512" customFormat="false" ht="15" hidden="false" customHeight="false" outlineLevel="0" collapsed="false">
      <c r="A512" s="0" t="s">
        <v>269</v>
      </c>
      <c r="B512" s="0" t="str">
        <f aca="false">CONCATENATE(A512,"_",C512)</f>
        <v>UNIVERSIDAD NACIONAL DE EDUCACION UNAE_4</v>
      </c>
      <c r="C512" s="0" t="n">
        <f aca="false">IF(A512=A511,1+C511,1)</f>
        <v>4</v>
      </c>
      <c r="D512" s="74" t="s">
        <v>588</v>
      </c>
      <c r="E512" s="79" t="str">
        <f aca="false">MID(D512,15,250)</f>
        <v>TIGACIÓN CIENTÍFICA EDUCATIVA PARA CONTRIBUIR AL BUEN VIVIR CON LA GENERACIÓN DE CONOCIMIENTOS PEDAGÓGICOS,   QUE PERMITA ASIMILAR, ADAPTAR E INNOVAR CONOCIMIENTOS, APORTANDO A LAS SOLUCIONES DE LOS PROBLEMAS DEL SECTOR EDUCATIVO ECUATORIANO CON MODE</v>
      </c>
      <c r="F512" s="79" t="str">
        <f aca="false">CONCATENATE(E512,"_",G512)</f>
        <v>TIGACIÓN CIENTÍFICA EDUCATIVA PARA CONTRIBUIR AL BUEN VIVIR CON LA GENERACIÓN DE CONOCIMIENTOS PEDAGÓGICOS,   QUE PERMITA ASIMILAR, ADAPTAR E INNOVAR CONOCIMIENTOS, APORTANDO A LAS SOLUCIONES DE LOS PROBLEMAS DEL SECTOR EDUCATIVO ECUATORIANO CON MODE_1</v>
      </c>
      <c r="G512" s="79" t="n">
        <f aca="false">IF(D512=D511,1+G511,1)</f>
        <v>1</v>
      </c>
      <c r="H512" s="79" t="s">
        <v>1292</v>
      </c>
      <c r="I512" s="79" t="s">
        <v>1292</v>
      </c>
      <c r="J512" s="79" t="n">
        <v>511</v>
      </c>
    </row>
    <row r="513" customFormat="false" ht="15" hidden="false" customHeight="false" outlineLevel="0" collapsed="false">
      <c r="A513" s="0" t="s">
        <v>271</v>
      </c>
      <c r="B513" s="0" t="str">
        <f aca="false">CONCATENATE(A513,"_",C513)</f>
        <v>UNIVERSIDAD NACIONAL DE LOJA_1</v>
      </c>
      <c r="C513" s="0" t="n">
        <f aca="false">IF(A513=A512,1+C512,1)</f>
        <v>1</v>
      </c>
      <c r="D513" s="74" t="s">
        <v>590</v>
      </c>
      <c r="E513" s="79" t="str">
        <f aca="false">MID(D513,15,250)</f>
        <v> DOCENCIA A NIVEL DE GRADO Y POSGRADO CON PERTINENCIA SOCIAL, EXCELENCIA ACADÉMICA, INNOVACIÓN Y ENFOQUE HUMANISTA E INTERCULTURAL</v>
      </c>
      <c r="F513" s="79" t="str">
        <f aca="false">CONCATENATE(E513,"_",G513)</f>
        <v> DOCENCIA A NIVEL DE GRADO Y POSGRADO CON PERTINENCIA SOCIAL, EXCELENCIA ACADÉMICA, INNOVACIÓN Y ENFOQUE HUMANISTA E INTERCULTURAL_1</v>
      </c>
      <c r="G513" s="79" t="n">
        <f aca="false">IF(D513=D512,1+G512,1)</f>
        <v>1</v>
      </c>
      <c r="H513" s="79" t="s">
        <v>1292</v>
      </c>
      <c r="I513" s="79" t="s">
        <v>1292</v>
      </c>
      <c r="J513" s="79" t="n">
        <v>512</v>
      </c>
    </row>
    <row r="514" customFormat="false" ht="15" hidden="false" customHeight="false" outlineLevel="0" collapsed="false">
      <c r="A514" s="0" t="s">
        <v>271</v>
      </c>
      <c r="B514" s="0" t="str">
        <f aca="false">CONCATENATE(A514,"_",C514)</f>
        <v>UNIVERSIDAD NACIONAL DE LOJA_2</v>
      </c>
      <c r="C514" s="0" t="n">
        <f aca="false">IF(A514=A513,1+C513,1)</f>
        <v>2</v>
      </c>
      <c r="D514" s="74" t="s">
        <v>589</v>
      </c>
      <c r="E514" s="79" t="str">
        <f aca="false">MID(D514,15,250)</f>
        <v>A GENERACIÓN, INNOVACIÓN Y TRANSFERENCIA DE CONOCIMIENTOS CIENTÍFICOS Y TECNOLÓGICOS POR DOMINIOS, VALORANDO LOS SABERES ANCESTRALES DE LAS DIVERSAS CULTURAS Y ARTES, ARTICULADOS A LA DOCENCIA Y VINCULADOS A LA PROBLEMÁTICA DE LOS SECTORES SOCIALES D</v>
      </c>
      <c r="F514" s="79" t="str">
        <f aca="false">CONCATENATE(E514,"_",G514)</f>
        <v>A GENERACIÓN, INNOVACIÓN Y TRANSFERENCIA DE CONOCIMIENTOS CIENTÍFICOS Y TECNOLÓGICOS POR DOMINIOS, VALORANDO LOS SABERES ANCESTRALES DE LAS DIVERSAS CULTURAS Y ARTES, ARTICULADOS A LA DOCENCIA Y VINCULADOS A LA PROBLEMÁTICA DE LOS SECTORES SOCIALES D_1</v>
      </c>
      <c r="G514" s="79" t="n">
        <f aca="false">IF(D514=D513,1+G513,1)</f>
        <v>1</v>
      </c>
      <c r="H514" s="79" t="s">
        <v>1292</v>
      </c>
      <c r="I514" s="79" t="s">
        <v>1292</v>
      </c>
      <c r="J514" s="79" t="n">
        <v>513</v>
      </c>
    </row>
    <row r="515" customFormat="false" ht="15" hidden="false" customHeight="false" outlineLevel="0" collapsed="false">
      <c r="A515" s="0" t="s">
        <v>271</v>
      </c>
      <c r="B515" s="0" t="str">
        <f aca="false">CONCATENATE(A515,"_",C515)</f>
        <v>UNIVERSIDAD NACIONAL DE LOJA_3</v>
      </c>
      <c r="C515" s="0" t="n">
        <f aca="false">IF(A515=A514,1+C514,1)</f>
        <v>3</v>
      </c>
      <c r="D515" s="74" t="s">
        <v>591</v>
      </c>
      <c r="E515" s="79" t="str">
        <f aca="false">MID(D515,15,250)</f>
        <v>OYECTOS PARTICIPATIVOS, ARTICULADOS CON LA DOCENCIA E INVESTIGACIÓN Y EJECUTADOS CON PERTINENCIA Y RESPONSABILIDAD SOCIAL EN EL CONTEXTO LOCAL, REGIONAL Y NACIONAL</v>
      </c>
      <c r="F515" s="79" t="str">
        <f aca="false">CONCATENATE(E515,"_",G515)</f>
        <v>OYECTOS PARTICIPATIVOS, ARTICULADOS CON LA DOCENCIA E INVESTIGACIÓN Y EJECUTADOS CON PERTINENCIA Y RESPONSABILIDAD SOCIAL EN EL CONTEXTO LOCAL, REGIONAL Y NACIONAL_1</v>
      </c>
      <c r="G515" s="79" t="n">
        <f aca="false">IF(D515=D514,1+G514,1)</f>
        <v>1</v>
      </c>
      <c r="H515" s="79" t="s">
        <v>1292</v>
      </c>
      <c r="I515" s="79" t="s">
        <v>1292</v>
      </c>
      <c r="J515" s="79" t="n">
        <v>514</v>
      </c>
    </row>
    <row r="516" customFormat="false" ht="15" hidden="false" customHeight="false" outlineLevel="0" collapsed="false">
      <c r="A516" s="0" t="s">
        <v>271</v>
      </c>
      <c r="B516" s="0" t="str">
        <f aca="false">CONCATENATE(A516,"_",C516)</f>
        <v>UNIVERSIDAD NACIONAL DE LOJA_4</v>
      </c>
      <c r="C516" s="0" t="n">
        <f aca="false">IF(A516=A515,1+C515,1)</f>
        <v>4</v>
      </c>
      <c r="D516" s="74" t="s">
        <v>1270</v>
      </c>
      <c r="E516" s="79" t="str">
        <f aca="false">MID(D516,15,250)</f>
        <v> CAPACIDADES INSTITUCIONALES (UNIVERSIDAD NACIONAL DE LOJA)</v>
      </c>
      <c r="F516" s="79" t="str">
        <f aca="false">CONCATENATE(E516,"_",G516)</f>
        <v> CAPACIDADES INSTITUCIONALES (UNIVERSIDAD NACIONAL DE LOJA)_1</v>
      </c>
      <c r="G516" s="79" t="n">
        <f aca="false">IF(D516=D515,1+G515,1)</f>
        <v>1</v>
      </c>
      <c r="H516" s="79" t="s">
        <v>1292</v>
      </c>
      <c r="I516" s="79" t="s">
        <v>1292</v>
      </c>
      <c r="J516" s="79" t="n">
        <v>515</v>
      </c>
    </row>
    <row r="517" customFormat="false" ht="15" hidden="false" customHeight="false" outlineLevel="0" collapsed="false">
      <c r="A517" s="0" t="s">
        <v>273</v>
      </c>
      <c r="B517" s="0" t="str">
        <f aca="false">CONCATENATE(A517,"_",C517)</f>
        <v>UNIVERSIDAD POLITECNICA ESTATAL DEL CARCHI_1</v>
      </c>
      <c r="C517" s="0" t="n">
        <f aca="false">IF(A517=A516,1+C516,1)</f>
        <v>1</v>
      </c>
      <c r="D517" s="74" t="s">
        <v>1283</v>
      </c>
      <c r="E517" s="79" t="str">
        <f aca="false">MID(D517,15,250)</f>
        <v> CAPACIDADES INSTITUCIONALES. (UNIVERSIDAD POLITECNICA ESTATAL DEL CARCHI)</v>
      </c>
      <c r="F517" s="79" t="str">
        <f aca="false">CONCATENATE(E517,"_",G517)</f>
        <v> CAPACIDADES INSTITUCIONALES. (UNIVERSIDAD POLITECNICA ESTATAL DEL CARCHI)_1</v>
      </c>
      <c r="G517" s="79" t="n">
        <f aca="false">IF(D517=D516,1+G516,1)</f>
        <v>1</v>
      </c>
      <c r="H517" s="79" t="s">
        <v>1292</v>
      </c>
      <c r="I517" s="79" t="s">
        <v>1292</v>
      </c>
      <c r="J517" s="79" t="n">
        <v>516</v>
      </c>
    </row>
    <row r="518" customFormat="false" ht="15" hidden="false" customHeight="false" outlineLevel="0" collapsed="false">
      <c r="A518" s="0" t="s">
        <v>273</v>
      </c>
      <c r="B518" s="0" t="str">
        <f aca="false">CONCATENATE(A518,"_",C518)</f>
        <v>UNIVERSIDAD POLITECNICA ESTATAL DEL CARCHI_2</v>
      </c>
      <c r="C518" s="0" t="n">
        <f aca="false">IF(A518=A517,1+C517,1)</f>
        <v>2</v>
      </c>
      <c r="D518" s="32" t="s">
        <v>596</v>
      </c>
      <c r="E518" s="79" t="str">
        <f aca="false">MID(D518,15,250)</f>
        <v> IMPACTO DE LA FUNCIÓN DE INVESTIGACIÓN CIENTÍFICA Y FORMATIVA.
</v>
      </c>
      <c r="F518" s="79" t="str">
        <f aca="false">CONCATENATE(E518,"_",G518)</f>
        <v> IMPACTO DE LA FUNCIÓN DE INVESTIGACIÓN CIENTÍFICA Y FORMATIVA.
_1</v>
      </c>
      <c r="G518" s="79" t="n">
        <f aca="false">IF(D518=D517,1+G517,1)</f>
        <v>1</v>
      </c>
      <c r="H518" s="79" t="s">
        <v>1292</v>
      </c>
      <c r="I518" s="79" t="s">
        <v>1292</v>
      </c>
      <c r="J518" s="79" t="n">
        <v>517</v>
      </c>
    </row>
    <row r="519" customFormat="false" ht="15" hidden="false" customHeight="false" outlineLevel="0" collapsed="false">
      <c r="A519" s="0" t="s">
        <v>273</v>
      </c>
      <c r="B519" s="0" t="str">
        <f aca="false">CONCATENATE(A519,"_",C519)</f>
        <v>UNIVERSIDAD POLITECNICA ESTATAL DEL CARCHI_3</v>
      </c>
      <c r="C519" s="0" t="n">
        <f aca="false">IF(A519=A518,1+C518,1)</f>
        <v>3</v>
      </c>
      <c r="D519" s="74" t="s">
        <v>592</v>
      </c>
      <c r="E519" s="79" t="str">
        <f aca="false">MID(D519,15,250)</f>
        <v>S CAPACIDADES DEL TALENTO HUMANO.</v>
      </c>
      <c r="F519" s="79" t="str">
        <f aca="false">CONCATENATE(E519,"_",G519)</f>
        <v>S CAPACIDADES DEL TALENTO HUMANO._1</v>
      </c>
      <c r="G519" s="79" t="n">
        <f aca="false">IF(D519=D518,1+G518,1)</f>
        <v>1</v>
      </c>
      <c r="H519" s="79" t="s">
        <v>1292</v>
      </c>
      <c r="I519" s="79" t="s">
        <v>1292</v>
      </c>
      <c r="J519" s="79" t="n">
        <v>518</v>
      </c>
    </row>
    <row r="520" customFormat="false" ht="15" hidden="false" customHeight="false" outlineLevel="0" collapsed="false">
      <c r="A520" s="0" t="s">
        <v>273</v>
      </c>
      <c r="B520" s="0" t="str">
        <f aca="false">CONCATENATE(A520,"_",C520)</f>
        <v>UNIVERSIDAD POLITECNICA ESTATAL DEL CARCHI_4</v>
      </c>
      <c r="C520" s="0" t="n">
        <f aca="false">IF(A520=A519,1+C519,1)</f>
        <v>4</v>
      </c>
      <c r="D520" s="32" t="s">
        <v>593</v>
      </c>
      <c r="E520" s="79" t="str">
        <f aca="false">MID(D520,15,250)</f>
        <v>OFERTA DE GRADO Y POSGRADO.
</v>
      </c>
      <c r="F520" s="79" t="str">
        <f aca="false">CONCATENATE(E520,"_",G520)</f>
        <v>OFERTA DE GRADO Y POSGRADO.
_1</v>
      </c>
      <c r="G520" s="79" t="n">
        <f aca="false">IF(D520=D519,1+G519,1)</f>
        <v>1</v>
      </c>
      <c r="H520" s="79" t="s">
        <v>1292</v>
      </c>
      <c r="I520" s="79" t="s">
        <v>1292</v>
      </c>
      <c r="J520" s="79" t="n">
        <v>519</v>
      </c>
    </row>
    <row r="521" customFormat="false" ht="15" hidden="false" customHeight="false" outlineLevel="0" collapsed="false">
      <c r="A521" s="0" t="s">
        <v>273</v>
      </c>
      <c r="B521" s="0" t="str">
        <f aca="false">CONCATENATE(A521,"_",C521)</f>
        <v>UNIVERSIDAD POLITECNICA ESTATAL DEL CARCHI_5</v>
      </c>
      <c r="C521" s="0" t="n">
        <f aca="false">IF(A521=A520,1+C520,1)</f>
        <v>5</v>
      </c>
      <c r="D521" s="74" t="s">
        <v>594</v>
      </c>
      <c r="E521" s="79" t="str">
        <f aca="false">MID(D521,15,250)</f>
        <v>A UPEC COMO UNA UNIVERSIDAD SOSTENIBLE Y DE CALIDAD.</v>
      </c>
      <c r="F521" s="79" t="str">
        <f aca="false">CONCATENATE(E521,"_",G521)</f>
        <v>A UPEC COMO UNA UNIVERSIDAD SOSTENIBLE Y DE CALIDAD._1</v>
      </c>
      <c r="G521" s="79" t="n">
        <f aca="false">IF(D521=D520,1+G520,1)</f>
        <v>1</v>
      </c>
      <c r="H521" s="79" t="s">
        <v>1292</v>
      </c>
      <c r="I521" s="79" t="s">
        <v>1292</v>
      </c>
      <c r="J521" s="79" t="n">
        <v>520</v>
      </c>
    </row>
    <row r="522" customFormat="false" ht="15" hidden="false" customHeight="false" outlineLevel="0" collapsed="false">
      <c r="A522" s="0" t="s">
        <v>273</v>
      </c>
      <c r="B522" s="0" t="str">
        <f aca="false">CONCATENATE(A522,"_",C522)</f>
        <v>UNIVERSIDAD POLITECNICA ESTATAL DEL CARCHI_6</v>
      </c>
      <c r="C522" s="0" t="n">
        <f aca="false">IF(A522=A521,1+C521,1)</f>
        <v>6</v>
      </c>
      <c r="D522" s="74" t="s">
        <v>595</v>
      </c>
      <c r="E522" s="79" t="str">
        <f aca="false">MID(D522,15,250)</f>
        <v> IMPACTO DE LA FUNCIÓN DE VINCULACIÓN CON LA SOCIEDAD.</v>
      </c>
      <c r="F522" s="79" t="str">
        <f aca="false">CONCATENATE(E522,"_",G522)</f>
        <v> IMPACTO DE LA FUNCIÓN DE VINCULACIÓN CON LA SOCIEDAD._1</v>
      </c>
      <c r="G522" s="79" t="n">
        <f aca="false">IF(D522=D521,1+G521,1)</f>
        <v>1</v>
      </c>
      <c r="H522" s="79" t="s">
        <v>1292</v>
      </c>
      <c r="I522" s="79" t="s">
        <v>1292</v>
      </c>
      <c r="J522" s="79" t="n">
        <v>521</v>
      </c>
    </row>
    <row r="523" customFormat="false" ht="15" hidden="false" customHeight="false" outlineLevel="0" collapsed="false">
      <c r="A523" s="0" t="s">
        <v>273</v>
      </c>
      <c r="B523" s="0" t="str">
        <f aca="false">CONCATENATE(A523,"_",C523)</f>
        <v>UNIVERSIDAD POLITECNICA ESTATAL DEL CARCHI_7</v>
      </c>
      <c r="C523" s="0" t="n">
        <f aca="false">IF(A523=A522,1+C522,1)</f>
        <v>7</v>
      </c>
      <c r="D523" s="32" t="s">
        <v>596</v>
      </c>
      <c r="E523" s="79" t="str">
        <f aca="false">MID(D523,15,250)</f>
        <v> IMPACTO DE LA FUNCIÓN DE INVESTIGACIÓN CIENTÍFICA Y FORMATIVA.
</v>
      </c>
      <c r="F523" s="79" t="str">
        <f aca="false">CONCATENATE(E523,"_",G523)</f>
        <v> IMPACTO DE LA FUNCIÓN DE INVESTIGACIÓN CIENTÍFICA Y FORMATIVA.
_1</v>
      </c>
      <c r="G523" s="79" t="n">
        <f aca="false">IF(D523=D522,1+G522,1)</f>
        <v>1</v>
      </c>
      <c r="H523" s="79" t="s">
        <v>1292</v>
      </c>
      <c r="I523" s="79" t="s">
        <v>1292</v>
      </c>
      <c r="J523" s="79" t="n">
        <v>522</v>
      </c>
    </row>
    <row r="524" customFormat="false" ht="15" hidden="false" customHeight="false" outlineLevel="0" collapsed="false">
      <c r="A524" s="0" t="s">
        <v>283</v>
      </c>
      <c r="B524" s="0" t="str">
        <f aca="false">CONCATENATE(A524,"_",C524)</f>
        <v>UNIVERSIDAD TECNICA DE AMBATO_1</v>
      </c>
      <c r="C524" s="0" t="n">
        <f aca="false">IF(A524=A523,1+C523,1)</f>
        <v>1</v>
      </c>
      <c r="D524" s="74" t="s">
        <v>609</v>
      </c>
      <c r="E524" s="79" t="str">
        <f aca="false">MID(D524,15,250)</f>
        <v> HUMANO DE GRADO Y POSGRADO A TRAVÉS DE DIFERENTES MODALIDADES, CON LIDERAZGO, RESPONSABILIDAD SOCIAL Y AMBIENTAL, CON SÓLIDOS CONOCIMIENTOS CIENTÍFICOS, TECNOLÓGICOS Y CULTURALES, QUE INTERPRETEN Y COMPRENDAN LA REALIDAD SOCIOECONÓMICA DEL ECUADOR, </v>
      </c>
      <c r="F524" s="79" t="str">
        <f aca="false">CONCATENATE(E524,"_",G524)</f>
        <v> HUMANO DE GRADO Y POSGRADO A TRAVÉS DE DIFERENTES MODALIDADES, CON LIDERAZGO, RESPONSABILIDAD SOCIAL Y AMBIENTAL, CON SÓLIDOS CONOCIMIENTOS CIENTÍFICOS, TECNOLÓGICOS Y CULTURALES, QUE INTERPRETEN Y COMPRENDAN LA REALIDAD SOCIOECONÓMICA DEL ECUADOR, _1</v>
      </c>
      <c r="G524" s="79" t="n">
        <f aca="false">IF(D524=D523,1+G523,1)</f>
        <v>1</v>
      </c>
      <c r="H524" s="79" t="s">
        <v>1292</v>
      </c>
      <c r="I524" s="79" t="s">
        <v>1292</v>
      </c>
      <c r="J524" s="79" t="n">
        <v>523</v>
      </c>
    </row>
    <row r="525" customFormat="false" ht="15" hidden="false" customHeight="false" outlineLevel="0" collapsed="false">
      <c r="A525" s="0" t="s">
        <v>283</v>
      </c>
      <c r="B525" s="0" t="str">
        <f aca="false">CONCATENATE(A525,"_",C525)</f>
        <v>UNIVERSIDAD TECNICA DE AMBATO_2</v>
      </c>
      <c r="C525" s="0" t="n">
        <f aca="false">IF(A525=A524,1+C524,1)</f>
        <v>2</v>
      </c>
      <c r="D525" s="74" t="s">
        <v>610</v>
      </c>
      <c r="E525" s="79" t="str">
        <f aca="false">MID(D525,15,250)</f>
        <v>TIGACIÓN CIENTÍFICA QUE PERMITA GENERAR INNOVACIÓN TECNOLÓGICA, CRECIMIENTO PRODUCTIVO Y DESARROLLO SOCIAL, QUE CONTRIBUYA A LA SUPERACIÓN DE LOS PROBLEMAS DEL ECUADOR Y DEL MUNDO, BAJO LOS PRINCIPIOS DE EFICIENCIA, CALIDAD, PERTINENCIA, INTEGRIDAD, </v>
      </c>
      <c r="F525" s="79" t="str">
        <f aca="false">CONCATENATE(E525,"_",G525)</f>
        <v>TIGACIÓN CIENTÍFICA QUE PERMITA GENERAR INNOVACIÓN TECNOLÓGICA, CRECIMIENTO PRODUCTIVO Y DESARROLLO SOCIAL, QUE CONTRIBUYA A LA SUPERACIÓN DE LOS PROBLEMAS DEL ECUADOR Y DEL MUNDO, BAJO LOS PRINCIPIOS DE EFICIENCIA, CALIDAD, PERTINENCIA, INTEGRIDAD, _1</v>
      </c>
      <c r="G525" s="79" t="n">
        <f aca="false">IF(D525=D524,1+G524,1)</f>
        <v>1</v>
      </c>
      <c r="H525" s="79" t="s">
        <v>1292</v>
      </c>
      <c r="I525" s="79" t="s">
        <v>1292</v>
      </c>
      <c r="J525" s="79" t="n">
        <v>524</v>
      </c>
    </row>
    <row r="526" customFormat="false" ht="15" hidden="false" customHeight="false" outlineLevel="0" collapsed="false">
      <c r="A526" s="0" t="s">
        <v>283</v>
      </c>
      <c r="B526" s="0" t="str">
        <f aca="false">CONCATENATE(A526,"_",C526)</f>
        <v>UNIVERSIDAD TECNICA DE AMBATO_3</v>
      </c>
      <c r="C526" s="0" t="n">
        <f aca="false">IF(A526=A525,1+C525,1)</f>
        <v>3</v>
      </c>
      <c r="D526" s="74" t="s">
        <v>611</v>
      </c>
      <c r="E526" s="79" t="str">
        <f aca="false">MID(D526,15,250)</f>
        <v>BOR UNIVERSITARIA CON EL DESARROLLO DEL ENTORNO SOCIAL, PRODUCTIVO Y CULTURAL, EN BASE A LOS REQUERIMIENTOS DE LA SOCIEDAD Y A TRAVÉS DE LA TRANSFERENCIA DE CIENCIA Y TECNOLOGÍA, LA DIFUSIÓN DE LA CULTURA Y LA PRODUCCIÓN DE BIENES Y/O SERVICIOS.</v>
      </c>
      <c r="F526" s="79" t="str">
        <f aca="false">CONCATENATE(E526,"_",G526)</f>
        <v>BOR UNIVERSITARIA CON EL DESARROLLO DEL ENTORNO SOCIAL, PRODUCTIVO Y CULTURAL, EN BASE A LOS REQUERIMIENTOS DE LA SOCIEDAD Y A TRAVÉS DE LA TRANSFERENCIA DE CIENCIA Y TECNOLOGÍA, LA DIFUSIÓN DE LA CULTURA Y LA PRODUCCIÓN DE BIENES Y/O SERVICIOS._1</v>
      </c>
      <c r="G526" s="79" t="n">
        <f aca="false">IF(D526=D525,1+G525,1)</f>
        <v>1</v>
      </c>
      <c r="H526" s="79" t="s">
        <v>1292</v>
      </c>
      <c r="I526" s="79" t="s">
        <v>1292</v>
      </c>
      <c r="J526" s="79" t="n">
        <v>525</v>
      </c>
    </row>
    <row r="527" customFormat="false" ht="15" hidden="false" customHeight="false" outlineLevel="0" collapsed="false">
      <c r="A527" s="0" t="s">
        <v>283</v>
      </c>
      <c r="B527" s="0" t="str">
        <f aca="false">CONCATENATE(A527,"_",C527)</f>
        <v>UNIVERSIDAD TECNICA DE AMBATO_4</v>
      </c>
      <c r="C527" s="0" t="n">
        <f aca="false">IF(A527=A526,1+C526,1)</f>
        <v>4</v>
      </c>
      <c r="D527" s="74" t="s">
        <v>1001</v>
      </c>
      <c r="E527" s="79" t="str">
        <f aca="false">MID(D527,15,250)</f>
        <v> GESTION UNIVERSITARIA   SOBRE LA BASE DE UN MODELO DE GESTION QUE ARTICULE LOS REQUERIMIENTOS DEL CONTEXTO Y EL PLAN NACIONAL DE DESARROLLO, QUE PERMITA UN CRECIMIENTO INTEGRAL Y SOSTENIDO DE LA UNIVERSIDAD TECNICA DE AMBATO.</v>
      </c>
      <c r="F527" s="79" t="str">
        <f aca="false">CONCATENATE(E527,"_",G527)</f>
        <v> GESTION UNIVERSITARIA   SOBRE LA BASE DE UN MODELO DE GESTION QUE ARTICULE LOS REQUERIMIENTOS DEL CONTEXTO Y EL PLAN NACIONAL DE DESARROLLO, QUE PERMITA UN CRECIMIENTO INTEGRAL Y SOSTENIDO DE LA UNIVERSIDAD TECNICA DE AMBATO._1</v>
      </c>
      <c r="G527" s="79" t="n">
        <f aca="false">IF(D527=D526,1+G526,1)</f>
        <v>1</v>
      </c>
      <c r="H527" s="79" t="s">
        <v>1292</v>
      </c>
      <c r="I527" s="79" t="s">
        <v>1292</v>
      </c>
      <c r="J527" s="79" t="n">
        <v>526</v>
      </c>
    </row>
    <row r="528" customFormat="false" ht="15" hidden="false" customHeight="false" outlineLevel="0" collapsed="false">
      <c r="A528" s="0" t="s">
        <v>277</v>
      </c>
      <c r="B528" s="0" t="str">
        <f aca="false">CONCATENATE(A528,"_",C528)</f>
        <v>UNIVERSIDAD TÉCNICA DE BABAHOYO_1</v>
      </c>
      <c r="C528" s="0" t="n">
        <f aca="false">IF(A528=A527,1+C527,1)</f>
        <v>1</v>
      </c>
      <c r="D528" s="74" t="s">
        <v>601</v>
      </c>
      <c r="E528" s="79" t="str">
        <f aca="false">MID(D528,15,250)</f>
        <v>MIENTOS QUE CONTRIBUYAN A LA SOLUCIÓN DE LOS PROBLEMAS QUE LIMITAN EL DESARROLLO REGIONAL, EN ESPECIAL DE LA PROVINCIA DE LOS RÍOS Y SU ZONA DE INFLUENCIA,  PARA LO CUAL SE CREARÁ UN POLO DE DESARROLLO ACADÉMICO - PRODUCTIVO, CON ÉNFASIS EN LA AGROIN</v>
      </c>
      <c r="F528" s="79" t="str">
        <f aca="false">CONCATENATE(E528,"_",G528)</f>
        <v>MIENTOS QUE CONTRIBUYAN A LA SOLUCIÓN DE LOS PROBLEMAS QUE LIMITAN EL DESARROLLO REGIONAL, EN ESPECIAL DE LA PROVINCIA DE LOS RÍOS Y SU ZONA DE INFLUENCIA,  PARA LO CUAL SE CREARÁ UN POLO DE DESARROLLO ACADÉMICO - PRODUCTIVO, CON ÉNFASIS EN LA AGROIN_1</v>
      </c>
      <c r="G528" s="79" t="n">
        <f aca="false">IF(D528=D527,1+G527,1)</f>
        <v>1</v>
      </c>
      <c r="H528" s="79" t="s">
        <v>1292</v>
      </c>
      <c r="I528" s="79" t="s">
        <v>1292</v>
      </c>
      <c r="J528" s="79" t="n">
        <v>527</v>
      </c>
    </row>
    <row r="529" customFormat="false" ht="15" hidden="false" customHeight="false" outlineLevel="0" collapsed="false">
      <c r="A529" s="0" t="s">
        <v>277</v>
      </c>
      <c r="B529" s="0" t="str">
        <f aca="false">CONCATENATE(A529,"_",C529)</f>
        <v>UNIVERSIDAD TÉCNICA DE BABAHOYO_2</v>
      </c>
      <c r="C529" s="0" t="n">
        <f aca="false">IF(A529=A528,1+C528,1)</f>
        <v>2</v>
      </c>
      <c r="D529" s="74" t="s">
        <v>600</v>
      </c>
      <c r="E529" s="79" t="str">
        <f aca="false">MID(D529,15,250)</f>
        <v>MANERA SISTÉMICA A LA SOLUCIÓN DE LOS PROBLEMAS SOCIALES, AMBIENTALES Y PRODUCTIVOS, CON ESPECIAL ATENCIÓN A LOS GRUPOS VULNERABLES DE LA PROVINCIA DE LOS RÍOS Y SU ZONA DE INFLUENCIA.</v>
      </c>
      <c r="F529" s="79" t="str">
        <f aca="false">CONCATENATE(E529,"_",G529)</f>
        <v>MANERA SISTÉMICA A LA SOLUCIÓN DE LOS PROBLEMAS SOCIALES, AMBIENTALES Y PRODUCTIVOS, CON ESPECIAL ATENCIÓN A LOS GRUPOS VULNERABLES DE LA PROVINCIA DE LOS RÍOS Y SU ZONA DE INFLUENCIA._1</v>
      </c>
      <c r="G529" s="79" t="n">
        <f aca="false">IF(D529=D528,1+G528,1)</f>
        <v>1</v>
      </c>
      <c r="H529" s="79" t="s">
        <v>1292</v>
      </c>
      <c r="I529" s="79" t="s">
        <v>1292</v>
      </c>
      <c r="J529" s="79" t="n">
        <v>528</v>
      </c>
    </row>
    <row r="530" customFormat="false" ht="15" hidden="false" customHeight="false" outlineLevel="0" collapsed="false">
      <c r="A530" s="0" t="s">
        <v>277</v>
      </c>
      <c r="B530" s="0" t="str">
        <f aca="false">CONCATENATE(A530,"_",C530)</f>
        <v>UNIVERSIDAD TÉCNICA DE BABAHOYO_3</v>
      </c>
      <c r="C530" s="0" t="n">
        <f aca="false">IF(A530=A529,1+C529,1)</f>
        <v>3</v>
      </c>
      <c r="D530" s="74" t="s">
        <v>602</v>
      </c>
      <c r="E530" s="79" t="str">
        <f aca="false">MID(D530,15,250)</f>
        <v>RTINENCIA, CALIDAD Y RELEVANCIA CARRERAS DE GRADO Y PROGRAMAS DE POSGRADO QUE REQUIERE EL DESARROLLO REGIONAL, EN ESPECIAL LA PROVINCIA DE LOS RÍOS Y SU ZONA DE INFLUENCIA.</v>
      </c>
      <c r="F530" s="79" t="str">
        <f aca="false">CONCATENATE(E530,"_",G530)</f>
        <v>RTINENCIA, CALIDAD Y RELEVANCIA CARRERAS DE GRADO Y PROGRAMAS DE POSGRADO QUE REQUIERE EL DESARROLLO REGIONAL, EN ESPECIAL LA PROVINCIA DE LOS RÍOS Y SU ZONA DE INFLUENCIA._1</v>
      </c>
      <c r="G530" s="79" t="n">
        <f aca="false">IF(D530=D529,1+G529,1)</f>
        <v>1</v>
      </c>
      <c r="H530" s="79" t="s">
        <v>1292</v>
      </c>
      <c r="I530" s="79" t="s">
        <v>1292</v>
      </c>
      <c r="J530" s="79" t="n">
        <v>529</v>
      </c>
    </row>
    <row r="531" customFormat="false" ht="15" hidden="false" customHeight="false" outlineLevel="0" collapsed="false">
      <c r="A531" s="0" t="s">
        <v>279</v>
      </c>
      <c r="B531" s="0" t="str">
        <f aca="false">CONCATENATE(A531,"_",C531)</f>
        <v>UNIVERSIDAD TÉCNICA DE COTOPAXI_1</v>
      </c>
      <c r="C531" s="0" t="n">
        <f aca="false">IF(A531=A530,1+C530,1)</f>
        <v>1</v>
      </c>
      <c r="D531" s="74" t="s">
        <v>603</v>
      </c>
      <c r="E531" s="79" t="str">
        <f aca="false">MID(D531,15,250)</f>
        <v> DE LOS GRADUADOS EN EL MERCADO LABORAL POR SU LIDERAZGO; Y, CAPACIDADES INVESTIGATIVAS, CIENTÍFICAS Y HUMANISTAS.</v>
      </c>
      <c r="F531" s="79" t="str">
        <f aca="false">CONCATENATE(E531,"_",G531)</f>
        <v> DE LOS GRADUADOS EN EL MERCADO LABORAL POR SU LIDERAZGO; Y, CAPACIDADES INVESTIGATIVAS, CIENTÍFICAS Y HUMANISTAS._1</v>
      </c>
      <c r="G531" s="79" t="n">
        <f aca="false">IF(D531=D530,1+G530,1)</f>
        <v>1</v>
      </c>
      <c r="H531" s="79" t="s">
        <v>1292</v>
      </c>
      <c r="I531" s="79" t="s">
        <v>1292</v>
      </c>
      <c r="J531" s="79" t="n">
        <v>530</v>
      </c>
    </row>
    <row r="532" customFormat="false" ht="15" hidden="false" customHeight="false" outlineLevel="0" collapsed="false">
      <c r="A532" s="0" t="s">
        <v>279</v>
      </c>
      <c r="B532" s="0" t="str">
        <f aca="false">CONCATENATE(A532,"_",C532)</f>
        <v>UNIVERSIDAD TÉCNICA DE COTOPAXI_2</v>
      </c>
      <c r="C532" s="0" t="n">
        <f aca="false">IF(A532=A531,1+C531,1)</f>
        <v>2</v>
      </c>
      <c r="D532" s="74" t="s">
        <v>604</v>
      </c>
      <c r="E532" s="79" t="str">
        <f aca="false">MID(D532,15,250)</f>
        <v>A, TÉCNICA Y TECNOLOGÍA MEDIANTE PROCESOS DE INVESTIGACIÓN, DESARROLLO E INNOVACIÓN ENMARCADOS EN LA ÉTICA, CAPACIDADES INSTITUCIONALES Y NECESIDADES SOCIALES.</v>
      </c>
      <c r="F532" s="79" t="str">
        <f aca="false">CONCATENATE(E532,"_",G532)</f>
        <v>A, TÉCNICA Y TECNOLOGÍA MEDIANTE PROCESOS DE INVESTIGACIÓN, DESARROLLO E INNOVACIÓN ENMARCADOS EN LA ÉTICA, CAPACIDADES INSTITUCIONALES Y NECESIDADES SOCIALES._1</v>
      </c>
      <c r="G532" s="79" t="n">
        <f aca="false">IF(D532=D531,1+G531,1)</f>
        <v>1</v>
      </c>
      <c r="H532" s="79" t="s">
        <v>1292</v>
      </c>
      <c r="I532" s="79" t="s">
        <v>1292</v>
      </c>
      <c r="J532" s="79" t="n">
        <v>531</v>
      </c>
    </row>
    <row r="533" customFormat="false" ht="15" hidden="false" customHeight="false" outlineLevel="0" collapsed="false">
      <c r="A533" s="0" t="s">
        <v>279</v>
      </c>
      <c r="B533" s="0" t="str">
        <f aca="false">CONCATENATE(A533,"_",C533)</f>
        <v>UNIVERSIDAD TÉCNICA DE COTOPAXI_3</v>
      </c>
      <c r="C533" s="0" t="n">
        <f aca="false">IF(A533=A532,1+C532,1)</f>
        <v>3</v>
      </c>
      <c r="D533" s="74" t="s">
        <v>605</v>
      </c>
      <c r="E533" s="79" t="str">
        <f aca="false">MID(D533,15,250)</f>
        <v>USO SOCIAL DEL CONOCIMIENTO CON ENFOQUE DE DERECHOS PARA LA TRANSFORMACIÓN SOCIAL, TECNOLÓGICA Y ECONÓMICA.</v>
      </c>
      <c r="F533" s="79" t="str">
        <f aca="false">CONCATENATE(E533,"_",G533)</f>
        <v>USO SOCIAL DEL CONOCIMIENTO CON ENFOQUE DE DERECHOS PARA LA TRANSFORMACIÓN SOCIAL, TECNOLÓGICA Y ECONÓMICA._1</v>
      </c>
      <c r="G533" s="79" t="n">
        <f aca="false">IF(D533=D532,1+G532,1)</f>
        <v>1</v>
      </c>
      <c r="H533" s="79" t="s">
        <v>1292</v>
      </c>
      <c r="I533" s="79" t="s">
        <v>1292</v>
      </c>
      <c r="J533" s="79" t="n">
        <v>532</v>
      </c>
    </row>
    <row r="534" customFormat="false" ht="15" hidden="false" customHeight="false" outlineLevel="0" collapsed="false">
      <c r="A534" s="0" t="s">
        <v>281</v>
      </c>
      <c r="B534" s="0" t="str">
        <f aca="false">CONCATENATE(A534,"_",C534)</f>
        <v>UNIVERSIDAD TÉCNICA DE MANABÍ_1</v>
      </c>
      <c r="C534" s="0" t="n">
        <f aca="false">IF(A534=A533,1+C533,1)</f>
        <v>1</v>
      </c>
      <c r="D534" s="74" t="s">
        <v>607</v>
      </c>
      <c r="E534" s="79" t="str">
        <f aca="false">MID(D534,15,250)</f>
        <v> COBERTURA, MATRÍCULA, TASA DE RETENCIÓN Y DE EFICIENCIA TERMINAL EN GRADO Y POSGRADO, MEDIANTE LA APLICACIÓN DE UN MODELO EDUCATIVO SISTÉMICO, INCLUSIVO, EQUITATIVO, CENTRADO EN EL APRENDIZAJE; Y, EN LA FORMACIÓN INTEGRAL DEL ESTUDIANTE</v>
      </c>
      <c r="F534" s="79" t="str">
        <f aca="false">CONCATENATE(E534,"_",G534)</f>
        <v> COBERTURA, MATRÍCULA, TASA DE RETENCIÓN Y DE EFICIENCIA TERMINAL EN GRADO Y POSGRADO, MEDIANTE LA APLICACIÓN DE UN MODELO EDUCATIVO SISTÉMICO, INCLUSIVO, EQUITATIVO, CENTRADO EN EL APRENDIZAJE; Y, EN LA FORMACIÓN INTEGRAL DEL ESTUDIANTE_1</v>
      </c>
      <c r="G534" s="79" t="n">
        <f aca="false">IF(D534=D533,1+G533,1)</f>
        <v>1</v>
      </c>
      <c r="H534" s="79" t="s">
        <v>1292</v>
      </c>
      <c r="I534" s="79" t="s">
        <v>1292</v>
      </c>
      <c r="J534" s="79" t="n">
        <v>533</v>
      </c>
    </row>
    <row r="535" customFormat="false" ht="15" hidden="false" customHeight="false" outlineLevel="0" collapsed="false">
      <c r="A535" s="0" t="s">
        <v>281</v>
      </c>
      <c r="B535" s="0" t="str">
        <f aca="false">CONCATENATE(A535,"_",C535)</f>
        <v>UNIVERSIDAD TÉCNICA DE MANABÍ_2</v>
      </c>
      <c r="C535" s="0" t="n">
        <f aca="false">IF(A535=A534,1+C534,1)</f>
        <v>2</v>
      </c>
      <c r="D535" s="74" t="s">
        <v>606</v>
      </c>
      <c r="E535" s="79" t="str">
        <f aca="false">MID(D535,15,250)</f>
        <v> COBERTURA TERRITORIAL, EL DESARROLLO DE BUENAS PRÁCTICAS Y EL IMPACTO DE LOS PROYECTOS QUE CONTRIBUYEN A SOLUCIONAR PROBLEMAS SOCIALES, AMBIENTALES Y PRODUCTIVOS EN LA ZONA DE INFLUENCIA DE LA UNIVERSIDAD TÉCNICA DE MANABÍ, Y EN SUS TEMAS DE INTERÉS</v>
      </c>
      <c r="F535" s="79" t="str">
        <f aca="false">CONCATENATE(E535,"_",G535)</f>
        <v> COBERTURA TERRITORIAL, EL DESARROLLO DE BUENAS PRÁCTICAS Y EL IMPACTO DE LOS PROYECTOS QUE CONTRIBUYEN A SOLUCIONAR PROBLEMAS SOCIALES, AMBIENTALES Y PRODUCTIVOS EN LA ZONA DE INFLUENCIA DE LA UNIVERSIDAD TÉCNICA DE MANABÍ, Y EN SUS TEMAS DE INTERÉS_1</v>
      </c>
      <c r="G535" s="79" t="n">
        <f aca="false">IF(D535=D534,1+G534,1)</f>
        <v>1</v>
      </c>
      <c r="H535" s="79" t="s">
        <v>1292</v>
      </c>
      <c r="I535" s="79" t="s">
        <v>1292</v>
      </c>
      <c r="J535" s="79" t="n">
        <v>534</v>
      </c>
    </row>
    <row r="536" customFormat="false" ht="15" hidden="false" customHeight="false" outlineLevel="0" collapsed="false">
      <c r="A536" s="0" t="s">
        <v>281</v>
      </c>
      <c r="B536" s="0" t="str">
        <f aca="false">CONCATENATE(A536,"_",C536)</f>
        <v>UNIVERSIDAD TÉCNICA DE MANABÍ_3</v>
      </c>
      <c r="C536" s="0" t="n">
        <f aca="false">IF(A536=A535,1+C535,1)</f>
        <v>3</v>
      </c>
      <c r="D536" s="74" t="s">
        <v>608</v>
      </c>
      <c r="E536" s="79" t="str">
        <f aca="false">MID(D536,15,250)</f>
        <v> GENERACIÓN, DIFUSIÓN Y TRANSFERENCIA DE CONOCIMIENTOS E INNOVACIONES QUE CONTRIBUYAN AL DESARROLLO TRANSFORMADOR DEL ECUADOR, AL MEJORAMIENTO DEL SISTEMA NACIONAL DE INVESTIGACIÓN Y DEL SISTEMA DE EDUCACIÓN SUPERIOR, MEDIANTE PROYECTOS INSTITUCIONAL</v>
      </c>
      <c r="F536" s="79" t="str">
        <f aca="false">CONCATENATE(E536,"_",G536)</f>
        <v> GENERACIÓN, DIFUSIÓN Y TRANSFERENCIA DE CONOCIMIENTOS E INNOVACIONES QUE CONTRIBUYAN AL DESARROLLO TRANSFORMADOR DEL ECUADOR, AL MEJORAMIENTO DEL SISTEMA NACIONAL DE INVESTIGACIÓN Y DEL SISTEMA DE EDUCACIÓN SUPERIOR, MEDIANTE PROYECTOS INSTITUCIONAL_1</v>
      </c>
      <c r="G536" s="79" t="n">
        <f aca="false">IF(D536=D535,1+G535,1)</f>
        <v>1</v>
      </c>
      <c r="H536" s="79" t="s">
        <v>1292</v>
      </c>
      <c r="I536" s="79" t="s">
        <v>1292</v>
      </c>
      <c r="J536" s="79" t="n">
        <v>535</v>
      </c>
    </row>
    <row r="537" customFormat="false" ht="15" hidden="false" customHeight="false" outlineLevel="0" collapsed="false">
      <c r="A537" s="0" t="s">
        <v>275</v>
      </c>
      <c r="B537" s="0" t="str">
        <f aca="false">CONCATENATE(A537,"_",C537)</f>
        <v>UNIVERSIDAD TÉCNICA ESTATAL DE QUEVEDO_1</v>
      </c>
      <c r="C537" s="0" t="n">
        <f aca="false">IF(A537=A536,1+C536,1)</f>
        <v>1</v>
      </c>
      <c r="D537" s="74" t="s">
        <v>598</v>
      </c>
      <c r="E537" s="79" t="str">
        <f aca="false">MID(D537,15,250)</f>
        <v> CALIDAD ACADÉMICA DE LAS CARRERAS Y PROGRAMAS, QUE PERMITA LA FORMACIÓN INTEGRAL DE PROFESIONALES CON VISIÓN CIENTÍFICA Y HUMANISTA, QUE RESPONDAN A LA DEMANDA SOCIAL, CAPACES DE CONTRIBUIR AL DESARROLLO LOCAL Y NACIONAL, BAJO ESTÁNDARES INTERNACION</v>
      </c>
      <c r="F537" s="79" t="str">
        <f aca="false">CONCATENATE(E537,"_",G537)</f>
        <v> CALIDAD ACADÉMICA DE LAS CARRERAS Y PROGRAMAS, QUE PERMITA LA FORMACIÓN INTEGRAL DE PROFESIONALES CON VISIÓN CIENTÍFICA Y HUMANISTA, QUE RESPONDAN A LA DEMANDA SOCIAL, CAPACES DE CONTRIBUIR AL DESARROLLO LOCAL Y NACIONAL, BAJO ESTÁNDARES INTERNACION_1</v>
      </c>
      <c r="G537" s="79" t="n">
        <f aca="false">IF(D537=D536,1+G536,1)</f>
        <v>1</v>
      </c>
      <c r="H537" s="79" t="s">
        <v>1292</v>
      </c>
      <c r="I537" s="79" t="s">
        <v>1292</v>
      </c>
      <c r="J537" s="79" t="n">
        <v>536</v>
      </c>
    </row>
    <row r="538" customFormat="false" ht="15" hidden="false" customHeight="false" outlineLevel="0" collapsed="false">
      <c r="A538" s="0" t="s">
        <v>275</v>
      </c>
      <c r="B538" s="0" t="str">
        <f aca="false">CONCATENATE(A538,"_",C538)</f>
        <v>UNIVERSIDAD TÉCNICA ESTATAL DE QUEVEDO_2</v>
      </c>
      <c r="C538" s="0" t="n">
        <f aca="false">IF(A538=A537,1+C537,1)</f>
        <v>2</v>
      </c>
      <c r="D538" s="74" t="s">
        <v>597</v>
      </c>
      <c r="E538" s="79" t="str">
        <f aca="false">MID(D538,15,250)</f>
        <v>VINCULACIÓN CON EL ENTORNO, DE MANERA ARTICULADA CON LAS OTRAS FUNCIONES SUSTANTIVAS, INCREMENTANDO LA CONTRIBUCIÓN DE LA UNIVERSIDAD AL DESARROLLO HUMANO DE LA REGIÓN Y EL PAÍS</v>
      </c>
      <c r="F538" s="79" t="str">
        <f aca="false">CONCATENATE(E538,"_",G538)</f>
        <v>VINCULACIÓN CON EL ENTORNO, DE MANERA ARTICULADA CON LAS OTRAS FUNCIONES SUSTANTIVAS, INCREMENTANDO LA CONTRIBUCIÓN DE LA UNIVERSIDAD AL DESARROLLO HUMANO DE LA REGIÓN Y EL PAÍS_1</v>
      </c>
      <c r="G538" s="79" t="n">
        <f aca="false">IF(D538=D537,1+G537,1)</f>
        <v>1</v>
      </c>
      <c r="H538" s="79" t="s">
        <v>1292</v>
      </c>
      <c r="I538" s="79" t="s">
        <v>1292</v>
      </c>
      <c r="J538" s="79" t="n">
        <v>537</v>
      </c>
    </row>
    <row r="539" customFormat="false" ht="15" hidden="false" customHeight="false" outlineLevel="0" collapsed="false">
      <c r="A539" s="0" t="s">
        <v>275</v>
      </c>
      <c r="B539" s="0" t="str">
        <f aca="false">CONCATENATE(A539,"_",C539)</f>
        <v>UNIVERSIDAD TÉCNICA ESTATAL DE QUEVEDO_3</v>
      </c>
      <c r="C539" s="0" t="n">
        <f aca="false">IF(A539=A538,1+C538,1)</f>
        <v>3</v>
      </c>
      <c r="D539" s="74" t="s">
        <v>599</v>
      </c>
      <c r="E539" s="79" t="str">
        <f aca="false">MID(D539,15,250)</f>
        <v> CALIDAD DE LA INVESTIGACIÓN E INNOVACIÓN, QUE RESPONDA A LAS NECESIDADES Y PROBLEMÁTICAS DEL CONTEXTO SOCIO-PRODUCTIVO, ASÍ COMO A LAS EXIGENCIAS DE LA COMUNIDAD CIENTÍFICA NACIONAL E INTERNACIONAL</v>
      </c>
      <c r="F539" s="79" t="str">
        <f aca="false">CONCATENATE(E539,"_",G539)</f>
        <v> CALIDAD DE LA INVESTIGACIÓN E INNOVACIÓN, QUE RESPONDA A LAS NECESIDADES Y PROBLEMÁTICAS DEL CONTEXTO SOCIO-PRODUCTIVO, ASÍ COMO A LAS EXIGENCIAS DE LA COMUNIDAD CIENTÍFICA NACIONAL E INTERNACIONAL_1</v>
      </c>
      <c r="G539" s="79" t="n">
        <f aca="false">IF(D539=D538,1+G538,1)</f>
        <v>1</v>
      </c>
      <c r="H539" s="79" t="s">
        <v>1292</v>
      </c>
      <c r="I539" s="79" t="s">
        <v>1292</v>
      </c>
      <c r="J539" s="79" t="n">
        <v>538</v>
      </c>
    </row>
    <row r="540" customFormat="false" ht="15" hidden="false" customHeight="false" outlineLevel="0" collapsed="false">
      <c r="A540" s="0" t="s">
        <v>291</v>
      </c>
      <c r="B540" s="0" t="str">
        <f aca="false">CONCATENATE(A540,"_",C540)</f>
        <v>VICEPRESIDENCIA DE LA REPÚBLICA_1</v>
      </c>
      <c r="C540" s="0" t="n">
        <f aca="false">IF(A540=A539,1+C539,1)</f>
        <v>1</v>
      </c>
      <c r="D540" s="74" t="s">
        <v>622</v>
      </c>
      <c r="E540" s="79" t="str">
        <f aca="false">MID(D540,15,250)</f>
        <v> EFICACIA EN LA COORDINACIÓN INTERINSTITUCIONAL E INTERSECTORIAL PARA EL DISEÑO E IMPLEMENTACIÓN DE POLÍTICAS PÚBLICAS QUE CONTRIBUYAN AL FORTALECIMIENTO E INNOVACIÓN DEL SISTEMA NACIONAL DE SALUD.</v>
      </c>
      <c r="F540" s="79" t="str">
        <f aca="false">CONCATENATE(E540,"_",G540)</f>
        <v> EFICACIA EN LA COORDINACIÓN INTERINSTITUCIONAL E INTERSECTORIAL PARA EL DISEÑO E IMPLEMENTACIÓN DE POLÍTICAS PÚBLICAS QUE CONTRIBUYAN AL FORTALECIMIENTO E INNOVACIÓN DEL SISTEMA NACIONAL DE SALUD._1</v>
      </c>
      <c r="G540" s="79" t="n">
        <f aca="false">IF(D540=D539,1+G539,1)</f>
        <v>1</v>
      </c>
      <c r="H540" s="79" t="s">
        <v>1292</v>
      </c>
      <c r="I540" s="79" t="s">
        <v>1292</v>
      </c>
      <c r="J540" s="79" t="n">
        <v>539</v>
      </c>
    </row>
    <row r="541" customFormat="false" ht="15" hidden="false" customHeight="false" outlineLevel="0" collapsed="false">
      <c r="A541" s="0" t="s">
        <v>291</v>
      </c>
      <c r="B541" s="0" t="str">
        <f aca="false">CONCATENATE(A541,"_",C541)</f>
        <v>VICEPRESIDENCIA DE LA REPÚBLICA_2</v>
      </c>
      <c r="C541" s="0" t="n">
        <f aca="false">IF(A541=A540,1+C540,1)</f>
        <v>2</v>
      </c>
      <c r="D541" s="74" t="s">
        <v>623</v>
      </c>
      <c r="E541" s="79" t="str">
        <f aca="false">MID(D541,15,250)</f>
        <v> EFICIENCIA EN LA OPTIMIZACIÓN DE LA GESTIÓN DEL SISTEMA NACIONAL DE SALUD (SNS) PARA LA ADMINISTRACIÓN TRANSPARENTE QUE MEJORE LAS PRESTACIONES DE LA RED PÚBLICA INTEGRAL DE SALUD.</v>
      </c>
      <c r="F541" s="79" t="str">
        <f aca="false">CONCATENATE(E541,"_",G541)</f>
        <v> EFICIENCIA EN LA OPTIMIZACIÓN DE LA GESTIÓN DEL SISTEMA NACIONAL DE SALUD (SNS) PARA LA ADMINISTRACIÓN TRANSPARENTE QUE MEJORE LAS PRESTACIONES DE LA RED PÚBLICA INTEGRAL DE SALUD._1</v>
      </c>
      <c r="G541" s="79" t="n">
        <f aca="false">IF(D541=D540,1+G540,1)</f>
        <v>1</v>
      </c>
      <c r="H541" s="79" t="s">
        <v>1292</v>
      </c>
      <c r="I541" s="79" t="s">
        <v>1292</v>
      </c>
      <c r="J541" s="79" t="n">
        <v>540</v>
      </c>
    </row>
    <row r="542" customFormat="false" ht="15" hidden="false" customHeight="false" outlineLevel="0" collapsed="false">
      <c r="A542" s="0" t="s">
        <v>291</v>
      </c>
      <c r="B542" s="0" t="str">
        <f aca="false">CONCATENATE(A542,"_",C542)</f>
        <v>VICEPRESIDENCIA DE LA REPÚBLICA_3</v>
      </c>
      <c r="C542" s="0" t="n">
        <f aca="false">IF(A542=A541,1+C541,1)</f>
        <v>3</v>
      </c>
      <c r="D542" s="74" t="s">
        <v>624</v>
      </c>
      <c r="E542" s="79" t="str">
        <f aca="false">MID(D542,15,250)</f>
        <v> NIVEL DE REPRESENTACIÓN Y COOPERACIÓN INTERNACIONAL DE LA VICEPRESIDENCIA DE LA REPÚBLICA (VPR) ANTE ORGANISMOS BILATERALES Y MULTILATERALES EN MATERIA DE SALUD Y AFINES QUE CONTRIBUYAN AL MEJORAMIENTO DE LA SALUD PÚBLICA.</v>
      </c>
      <c r="F542" s="79" t="str">
        <f aca="false">CONCATENATE(E542,"_",G542)</f>
        <v> NIVEL DE REPRESENTACIÓN Y COOPERACIÓN INTERNACIONAL DE LA VICEPRESIDENCIA DE LA REPÚBLICA (VPR) ANTE ORGANISMOS BILATERALES Y MULTILATERALES EN MATERIA DE SALUD Y AFINES QUE CONTRIBUYAN AL MEJORAMIENTO DE LA SALUD PÚBLICA._1</v>
      </c>
      <c r="G542" s="79" t="n">
        <f aca="false">IF(D542=D541,1+G541,1)</f>
        <v>1</v>
      </c>
      <c r="H542" s="79" t="s">
        <v>1292</v>
      </c>
      <c r="I542" s="79" t="s">
        <v>1292</v>
      </c>
      <c r="J542" s="79" t="n">
        <v>541</v>
      </c>
    </row>
    <row r="564" customFormat="false" ht="15" hidden="false" customHeight="false" outlineLevel="0" collapsed="false">
      <c r="E564" s="79"/>
      <c r="F564" s="79"/>
      <c r="G564" s="79"/>
      <c r="H564" s="79"/>
      <c r="I564" s="79"/>
      <c r="J564" s="79"/>
    </row>
    <row r="565" customFormat="false" ht="15" hidden="false" customHeight="false" outlineLevel="0" collapsed="false">
      <c r="E565" s="79"/>
      <c r="F565" s="79"/>
      <c r="G565" s="79"/>
      <c r="H565" s="79"/>
      <c r="I565" s="79"/>
      <c r="J565" s="79"/>
    </row>
    <row r="566" customFormat="false" ht="15" hidden="false" customHeight="false" outlineLevel="0" collapsed="false">
      <c r="E566" s="79"/>
      <c r="F566" s="79"/>
      <c r="G566" s="79"/>
      <c r="H566" s="79"/>
      <c r="I566" s="79"/>
      <c r="J566" s="79"/>
    </row>
    <row r="567" customFormat="false" ht="15" hidden="false" customHeight="false" outlineLevel="0" collapsed="false">
      <c r="E567" s="79"/>
      <c r="F567" s="79"/>
      <c r="G567" s="79"/>
      <c r="H567" s="79"/>
      <c r="I567" s="79"/>
      <c r="J567" s="79"/>
    </row>
    <row r="568" customFormat="false" ht="15" hidden="false" customHeight="false" outlineLevel="0" collapsed="false">
      <c r="E568" s="79"/>
      <c r="F568" s="79"/>
      <c r="G568" s="79"/>
      <c r="H568" s="79"/>
      <c r="I568" s="79"/>
      <c r="J568" s="79"/>
    </row>
    <row r="569" customFormat="false" ht="15" hidden="false" customHeight="false" outlineLevel="0" collapsed="false">
      <c r="E569" s="79"/>
      <c r="F569" s="79"/>
      <c r="G569" s="79"/>
      <c r="H569" s="79"/>
      <c r="I569" s="79"/>
      <c r="J569" s="79"/>
    </row>
    <row r="570" customFormat="false" ht="15" hidden="false" customHeight="false" outlineLevel="0" collapsed="false">
      <c r="E570" s="79"/>
      <c r="F570" s="79"/>
      <c r="G570" s="79"/>
      <c r="H570" s="79"/>
      <c r="I570" s="79"/>
      <c r="J570" s="79"/>
    </row>
    <row r="571" customFormat="false" ht="15" hidden="false" customHeight="false" outlineLevel="0" collapsed="false">
      <c r="E571" s="79"/>
      <c r="F571" s="79"/>
      <c r="G571" s="79"/>
      <c r="H571" s="79"/>
      <c r="I571" s="79"/>
      <c r="J571" s="79"/>
    </row>
    <row r="572" customFormat="false" ht="15" hidden="false" customHeight="false" outlineLevel="0" collapsed="false">
      <c r="E572" s="79"/>
      <c r="F572" s="79"/>
      <c r="G572" s="79"/>
      <c r="H572" s="79"/>
      <c r="I572" s="79"/>
      <c r="J572" s="79"/>
    </row>
    <row r="573" customFormat="false" ht="15" hidden="false" customHeight="false" outlineLevel="0" collapsed="false">
      <c r="E573" s="79"/>
      <c r="F573" s="79"/>
      <c r="G573" s="79"/>
      <c r="H573" s="79"/>
      <c r="I573" s="79"/>
      <c r="J573" s="79"/>
    </row>
    <row r="574" customFormat="false" ht="15" hidden="false" customHeight="false" outlineLevel="0" collapsed="false">
      <c r="E574" s="79"/>
      <c r="F574" s="79"/>
      <c r="G574" s="79"/>
      <c r="H574" s="79"/>
      <c r="I574" s="79"/>
      <c r="J574" s="79"/>
    </row>
    <row r="575" customFormat="false" ht="15" hidden="false" customHeight="false" outlineLevel="0" collapsed="false">
      <c r="E575" s="79"/>
      <c r="F575" s="79"/>
      <c r="G575" s="79"/>
      <c r="H575" s="79"/>
      <c r="I575" s="79"/>
      <c r="J575" s="79"/>
    </row>
    <row r="576" customFormat="false" ht="15" hidden="false" customHeight="false" outlineLevel="0" collapsed="false">
      <c r="E576" s="79"/>
      <c r="F576" s="79"/>
      <c r="G576" s="79"/>
      <c r="H576" s="79"/>
      <c r="I576" s="79"/>
      <c r="J576" s="79"/>
    </row>
    <row r="577" customFormat="false" ht="15" hidden="false" customHeight="false" outlineLevel="0" collapsed="false">
      <c r="E577" s="79"/>
      <c r="F577" s="79"/>
      <c r="G577" s="79"/>
      <c r="H577" s="79"/>
      <c r="I577" s="79"/>
      <c r="J577" s="79"/>
    </row>
    <row r="578" customFormat="false" ht="15" hidden="false" customHeight="false" outlineLevel="0" collapsed="false">
      <c r="E578" s="79"/>
      <c r="F578" s="79"/>
      <c r="G578" s="79"/>
      <c r="H578" s="79"/>
      <c r="I578" s="79"/>
      <c r="J578" s="79"/>
    </row>
    <row r="579" customFormat="false" ht="15" hidden="false" customHeight="false" outlineLevel="0" collapsed="false">
      <c r="E579" s="79"/>
      <c r="F579" s="79"/>
      <c r="G579" s="79"/>
      <c r="H579" s="79"/>
      <c r="I579" s="79"/>
      <c r="J579" s="79"/>
    </row>
  </sheetData>
  <autoFilter ref="A1:J542"/>
  <conditionalFormatting sqref="D195:D542 D2:D193">
    <cfRule type="expression" priority="2" aboveAverage="0" equalAverage="0" bottom="0" percent="0" rank="0" text="" dxfId="10">
      <formula>AND(COUNTIF($D$195:$D$542,D195)+COUNTIF($D$2:$D$193,D195)&gt;1,NOT(ISBLANK(D1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false" showZeros="true" rightToLeft="false" tabSelected="false" showOutlineSymbols="true" defaultGridColor="true" view="normal" topLeftCell="A114" colorId="64" zoomScale="103" zoomScaleNormal="103" zoomScalePageLayoutView="100" workbookViewId="0">
      <selection pane="topLeft" activeCell="A66" activeCellId="0" sqref="A66:A139"/>
    </sheetView>
  </sheetViews>
  <sheetFormatPr defaultColWidth="10.96484375" defaultRowHeight="15" zeroHeight="false" outlineLevelRow="0" outlineLevelCol="0"/>
  <cols>
    <col collapsed="false" customWidth="true" hidden="false" outlineLevel="0" max="3" min="2" style="0" width="23.41"/>
  </cols>
  <sheetData>
    <row r="1" customFormat="false" ht="15" hidden="false" customHeight="false" outlineLevel="0" collapsed="false">
      <c r="A1" s="49" t="s">
        <v>1518</v>
      </c>
      <c r="B1" s="48" t="s">
        <v>1519</v>
      </c>
      <c r="C1" s="48" t="s">
        <v>1520</v>
      </c>
    </row>
    <row r="2" customFormat="false" ht="15" hidden="false" customHeight="false" outlineLevel="0" collapsed="false">
      <c r="A2" s="0" t="s">
        <v>31</v>
      </c>
      <c r="B2" s="0" t="n">
        <v>0</v>
      </c>
      <c r="C2" s="0" t="n">
        <v>100</v>
      </c>
    </row>
    <row r="3" customFormat="false" ht="15" hidden="false" customHeight="false" outlineLevel="0" collapsed="false">
      <c r="A3" s="0" t="s">
        <v>29</v>
      </c>
      <c r="B3" s="0" t="n">
        <v>0</v>
      </c>
      <c r="C3" s="0" t="n">
        <v>11.11</v>
      </c>
    </row>
    <row r="4" customFormat="false" ht="15" hidden="false" customHeight="false" outlineLevel="0" collapsed="false">
      <c r="A4" s="0" t="s">
        <v>43</v>
      </c>
      <c r="B4" s="0" t="n">
        <v>0</v>
      </c>
      <c r="C4" s="0" t="n">
        <v>0</v>
      </c>
    </row>
    <row r="5" customFormat="false" ht="15" hidden="false" customHeight="false" outlineLevel="0" collapsed="false">
      <c r="A5" s="0" t="s">
        <v>45</v>
      </c>
      <c r="B5" s="0" t="n">
        <v>100</v>
      </c>
      <c r="C5" s="0" t="n">
        <v>100</v>
      </c>
    </row>
    <row r="6" customFormat="false" ht="15" hidden="false" customHeight="false" outlineLevel="0" collapsed="false">
      <c r="A6" s="0" t="s">
        <v>75</v>
      </c>
      <c r="B6" s="0" t="n">
        <v>50</v>
      </c>
      <c r="C6" s="0" t="n">
        <v>33.33</v>
      </c>
    </row>
    <row r="7" customFormat="false" ht="15" hidden="false" customHeight="false" outlineLevel="0" collapsed="false">
      <c r="A7" s="0" t="s">
        <v>98</v>
      </c>
      <c r="B7" s="0" t="n">
        <v>0</v>
      </c>
      <c r="C7" s="0" t="n">
        <v>50</v>
      </c>
    </row>
    <row r="8" customFormat="false" ht="15" hidden="false" customHeight="false" outlineLevel="0" collapsed="false">
      <c r="A8" s="0" t="s">
        <v>83</v>
      </c>
      <c r="B8" s="0" t="n">
        <v>25</v>
      </c>
      <c r="C8" s="0" t="n">
        <v>66.67</v>
      </c>
    </row>
    <row r="9" customFormat="false" ht="15" hidden="false" customHeight="false" outlineLevel="0" collapsed="false">
      <c r="A9" s="0" t="s">
        <v>104</v>
      </c>
      <c r="B9" s="0" t="n">
        <v>0</v>
      </c>
      <c r="C9" s="0" t="n">
        <v>0</v>
      </c>
    </row>
    <row r="10" customFormat="false" ht="15" hidden="false" customHeight="false" outlineLevel="0" collapsed="false">
      <c r="A10" s="0" t="s">
        <v>108</v>
      </c>
      <c r="B10" s="0" t="n">
        <v>100</v>
      </c>
      <c r="C10" s="0" t="n">
        <v>0</v>
      </c>
    </row>
    <row r="11" customFormat="false" ht="15" hidden="false" customHeight="false" outlineLevel="0" collapsed="false">
      <c r="A11" s="0" t="s">
        <v>106</v>
      </c>
      <c r="B11" s="0" t="n">
        <v>0</v>
      </c>
      <c r="C11" s="0" t="n">
        <v>50</v>
      </c>
    </row>
    <row r="12" customFormat="false" ht="15" hidden="false" customHeight="false" outlineLevel="0" collapsed="false">
      <c r="A12" s="0" t="s">
        <v>110</v>
      </c>
      <c r="B12" s="0" t="n">
        <v>0</v>
      </c>
      <c r="C12" s="0" t="n">
        <v>50</v>
      </c>
    </row>
    <row r="13" customFormat="false" ht="15" hidden="false" customHeight="false" outlineLevel="0" collapsed="false">
      <c r="A13" s="0" t="s">
        <v>112</v>
      </c>
      <c r="B13" s="0" t="n">
        <v>0</v>
      </c>
      <c r="C13" s="0" t="n">
        <v>0</v>
      </c>
    </row>
    <row r="14" customFormat="false" ht="15" hidden="false" customHeight="false" outlineLevel="0" collapsed="false">
      <c r="A14" s="0" t="s">
        <v>122</v>
      </c>
      <c r="B14" s="0" t="n">
        <v>0</v>
      </c>
      <c r="C14" s="0" t="n">
        <v>12.5</v>
      </c>
    </row>
    <row r="15" customFormat="false" ht="15" hidden="false" customHeight="false" outlineLevel="0" collapsed="false">
      <c r="A15" s="0" t="s">
        <v>124</v>
      </c>
      <c r="B15" s="0" t="n">
        <v>0</v>
      </c>
      <c r="C15" s="0" t="n">
        <v>0</v>
      </c>
    </row>
    <row r="16" customFormat="false" ht="15" hidden="false" customHeight="false" outlineLevel="0" collapsed="false">
      <c r="A16" s="0" t="s">
        <v>126</v>
      </c>
      <c r="B16" s="0" t="n">
        <v>0</v>
      </c>
      <c r="C16" s="0" t="n">
        <v>0</v>
      </c>
    </row>
    <row r="17" customFormat="false" ht="15" hidden="false" customHeight="false" outlineLevel="0" collapsed="false">
      <c r="A17" s="0" t="s">
        <v>130</v>
      </c>
      <c r="B17" s="0" t="n">
        <v>0</v>
      </c>
      <c r="C17" s="0" t="n">
        <v>0</v>
      </c>
    </row>
    <row r="18" customFormat="false" ht="15" hidden="false" customHeight="false" outlineLevel="0" collapsed="false">
      <c r="A18" s="0" t="s">
        <v>154</v>
      </c>
      <c r="B18" s="0" t="n">
        <v>0</v>
      </c>
      <c r="C18" s="0" t="n">
        <v>0</v>
      </c>
    </row>
    <row r="19" customFormat="false" ht="15" hidden="false" customHeight="false" outlineLevel="0" collapsed="false">
      <c r="A19" s="0" t="s">
        <v>156</v>
      </c>
      <c r="B19" s="0" t="n">
        <v>10</v>
      </c>
      <c r="C19" s="0" t="n">
        <v>9.09</v>
      </c>
    </row>
    <row r="20" customFormat="false" ht="15" hidden="false" customHeight="false" outlineLevel="0" collapsed="false">
      <c r="A20" s="0" t="s">
        <v>1521</v>
      </c>
      <c r="B20" s="0" t="n">
        <v>0</v>
      </c>
      <c r="C20" s="0" t="n">
        <v>0</v>
      </c>
    </row>
    <row r="21" customFormat="false" ht="15" hidden="false" customHeight="false" outlineLevel="0" collapsed="false">
      <c r="A21" s="0" t="s">
        <v>132</v>
      </c>
      <c r="B21" s="0" t="n">
        <v>0</v>
      </c>
      <c r="C21" s="0" t="n">
        <v>0</v>
      </c>
    </row>
    <row r="22" customFormat="false" ht="15" hidden="false" customHeight="false" outlineLevel="0" collapsed="false">
      <c r="A22" s="0" t="s">
        <v>140</v>
      </c>
      <c r="B22" s="0" t="n">
        <v>0</v>
      </c>
      <c r="C22" s="0" t="n">
        <v>0</v>
      </c>
    </row>
    <row r="23" customFormat="false" ht="15" hidden="false" customHeight="false" outlineLevel="0" collapsed="false">
      <c r="A23" s="0" t="s">
        <v>144</v>
      </c>
      <c r="B23" s="0" t="n">
        <v>0</v>
      </c>
      <c r="C23" s="0" t="n">
        <v>25</v>
      </c>
    </row>
    <row r="24" customFormat="false" ht="15" hidden="false" customHeight="false" outlineLevel="0" collapsed="false">
      <c r="A24" s="0" t="s">
        <v>150</v>
      </c>
      <c r="B24" s="0" t="n">
        <v>0</v>
      </c>
      <c r="C24" s="0" t="n">
        <v>0</v>
      </c>
    </row>
    <row r="25" customFormat="false" ht="15" hidden="false" customHeight="false" outlineLevel="0" collapsed="false">
      <c r="A25" s="0" t="s">
        <v>162</v>
      </c>
      <c r="B25" s="0" t="n">
        <v>50</v>
      </c>
      <c r="C25" s="0" t="n">
        <v>48.15</v>
      </c>
    </row>
    <row r="26" customFormat="false" ht="15" hidden="false" customHeight="false" outlineLevel="0" collapsed="false">
      <c r="A26" s="0" t="s">
        <v>164</v>
      </c>
      <c r="B26" s="0" t="n">
        <v>0</v>
      </c>
      <c r="C26" s="0" t="n">
        <v>20</v>
      </c>
    </row>
    <row r="27" customFormat="false" ht="15" hidden="false" customHeight="false" outlineLevel="0" collapsed="false">
      <c r="A27" s="0" t="s">
        <v>166</v>
      </c>
      <c r="B27" s="0" t="n">
        <v>0</v>
      </c>
      <c r="C27" s="0" t="n">
        <v>33.33</v>
      </c>
    </row>
    <row r="28" customFormat="false" ht="15" hidden="false" customHeight="false" outlineLevel="0" collapsed="false">
      <c r="A28" s="0" t="s">
        <v>168</v>
      </c>
      <c r="B28" s="0" t="n">
        <v>50</v>
      </c>
      <c r="C28" s="0" t="n">
        <v>42.86</v>
      </c>
    </row>
    <row r="29" customFormat="false" ht="15" hidden="false" customHeight="false" outlineLevel="0" collapsed="false">
      <c r="A29" s="0" t="s">
        <v>170</v>
      </c>
      <c r="B29" s="0" t="n">
        <v>25</v>
      </c>
      <c r="C29" s="0" t="n">
        <v>20</v>
      </c>
    </row>
    <row r="30" customFormat="false" ht="15" hidden="false" customHeight="false" outlineLevel="0" collapsed="false">
      <c r="A30" s="0" t="s">
        <v>172</v>
      </c>
      <c r="B30" s="0" t="n">
        <v>0</v>
      </c>
      <c r="C30" s="0" t="n">
        <v>50</v>
      </c>
    </row>
    <row r="31" customFormat="false" ht="15" hidden="false" customHeight="false" outlineLevel="0" collapsed="false">
      <c r="A31" s="0" t="s">
        <v>174</v>
      </c>
      <c r="B31" s="0" t="n">
        <v>0</v>
      </c>
      <c r="C31" s="0" t="n">
        <v>0</v>
      </c>
    </row>
    <row r="32" customFormat="false" ht="15" hidden="false" customHeight="false" outlineLevel="0" collapsed="false">
      <c r="A32" s="0" t="s">
        <v>7</v>
      </c>
      <c r="B32" s="0" t="n">
        <v>0</v>
      </c>
      <c r="C32" s="0" t="n">
        <v>75</v>
      </c>
    </row>
    <row r="33" customFormat="false" ht="15" hidden="false" customHeight="false" outlineLevel="0" collapsed="false">
      <c r="A33" s="0" t="s">
        <v>177</v>
      </c>
      <c r="B33" s="0" t="n">
        <v>16.67</v>
      </c>
      <c r="C33" s="0" t="n">
        <v>12.5</v>
      </c>
    </row>
    <row r="34" customFormat="false" ht="15" hidden="false" customHeight="false" outlineLevel="0" collapsed="false">
      <c r="A34" s="0" t="s">
        <v>181</v>
      </c>
      <c r="B34" s="0" t="n">
        <v>0</v>
      </c>
      <c r="C34" s="0" t="n">
        <v>50</v>
      </c>
    </row>
    <row r="35" customFormat="false" ht="15" hidden="false" customHeight="false" outlineLevel="0" collapsed="false">
      <c r="A35" s="0" t="s">
        <v>185</v>
      </c>
      <c r="B35" s="0" t="n">
        <v>0</v>
      </c>
      <c r="C35" s="0" t="n">
        <v>7.69</v>
      </c>
    </row>
    <row r="36" customFormat="false" ht="15" hidden="false" customHeight="false" outlineLevel="0" collapsed="false">
      <c r="A36" s="0" t="s">
        <v>187</v>
      </c>
      <c r="B36" s="0" t="n">
        <v>0</v>
      </c>
      <c r="C36" s="0" t="n">
        <v>0</v>
      </c>
    </row>
    <row r="37" customFormat="false" ht="15" hidden="false" customHeight="false" outlineLevel="0" collapsed="false">
      <c r="A37" s="0" t="s">
        <v>189</v>
      </c>
      <c r="B37" s="0" t="n">
        <v>33.33</v>
      </c>
      <c r="C37" s="0" t="n">
        <v>0</v>
      </c>
    </row>
    <row r="38" customFormat="false" ht="15" hidden="false" customHeight="false" outlineLevel="0" collapsed="false">
      <c r="A38" s="0" t="s">
        <v>183</v>
      </c>
      <c r="B38" s="0" t="n">
        <v>0</v>
      </c>
      <c r="C38" s="0" t="n">
        <v>0</v>
      </c>
    </row>
    <row r="39" customFormat="false" ht="15" hidden="false" customHeight="false" outlineLevel="0" collapsed="false">
      <c r="A39" s="0" t="s">
        <v>197</v>
      </c>
      <c r="B39" s="0" t="n">
        <v>0</v>
      </c>
      <c r="C39" s="0" t="n">
        <v>0</v>
      </c>
    </row>
    <row r="40" customFormat="false" ht="15" hidden="false" customHeight="false" outlineLevel="0" collapsed="false">
      <c r="A40" s="0" t="s">
        <v>201</v>
      </c>
      <c r="B40" s="0" t="n">
        <v>0</v>
      </c>
      <c r="C40" s="0" t="n">
        <v>0</v>
      </c>
    </row>
    <row r="41" customFormat="false" ht="15" hidden="false" customHeight="false" outlineLevel="0" collapsed="false">
      <c r="A41" s="0" t="s">
        <v>217</v>
      </c>
      <c r="B41" s="0" t="n">
        <v>0</v>
      </c>
      <c r="C41" s="0" t="n">
        <v>11.11</v>
      </c>
    </row>
    <row r="42" customFormat="false" ht="15" hidden="false" customHeight="false" outlineLevel="0" collapsed="false">
      <c r="A42" s="0" t="s">
        <v>1522</v>
      </c>
      <c r="B42" s="0" t="n">
        <v>0</v>
      </c>
      <c r="C42" s="0" t="n">
        <v>0</v>
      </c>
    </row>
    <row r="43" customFormat="false" ht="15" hidden="false" customHeight="false" outlineLevel="0" collapsed="false">
      <c r="A43" s="0" t="s">
        <v>207</v>
      </c>
      <c r="B43" s="0" t="n">
        <v>100</v>
      </c>
      <c r="C43" s="0" t="n">
        <v>0</v>
      </c>
    </row>
    <row r="44" customFormat="false" ht="15" hidden="false" customHeight="false" outlineLevel="0" collapsed="false">
      <c r="A44" s="32" t="s">
        <v>209</v>
      </c>
      <c r="B44" s="0" t="n">
        <v>100</v>
      </c>
      <c r="C44" s="0" t="n">
        <v>50</v>
      </c>
    </row>
    <row r="45" customFormat="false" ht="15" hidden="false" customHeight="false" outlineLevel="0" collapsed="false">
      <c r="A45" s="0" t="s">
        <v>211</v>
      </c>
      <c r="B45" s="0" t="n">
        <v>0</v>
      </c>
      <c r="C45" s="0" t="n">
        <v>0</v>
      </c>
    </row>
    <row r="46" customFormat="false" ht="15" hidden="false" customHeight="false" outlineLevel="0" collapsed="false">
      <c r="A46" s="0" t="s">
        <v>1523</v>
      </c>
      <c r="B46" s="0" t="n">
        <v>0</v>
      </c>
      <c r="C46" s="0" t="n">
        <v>0</v>
      </c>
    </row>
    <row r="47" customFormat="false" ht="15" hidden="false" customHeight="false" outlineLevel="0" collapsed="false">
      <c r="A47" s="0" t="s">
        <v>241</v>
      </c>
      <c r="B47" s="0" t="n">
        <v>50</v>
      </c>
      <c r="C47" s="0" t="n">
        <v>0</v>
      </c>
    </row>
    <row r="48" customFormat="false" ht="15" hidden="false" customHeight="false" outlineLevel="0" collapsed="false">
      <c r="A48" s="0" t="s">
        <v>224</v>
      </c>
      <c r="B48" s="0" t="n">
        <v>0</v>
      </c>
      <c r="C48" s="0" t="n">
        <v>0</v>
      </c>
    </row>
    <row r="49" customFormat="false" ht="15" hidden="false" customHeight="false" outlineLevel="0" collapsed="false">
      <c r="A49" s="0" t="s">
        <v>233</v>
      </c>
      <c r="B49" s="0" t="n">
        <v>100</v>
      </c>
      <c r="C49" s="0" t="n">
        <v>0</v>
      </c>
    </row>
    <row r="50" customFormat="false" ht="15" hidden="false" customHeight="false" outlineLevel="0" collapsed="false">
      <c r="A50" s="0" t="s">
        <v>259</v>
      </c>
      <c r="B50" s="0" t="n">
        <v>100</v>
      </c>
      <c r="C50" s="0" t="n">
        <v>0</v>
      </c>
    </row>
    <row r="51" customFormat="false" ht="15" hidden="false" customHeight="false" outlineLevel="0" collapsed="false">
      <c r="A51" s="0" t="s">
        <v>261</v>
      </c>
      <c r="B51" s="0" t="n">
        <v>60</v>
      </c>
      <c r="C51" s="0" t="n">
        <v>0</v>
      </c>
    </row>
    <row r="52" customFormat="false" ht="15" hidden="false" customHeight="false" outlineLevel="0" collapsed="false">
      <c r="A52" s="0" t="s">
        <v>285</v>
      </c>
      <c r="B52" s="0" t="n">
        <v>0</v>
      </c>
      <c r="C52" s="0" t="n">
        <v>0</v>
      </c>
    </row>
    <row r="53" customFormat="false" ht="15" hidden="false" customHeight="false" outlineLevel="0" collapsed="false">
      <c r="A53" s="0" t="s">
        <v>287</v>
      </c>
      <c r="B53" s="0" t="n">
        <v>0</v>
      </c>
      <c r="C53" s="0" t="n">
        <v>0</v>
      </c>
    </row>
    <row r="54" customFormat="false" ht="15" hidden="false" customHeight="false" outlineLevel="0" collapsed="false">
      <c r="A54" s="0" t="s">
        <v>289</v>
      </c>
      <c r="B54" s="0" t="n">
        <v>0</v>
      </c>
      <c r="C54" s="0" t="n">
        <v>0</v>
      </c>
    </row>
    <row r="55" customFormat="false" ht="15" hidden="false" customHeight="false" outlineLevel="0" collapsed="false">
      <c r="A55" s="0" t="s">
        <v>265</v>
      </c>
      <c r="B55" s="0" t="n">
        <v>0</v>
      </c>
      <c r="C55" s="0" t="n">
        <v>0</v>
      </c>
    </row>
    <row r="56" customFormat="false" ht="15" hidden="false" customHeight="false" outlineLevel="0" collapsed="false">
      <c r="A56" s="0" t="s">
        <v>263</v>
      </c>
      <c r="B56" s="0" t="n">
        <v>0</v>
      </c>
      <c r="C56" s="0" t="n">
        <v>6.52</v>
      </c>
    </row>
    <row r="57" customFormat="false" ht="15" hidden="false" customHeight="false" outlineLevel="0" collapsed="false">
      <c r="A57" s="0" t="s">
        <v>267</v>
      </c>
      <c r="B57" s="0" t="n">
        <v>0</v>
      </c>
      <c r="C57" s="0" t="n">
        <v>0</v>
      </c>
    </row>
    <row r="58" customFormat="false" ht="15" hidden="false" customHeight="false" outlineLevel="0" collapsed="false">
      <c r="A58" s="0" t="s">
        <v>269</v>
      </c>
      <c r="B58" s="0" t="n">
        <v>0</v>
      </c>
      <c r="C58" s="0" t="n">
        <v>0</v>
      </c>
    </row>
    <row r="59" customFormat="false" ht="15" hidden="false" customHeight="false" outlineLevel="0" collapsed="false">
      <c r="A59" s="0" t="s">
        <v>271</v>
      </c>
      <c r="B59" s="0" t="n">
        <v>10</v>
      </c>
      <c r="C59" s="0" t="n">
        <v>0</v>
      </c>
    </row>
    <row r="60" customFormat="false" ht="15" hidden="false" customHeight="false" outlineLevel="0" collapsed="false">
      <c r="A60" s="0" t="s">
        <v>273</v>
      </c>
      <c r="B60" s="0" t="n">
        <v>0</v>
      </c>
      <c r="C60" s="0" t="n">
        <v>0</v>
      </c>
    </row>
    <row r="61" customFormat="false" ht="15" hidden="false" customHeight="false" outlineLevel="0" collapsed="false">
      <c r="A61" s="0" t="s">
        <v>283</v>
      </c>
      <c r="B61" s="0" t="n">
        <v>9.09</v>
      </c>
      <c r="C61" s="0" t="n">
        <v>0</v>
      </c>
    </row>
    <row r="62" customFormat="false" ht="15" hidden="false" customHeight="false" outlineLevel="0" collapsed="false">
      <c r="A62" s="0" t="s">
        <v>277</v>
      </c>
      <c r="B62" s="0" t="n">
        <v>0</v>
      </c>
      <c r="C62" s="0" t="n">
        <v>0</v>
      </c>
    </row>
    <row r="63" customFormat="false" ht="15" hidden="false" customHeight="false" outlineLevel="0" collapsed="false">
      <c r="A63" s="0" t="s">
        <v>279</v>
      </c>
      <c r="B63" s="0" t="n">
        <v>0</v>
      </c>
      <c r="C63" s="0" t="n">
        <v>0</v>
      </c>
    </row>
    <row r="64" customFormat="false" ht="15" hidden="false" customHeight="false" outlineLevel="0" collapsed="false">
      <c r="A64" s="0" t="s">
        <v>281</v>
      </c>
      <c r="B64" s="0" t="n">
        <v>0</v>
      </c>
      <c r="C64" s="0" t="n">
        <v>0</v>
      </c>
    </row>
    <row r="65" customFormat="false" ht="15" hidden="false" customHeight="false" outlineLevel="0" collapsed="false">
      <c r="A65" s="0" t="s">
        <v>275</v>
      </c>
      <c r="B65" s="0" t="n">
        <v>0</v>
      </c>
      <c r="C65" s="0" t="n">
        <v>0</v>
      </c>
    </row>
    <row r="66" customFormat="false" ht="15" hidden="false" customHeight="false" outlineLevel="0" collapsed="false">
      <c r="A66" s="0" t="s">
        <v>27</v>
      </c>
      <c r="B66" s="0" t="s">
        <v>1524</v>
      </c>
      <c r="C66" s="0" t="s">
        <v>1524</v>
      </c>
    </row>
    <row r="67" customFormat="false" ht="15" hidden="false" customHeight="false" outlineLevel="0" collapsed="false">
      <c r="A67" s="0" t="s">
        <v>33</v>
      </c>
      <c r="B67" s="0" t="s">
        <v>1524</v>
      </c>
      <c r="C67" s="0" t="s">
        <v>1524</v>
      </c>
    </row>
    <row r="68" customFormat="false" ht="15" hidden="false" customHeight="false" outlineLevel="0" collapsed="false">
      <c r="A68" s="0" t="s">
        <v>35</v>
      </c>
      <c r="B68" s="0" t="s">
        <v>1524</v>
      </c>
      <c r="C68" s="0" t="s">
        <v>1524</v>
      </c>
    </row>
    <row r="69" customFormat="false" ht="15" hidden="false" customHeight="false" outlineLevel="0" collapsed="false">
      <c r="A69" s="0" t="s">
        <v>37</v>
      </c>
      <c r="B69" s="0" t="s">
        <v>1524</v>
      </c>
      <c r="C69" s="0" t="s">
        <v>1524</v>
      </c>
    </row>
    <row r="70" customFormat="false" ht="15" hidden="false" customHeight="false" outlineLevel="0" collapsed="false">
      <c r="A70" s="0" t="s">
        <v>23</v>
      </c>
      <c r="B70" s="0" t="s">
        <v>1524</v>
      </c>
      <c r="C70" s="0" t="s">
        <v>1524</v>
      </c>
    </row>
    <row r="71" customFormat="false" ht="15" hidden="false" customHeight="false" outlineLevel="0" collapsed="false">
      <c r="A71" s="0" t="s">
        <v>25</v>
      </c>
      <c r="B71" s="0" t="s">
        <v>1524</v>
      </c>
      <c r="C71" s="0" t="s">
        <v>1524</v>
      </c>
    </row>
    <row r="72" customFormat="false" ht="15" hidden="false" customHeight="false" outlineLevel="0" collapsed="false">
      <c r="A72" s="0" t="s">
        <v>39</v>
      </c>
      <c r="B72" s="0" t="s">
        <v>1524</v>
      </c>
      <c r="C72" s="0" t="s">
        <v>1524</v>
      </c>
    </row>
    <row r="73" customFormat="false" ht="15" hidden="false" customHeight="false" outlineLevel="0" collapsed="false">
      <c r="A73" s="0" t="s">
        <v>18</v>
      </c>
      <c r="B73" s="0" t="s">
        <v>1524</v>
      </c>
      <c r="C73" s="0" t="s">
        <v>1524</v>
      </c>
    </row>
    <row r="74" customFormat="false" ht="15" hidden="false" customHeight="false" outlineLevel="0" collapsed="false">
      <c r="A74" s="0" t="s">
        <v>41</v>
      </c>
      <c r="B74" s="0" t="s">
        <v>1524</v>
      </c>
      <c r="C74" s="0" t="s">
        <v>1524</v>
      </c>
    </row>
    <row r="75" customFormat="false" ht="15" hidden="false" customHeight="false" outlineLevel="0" collapsed="false">
      <c r="A75" s="0" t="s">
        <v>47</v>
      </c>
      <c r="B75" s="0" t="s">
        <v>1524</v>
      </c>
      <c r="C75" s="0" t="s">
        <v>1524</v>
      </c>
    </row>
    <row r="76" customFormat="false" ht="15" hidden="false" customHeight="false" outlineLevel="0" collapsed="false">
      <c r="A76" s="0" t="s">
        <v>50</v>
      </c>
      <c r="B76" s="0" t="s">
        <v>1524</v>
      </c>
      <c r="C76" s="0" t="s">
        <v>1524</v>
      </c>
    </row>
    <row r="77" customFormat="false" ht="15" hidden="false" customHeight="false" outlineLevel="0" collapsed="false">
      <c r="A77" s="0" t="s">
        <v>53</v>
      </c>
      <c r="B77" s="0" t="s">
        <v>1524</v>
      </c>
      <c r="C77" s="0" t="s">
        <v>1524</v>
      </c>
    </row>
    <row r="78" customFormat="false" ht="15" hidden="false" customHeight="false" outlineLevel="0" collapsed="false">
      <c r="A78" s="0" t="s">
        <v>69</v>
      </c>
      <c r="B78" s="0" t="s">
        <v>1524</v>
      </c>
      <c r="C78" s="0" t="s">
        <v>1524</v>
      </c>
    </row>
    <row r="79" customFormat="false" ht="15" hidden="false" customHeight="false" outlineLevel="0" collapsed="false">
      <c r="A79" s="0" t="s">
        <v>67</v>
      </c>
      <c r="B79" s="0" t="s">
        <v>1524</v>
      </c>
      <c r="C79" s="0" t="s">
        <v>1524</v>
      </c>
    </row>
    <row r="80" customFormat="false" ht="15" hidden="false" customHeight="false" outlineLevel="0" collapsed="false">
      <c r="A80" s="0" t="s">
        <v>65</v>
      </c>
      <c r="B80" s="0" t="s">
        <v>1524</v>
      </c>
      <c r="C80" s="0" t="s">
        <v>1524</v>
      </c>
    </row>
    <row r="81" customFormat="false" ht="15" hidden="false" customHeight="false" outlineLevel="0" collapsed="false">
      <c r="A81" s="0" t="s">
        <v>55</v>
      </c>
      <c r="B81" s="0" t="s">
        <v>1524</v>
      </c>
      <c r="C81" s="0" t="s">
        <v>1524</v>
      </c>
    </row>
    <row r="82" customFormat="false" ht="15" hidden="false" customHeight="false" outlineLevel="0" collapsed="false">
      <c r="A82" s="0" t="s">
        <v>73</v>
      </c>
      <c r="B82" s="0" t="s">
        <v>1524</v>
      </c>
      <c r="C82" s="0" t="s">
        <v>1524</v>
      </c>
    </row>
    <row r="83" customFormat="false" ht="15" hidden="false" customHeight="false" outlineLevel="0" collapsed="false">
      <c r="A83" s="0" t="s">
        <v>71</v>
      </c>
      <c r="B83" s="0" t="s">
        <v>1524</v>
      </c>
      <c r="C83" s="0" t="s">
        <v>1524</v>
      </c>
    </row>
    <row r="84" customFormat="false" ht="15" hidden="false" customHeight="false" outlineLevel="0" collapsed="false">
      <c r="A84" s="0" t="s">
        <v>57</v>
      </c>
      <c r="B84" s="0" t="s">
        <v>1524</v>
      </c>
      <c r="C84" s="0" t="s">
        <v>1524</v>
      </c>
    </row>
    <row r="85" customFormat="false" ht="15" hidden="false" customHeight="false" outlineLevel="0" collapsed="false">
      <c r="A85" s="0" t="s">
        <v>59</v>
      </c>
      <c r="B85" s="0" t="s">
        <v>1524</v>
      </c>
      <c r="C85" s="0" t="s">
        <v>1524</v>
      </c>
    </row>
    <row r="86" customFormat="false" ht="15" hidden="false" customHeight="false" outlineLevel="0" collapsed="false">
      <c r="A86" s="0" t="s">
        <v>61</v>
      </c>
      <c r="B86" s="0" t="s">
        <v>1524</v>
      </c>
      <c r="C86" s="0" t="s">
        <v>1524</v>
      </c>
    </row>
    <row r="87" customFormat="false" ht="15" hidden="false" customHeight="false" outlineLevel="0" collapsed="false">
      <c r="A87" s="0" t="s">
        <v>92</v>
      </c>
      <c r="B87" s="0" t="s">
        <v>1524</v>
      </c>
      <c r="C87" s="0" t="s">
        <v>1524</v>
      </c>
    </row>
    <row r="88" customFormat="false" ht="15" hidden="false" customHeight="false" outlineLevel="0" collapsed="false">
      <c r="A88" s="0" t="s">
        <v>94</v>
      </c>
      <c r="B88" s="0" t="s">
        <v>1524</v>
      </c>
      <c r="C88" s="0" t="s">
        <v>1524</v>
      </c>
    </row>
    <row r="89" customFormat="false" ht="15" hidden="false" customHeight="false" outlineLevel="0" collapsed="false">
      <c r="A89" s="0" t="s">
        <v>96</v>
      </c>
      <c r="B89" s="0" t="s">
        <v>1524</v>
      </c>
      <c r="C89" s="0" t="s">
        <v>1524</v>
      </c>
    </row>
    <row r="90" customFormat="false" ht="15" hidden="false" customHeight="false" outlineLevel="0" collapsed="false">
      <c r="A90" s="0" t="s">
        <v>100</v>
      </c>
      <c r="B90" s="0" t="s">
        <v>1524</v>
      </c>
      <c r="C90" s="0" t="s">
        <v>1524</v>
      </c>
    </row>
    <row r="91" customFormat="false" ht="15" hidden="false" customHeight="false" outlineLevel="0" collapsed="false">
      <c r="A91" s="0" t="s">
        <v>79</v>
      </c>
      <c r="B91" s="0" t="s">
        <v>1524</v>
      </c>
      <c r="C91" s="0" t="s">
        <v>1524</v>
      </c>
    </row>
    <row r="92" customFormat="false" ht="15" hidden="false" customHeight="false" outlineLevel="0" collapsed="false">
      <c r="A92" s="0" t="s">
        <v>81</v>
      </c>
      <c r="B92" s="0" t="s">
        <v>1524</v>
      </c>
      <c r="C92" s="0" t="s">
        <v>1524</v>
      </c>
    </row>
    <row r="93" customFormat="false" ht="15" hidden="false" customHeight="false" outlineLevel="0" collapsed="false">
      <c r="A93" s="0" t="s">
        <v>77</v>
      </c>
      <c r="B93" s="0" t="s">
        <v>1524</v>
      </c>
      <c r="C93" s="0" t="s">
        <v>1524</v>
      </c>
    </row>
    <row r="94" customFormat="false" ht="15" hidden="false" customHeight="false" outlineLevel="0" collapsed="false">
      <c r="A94" s="0" t="s">
        <v>85</v>
      </c>
      <c r="B94" s="0" t="s">
        <v>1524</v>
      </c>
      <c r="C94" s="0" t="s">
        <v>1524</v>
      </c>
    </row>
    <row r="95" customFormat="false" ht="15" hidden="false" customHeight="false" outlineLevel="0" collapsed="false">
      <c r="A95" s="0" t="s">
        <v>89</v>
      </c>
      <c r="B95" s="0" t="s">
        <v>1524</v>
      </c>
      <c r="C95" s="0" t="s">
        <v>1524</v>
      </c>
    </row>
    <row r="96" customFormat="false" ht="15" hidden="false" customHeight="false" outlineLevel="0" collapsed="false">
      <c r="A96" s="0" t="s">
        <v>90</v>
      </c>
      <c r="B96" s="0" t="s">
        <v>1524</v>
      </c>
      <c r="C96" s="0" t="s">
        <v>1524</v>
      </c>
    </row>
    <row r="97" customFormat="false" ht="15" hidden="false" customHeight="false" outlineLevel="0" collapsed="false">
      <c r="A97" s="0" t="s">
        <v>87</v>
      </c>
      <c r="B97" s="0" t="s">
        <v>1524</v>
      </c>
      <c r="C97" s="0" t="s">
        <v>1524</v>
      </c>
    </row>
    <row r="98" customFormat="false" ht="15" hidden="false" customHeight="false" outlineLevel="0" collapsed="false">
      <c r="A98" s="0" t="s">
        <v>102</v>
      </c>
      <c r="B98" s="0" t="s">
        <v>1524</v>
      </c>
      <c r="C98" s="0" t="s">
        <v>1524</v>
      </c>
    </row>
    <row r="99" customFormat="false" ht="15" hidden="false" customHeight="false" outlineLevel="0" collapsed="false">
      <c r="A99" s="0" t="s">
        <v>63</v>
      </c>
      <c r="B99" s="0" t="s">
        <v>1524</v>
      </c>
      <c r="C99" s="0" t="s">
        <v>1524</v>
      </c>
    </row>
    <row r="100" customFormat="false" ht="15" hidden="false" customHeight="false" outlineLevel="0" collapsed="false">
      <c r="A100" s="0" t="s">
        <v>114</v>
      </c>
      <c r="B100" s="0" t="s">
        <v>1524</v>
      </c>
      <c r="C100" s="0" t="s">
        <v>1524</v>
      </c>
    </row>
    <row r="101" customFormat="false" ht="15" hidden="false" customHeight="false" outlineLevel="0" collapsed="false">
      <c r="A101" s="0" t="s">
        <v>116</v>
      </c>
      <c r="B101" s="0" t="s">
        <v>1524</v>
      </c>
      <c r="C101" s="0" t="s">
        <v>1524</v>
      </c>
    </row>
    <row r="102" customFormat="false" ht="15" hidden="false" customHeight="false" outlineLevel="0" collapsed="false">
      <c r="A102" s="0" t="s">
        <v>118</v>
      </c>
      <c r="B102" s="0" t="s">
        <v>1524</v>
      </c>
      <c r="C102" s="0" t="s">
        <v>1524</v>
      </c>
    </row>
    <row r="103" customFormat="false" ht="15" hidden="false" customHeight="false" outlineLevel="0" collapsed="false">
      <c r="A103" s="0" t="s">
        <v>120</v>
      </c>
      <c r="B103" s="0" t="s">
        <v>1524</v>
      </c>
      <c r="C103" s="0" t="s">
        <v>1524</v>
      </c>
    </row>
    <row r="104" customFormat="false" ht="15" hidden="false" customHeight="false" outlineLevel="0" collapsed="false">
      <c r="A104" s="0" t="s">
        <v>128</v>
      </c>
      <c r="B104" s="0" t="s">
        <v>1524</v>
      </c>
      <c r="C104" s="0" t="s">
        <v>1524</v>
      </c>
    </row>
    <row r="105" customFormat="false" ht="15" hidden="false" customHeight="false" outlineLevel="0" collapsed="false">
      <c r="A105" s="0" t="s">
        <v>134</v>
      </c>
      <c r="B105" s="0" t="s">
        <v>1524</v>
      </c>
      <c r="C105" s="0" t="s">
        <v>1524</v>
      </c>
    </row>
    <row r="106" customFormat="false" ht="15" hidden="false" customHeight="false" outlineLevel="0" collapsed="false">
      <c r="A106" s="0" t="s">
        <v>136</v>
      </c>
      <c r="B106" s="0" t="s">
        <v>1524</v>
      </c>
      <c r="C106" s="0" t="s">
        <v>1524</v>
      </c>
    </row>
    <row r="107" customFormat="false" ht="15" hidden="false" customHeight="false" outlineLevel="0" collapsed="false">
      <c r="A107" s="0" t="s">
        <v>138</v>
      </c>
      <c r="B107" s="0" t="s">
        <v>1524</v>
      </c>
      <c r="C107" s="0" t="s">
        <v>1524</v>
      </c>
    </row>
    <row r="108" customFormat="false" ht="15" hidden="false" customHeight="false" outlineLevel="0" collapsed="false">
      <c r="A108" s="0" t="s">
        <v>142</v>
      </c>
      <c r="B108" s="0" t="s">
        <v>1524</v>
      </c>
      <c r="C108" s="0" t="s">
        <v>1524</v>
      </c>
    </row>
    <row r="109" customFormat="false" ht="15" hidden="false" customHeight="false" outlineLevel="0" collapsed="false">
      <c r="A109" s="0" t="s">
        <v>146</v>
      </c>
      <c r="B109" s="0" t="s">
        <v>1524</v>
      </c>
      <c r="C109" s="0" t="s">
        <v>1524</v>
      </c>
    </row>
    <row r="110" customFormat="false" ht="15" hidden="false" customHeight="false" outlineLevel="0" collapsed="false">
      <c r="A110" s="0" t="s">
        <v>148</v>
      </c>
      <c r="B110" s="0" t="s">
        <v>1524</v>
      </c>
      <c r="C110" s="0" t="s">
        <v>1524</v>
      </c>
    </row>
    <row r="111" customFormat="false" ht="15" hidden="false" customHeight="false" outlineLevel="0" collapsed="false">
      <c r="A111" s="0" t="s">
        <v>152</v>
      </c>
      <c r="B111" s="0" t="s">
        <v>1524</v>
      </c>
      <c r="C111" s="0" t="s">
        <v>1524</v>
      </c>
    </row>
    <row r="112" customFormat="false" ht="15" hidden="false" customHeight="false" outlineLevel="0" collapsed="false">
      <c r="A112" s="0" t="s">
        <v>160</v>
      </c>
      <c r="B112" s="0" t="s">
        <v>1524</v>
      </c>
      <c r="C112" s="0" t="s">
        <v>1524</v>
      </c>
    </row>
    <row r="113" customFormat="false" ht="15" hidden="false" customHeight="false" outlineLevel="0" collapsed="false">
      <c r="A113" s="0" t="s">
        <v>158</v>
      </c>
      <c r="B113" s="0" t="s">
        <v>1524</v>
      </c>
      <c r="C113" s="0" t="s">
        <v>1524</v>
      </c>
    </row>
    <row r="114" customFormat="false" ht="15" hidden="false" customHeight="false" outlineLevel="0" collapsed="false">
      <c r="A114" s="0" t="s">
        <v>179</v>
      </c>
      <c r="B114" s="0" t="s">
        <v>1524</v>
      </c>
      <c r="C114" s="0" t="s">
        <v>1524</v>
      </c>
    </row>
    <row r="115" customFormat="false" ht="15" hidden="false" customHeight="false" outlineLevel="0" collapsed="false">
      <c r="A115" s="0" t="s">
        <v>191</v>
      </c>
      <c r="B115" s="0" t="s">
        <v>1524</v>
      </c>
      <c r="C115" s="0" t="s">
        <v>1524</v>
      </c>
    </row>
    <row r="116" customFormat="false" ht="15" hidden="false" customHeight="false" outlineLevel="0" collapsed="false">
      <c r="A116" s="0" t="s">
        <v>195</v>
      </c>
      <c r="B116" s="0" t="s">
        <v>1524</v>
      </c>
      <c r="C116" s="0" t="s">
        <v>1524</v>
      </c>
    </row>
    <row r="117" customFormat="false" ht="15" hidden="false" customHeight="false" outlineLevel="0" collapsed="false">
      <c r="A117" s="0" t="s">
        <v>199</v>
      </c>
      <c r="B117" s="0" t="s">
        <v>1524</v>
      </c>
      <c r="C117" s="0" t="s">
        <v>1524</v>
      </c>
    </row>
    <row r="118" customFormat="false" ht="15" hidden="false" customHeight="false" outlineLevel="0" collapsed="false">
      <c r="A118" s="0" t="s">
        <v>193</v>
      </c>
      <c r="B118" s="0" t="s">
        <v>1524</v>
      </c>
      <c r="C118" s="0" t="s">
        <v>1524</v>
      </c>
    </row>
    <row r="119" customFormat="false" ht="15" hidden="false" customHeight="false" outlineLevel="0" collapsed="false">
      <c r="A119" s="0" t="s">
        <v>203</v>
      </c>
      <c r="B119" s="0" t="s">
        <v>1524</v>
      </c>
      <c r="C119" s="0" t="s">
        <v>1524</v>
      </c>
    </row>
    <row r="120" customFormat="false" ht="15" hidden="false" customHeight="false" outlineLevel="0" collapsed="false">
      <c r="A120" s="0" t="s">
        <v>205</v>
      </c>
      <c r="B120" s="0" t="s">
        <v>1524</v>
      </c>
      <c r="C120" s="0" t="s">
        <v>1524</v>
      </c>
    </row>
    <row r="121" customFormat="false" ht="15" hidden="false" customHeight="false" outlineLevel="0" collapsed="false">
      <c r="A121" s="0" t="s">
        <v>213</v>
      </c>
      <c r="B121" s="0" t="s">
        <v>1524</v>
      </c>
      <c r="C121" s="0" t="s">
        <v>1524</v>
      </c>
    </row>
    <row r="122" customFormat="false" ht="15" hidden="false" customHeight="false" outlineLevel="0" collapsed="false">
      <c r="A122" s="0" t="s">
        <v>215</v>
      </c>
      <c r="B122" s="0" t="s">
        <v>1524</v>
      </c>
      <c r="C122" s="0" t="s">
        <v>1524</v>
      </c>
    </row>
    <row r="123" customFormat="false" ht="15" hidden="false" customHeight="false" outlineLevel="0" collapsed="false">
      <c r="A123" s="0" t="s">
        <v>239</v>
      </c>
      <c r="B123" s="0" t="s">
        <v>1524</v>
      </c>
      <c r="C123" s="0" t="s">
        <v>1524</v>
      </c>
    </row>
    <row r="124" customFormat="false" ht="15" hidden="false" customHeight="false" outlineLevel="0" collapsed="false">
      <c r="A124" s="0" t="s">
        <v>220</v>
      </c>
      <c r="B124" s="0" t="s">
        <v>1524</v>
      </c>
      <c r="C124" s="0" t="s">
        <v>1524</v>
      </c>
    </row>
    <row r="125" customFormat="false" ht="15" hidden="false" customHeight="false" outlineLevel="0" collapsed="false">
      <c r="A125" s="0" t="s">
        <v>222</v>
      </c>
      <c r="B125" s="0" t="s">
        <v>1524</v>
      </c>
      <c r="C125" s="0" t="s">
        <v>1524</v>
      </c>
    </row>
    <row r="126" customFormat="false" ht="15" hidden="false" customHeight="false" outlineLevel="0" collapsed="false">
      <c r="A126" s="0" t="s">
        <v>227</v>
      </c>
      <c r="B126" s="0" t="s">
        <v>1524</v>
      </c>
      <c r="C126" s="0" t="s">
        <v>1524</v>
      </c>
    </row>
    <row r="127" customFormat="false" ht="15" hidden="false" customHeight="false" outlineLevel="0" collapsed="false">
      <c r="A127" s="0" t="s">
        <v>229</v>
      </c>
      <c r="B127" s="0" t="s">
        <v>1524</v>
      </c>
      <c r="C127" s="0" t="s">
        <v>1524</v>
      </c>
    </row>
    <row r="128" customFormat="false" ht="15" hidden="false" customHeight="false" outlineLevel="0" collapsed="false">
      <c r="A128" s="0" t="s">
        <v>235</v>
      </c>
      <c r="B128" s="0" t="s">
        <v>1524</v>
      </c>
      <c r="C128" s="0" t="s">
        <v>1524</v>
      </c>
    </row>
    <row r="129" customFormat="false" ht="15" hidden="false" customHeight="false" outlineLevel="0" collapsed="false">
      <c r="A129" s="0" t="s">
        <v>231</v>
      </c>
      <c r="B129" s="0" t="s">
        <v>1524</v>
      </c>
      <c r="C129" s="0" t="s">
        <v>1524</v>
      </c>
    </row>
    <row r="130" customFormat="false" ht="15" hidden="false" customHeight="false" outlineLevel="0" collapsed="false">
      <c r="A130" s="0" t="s">
        <v>237</v>
      </c>
      <c r="B130" s="0" t="s">
        <v>1524</v>
      </c>
      <c r="C130" s="0" t="s">
        <v>1524</v>
      </c>
    </row>
    <row r="131" customFormat="false" ht="15" hidden="false" customHeight="false" outlineLevel="0" collapsed="false">
      <c r="A131" s="0" t="s">
        <v>243</v>
      </c>
      <c r="B131" s="0" t="s">
        <v>1524</v>
      </c>
      <c r="C131" s="0" t="s">
        <v>1524</v>
      </c>
    </row>
    <row r="132" customFormat="false" ht="15" hidden="false" customHeight="false" outlineLevel="0" collapsed="false">
      <c r="A132" s="0" t="s">
        <v>245</v>
      </c>
      <c r="B132" s="0" t="s">
        <v>1524</v>
      </c>
      <c r="C132" s="0" t="s">
        <v>1524</v>
      </c>
    </row>
    <row r="133" customFormat="false" ht="15" hidden="false" customHeight="false" outlineLevel="0" collapsed="false">
      <c r="A133" s="0" t="s">
        <v>247</v>
      </c>
      <c r="B133" s="0" t="s">
        <v>1524</v>
      </c>
      <c r="C133" s="0" t="s">
        <v>1524</v>
      </c>
    </row>
    <row r="134" customFormat="false" ht="15" hidden="false" customHeight="false" outlineLevel="0" collapsed="false">
      <c r="A134" s="0" t="s">
        <v>249</v>
      </c>
      <c r="B134" s="0" t="s">
        <v>1524</v>
      </c>
      <c r="C134" s="0" t="s">
        <v>1524</v>
      </c>
    </row>
    <row r="135" customFormat="false" ht="15" hidden="false" customHeight="false" outlineLevel="0" collapsed="false">
      <c r="A135" s="0" t="s">
        <v>251</v>
      </c>
      <c r="B135" s="0" t="s">
        <v>1524</v>
      </c>
      <c r="C135" s="0" t="s">
        <v>1524</v>
      </c>
    </row>
    <row r="136" customFormat="false" ht="15" hidden="false" customHeight="false" outlineLevel="0" collapsed="false">
      <c r="A136" s="0" t="s">
        <v>253</v>
      </c>
      <c r="B136" s="0" t="s">
        <v>1524</v>
      </c>
      <c r="C136" s="0" t="s">
        <v>1524</v>
      </c>
    </row>
    <row r="137" customFormat="false" ht="15" hidden="false" customHeight="false" outlineLevel="0" collapsed="false">
      <c r="A137" s="0" t="s">
        <v>257</v>
      </c>
      <c r="B137" s="0" t="s">
        <v>1524</v>
      </c>
      <c r="C137" s="0" t="s">
        <v>1524</v>
      </c>
    </row>
    <row r="138" customFormat="false" ht="15" hidden="false" customHeight="false" outlineLevel="0" collapsed="false">
      <c r="A138" s="0" t="s">
        <v>255</v>
      </c>
      <c r="B138" s="0" t="s">
        <v>1524</v>
      </c>
      <c r="C138" s="0" t="s">
        <v>1524</v>
      </c>
    </row>
    <row r="139" customFormat="false" ht="15" hidden="false" customHeight="false" outlineLevel="0" collapsed="false">
      <c r="A139" s="0" t="s">
        <v>291</v>
      </c>
      <c r="B139" s="0" t="s">
        <v>1524</v>
      </c>
      <c r="C139" s="0" t="s">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sheetData>
    <row r="1" customFormat="false" ht="15" hidden="false" customHeight="false" outlineLevel="0" collapsed="false">
      <c r="A1" s="49" t="s">
        <v>1525</v>
      </c>
    </row>
    <row r="2" customFormat="false" ht="15" hidden="false" customHeight="false" outlineLevel="0" collapsed="false">
      <c r="A2" s="17" t="s">
        <v>48</v>
      </c>
    </row>
    <row r="3" customFormat="false" ht="15" hidden="false" customHeight="false" outlineLevel="0" collapsed="false">
      <c r="A3" s="17" t="s">
        <v>88</v>
      </c>
    </row>
    <row r="4" customFormat="false" ht="15" hidden="false" customHeight="false" outlineLevel="0" collapsed="false">
      <c r="A4" s="17" t="s">
        <v>93</v>
      </c>
    </row>
    <row r="5" customFormat="false" ht="15" hidden="false" customHeight="false" outlineLevel="0" collapsed="false">
      <c r="A5" s="17" t="s">
        <v>200</v>
      </c>
    </row>
    <row r="6" customFormat="false" ht="15" hidden="false" customHeight="false" outlineLevel="0" collapsed="false">
      <c r="A6" s="17" t="s">
        <v>1235</v>
      </c>
    </row>
    <row r="7" customFormat="false" ht="15" hidden="false" customHeight="false" outlineLevel="0" collapsed="false">
      <c r="A7" s="17" t="s">
        <v>225</v>
      </c>
    </row>
    <row r="8" customFormat="false" ht="15" hidden="false" customHeight="false" outlineLevel="0" collapsed="false">
      <c r="A8" s="17" t="s">
        <v>295</v>
      </c>
    </row>
    <row r="9" customFormat="false" ht="15" hidden="false" customHeight="false" outlineLevel="0" collapsed="false">
      <c r="A9" s="17" t="s">
        <v>304</v>
      </c>
    </row>
    <row r="10" customFormat="false" ht="15" hidden="false" customHeight="false" outlineLevel="0" collapsed="false">
      <c r="A10" s="17" t="s">
        <v>302</v>
      </c>
    </row>
    <row r="11" customFormat="false" ht="15" hidden="false" customHeight="false" outlineLevel="0" collapsed="false">
      <c r="A11" s="17" t="s">
        <v>692</v>
      </c>
    </row>
    <row r="12" customFormat="false" ht="15" hidden="false" customHeight="false" outlineLevel="0" collapsed="false">
      <c r="A12" s="17" t="s">
        <v>313</v>
      </c>
    </row>
    <row r="13" customFormat="false" ht="15" hidden="false" customHeight="false" outlineLevel="0" collapsed="false">
      <c r="A13" s="17" t="s">
        <v>336</v>
      </c>
    </row>
    <row r="14" customFormat="false" ht="15" hidden="false" customHeight="false" outlineLevel="0" collapsed="false">
      <c r="A14" s="17" t="s">
        <v>337</v>
      </c>
    </row>
    <row r="15" customFormat="false" ht="15" hidden="false" customHeight="false" outlineLevel="0" collapsed="false">
      <c r="A15" s="17" t="s">
        <v>339</v>
      </c>
    </row>
    <row r="16" customFormat="false" ht="15" hidden="false" customHeight="false" outlineLevel="0" collapsed="false">
      <c r="A16" s="17" t="s">
        <v>340</v>
      </c>
    </row>
    <row r="17" customFormat="false" ht="15" hidden="false" customHeight="false" outlineLevel="0" collapsed="false">
      <c r="A17" s="17" t="s">
        <v>343</v>
      </c>
    </row>
    <row r="18" customFormat="false" ht="15" hidden="false" customHeight="false" outlineLevel="0" collapsed="false">
      <c r="A18" s="17" t="s">
        <v>342</v>
      </c>
    </row>
    <row r="19" customFormat="false" ht="15" hidden="false" customHeight="false" outlineLevel="0" collapsed="false">
      <c r="A19" s="17" t="s">
        <v>447</v>
      </c>
    </row>
    <row r="20" customFormat="false" ht="15" hidden="false" customHeight="false" outlineLevel="0" collapsed="false">
      <c r="A20" s="17" t="s">
        <v>390</v>
      </c>
    </row>
    <row r="21" customFormat="false" ht="15" hidden="false" customHeight="false" outlineLevel="0" collapsed="false">
      <c r="A21" s="17" t="s">
        <v>717</v>
      </c>
    </row>
    <row r="22" customFormat="false" ht="15" hidden="false" customHeight="false" outlineLevel="0" collapsed="false">
      <c r="A22" s="17" t="s">
        <v>393</v>
      </c>
    </row>
    <row r="23" customFormat="false" ht="15" hidden="false" customHeight="false" outlineLevel="0" collapsed="false">
      <c r="A23" s="17" t="s">
        <v>394</v>
      </c>
    </row>
    <row r="24" customFormat="false" ht="15" hidden="false" customHeight="false" outlineLevel="0" collapsed="false">
      <c r="A24" s="17" t="s">
        <v>379</v>
      </c>
    </row>
    <row r="25" customFormat="false" ht="15" hidden="false" customHeight="false" outlineLevel="0" collapsed="false">
      <c r="A25" s="17" t="s">
        <v>351</v>
      </c>
    </row>
    <row r="26" customFormat="false" ht="15" hidden="false" customHeight="false" outlineLevel="0" collapsed="false">
      <c r="A26" s="17" t="s">
        <v>373</v>
      </c>
    </row>
    <row r="27" customFormat="false" ht="15" hidden="false" customHeight="false" outlineLevel="0" collapsed="false">
      <c r="A27" s="17" t="s">
        <v>367</v>
      </c>
    </row>
    <row r="28" customFormat="false" ht="15" hidden="false" customHeight="false" outlineLevel="0" collapsed="false">
      <c r="A28" s="17" t="s">
        <v>786</v>
      </c>
    </row>
    <row r="29" customFormat="false" ht="15" hidden="false" customHeight="false" outlineLevel="0" collapsed="false">
      <c r="A29" s="17" t="s">
        <v>461</v>
      </c>
    </row>
    <row r="30" customFormat="false" ht="15" hidden="false" customHeight="false" outlineLevel="0" collapsed="false">
      <c r="A30" s="17" t="s">
        <v>813</v>
      </c>
    </row>
    <row r="31" customFormat="false" ht="15" hidden="false" customHeight="false" outlineLevel="0" collapsed="false">
      <c r="A31" s="17" t="s">
        <v>816</v>
      </c>
    </row>
    <row r="32" customFormat="false" ht="15" hidden="false" customHeight="false" outlineLevel="0" collapsed="false">
      <c r="A32" s="17" t="s">
        <v>408</v>
      </c>
    </row>
    <row r="33" customFormat="false" ht="15" hidden="false" customHeight="false" outlineLevel="0" collapsed="false">
      <c r="A33" s="17" t="s">
        <v>821</v>
      </c>
    </row>
    <row r="34" customFormat="false" ht="15" hidden="false" customHeight="false" outlineLevel="0" collapsed="false">
      <c r="A34" s="17" t="s">
        <v>413</v>
      </c>
    </row>
    <row r="35" customFormat="false" ht="15" hidden="false" customHeight="false" outlineLevel="0" collapsed="false">
      <c r="A35" s="17" t="s">
        <v>412</v>
      </c>
    </row>
    <row r="36" customFormat="false" ht="15" hidden="false" customHeight="false" outlineLevel="0" collapsed="false">
      <c r="A36" s="17" t="s">
        <v>411</v>
      </c>
    </row>
    <row r="37" customFormat="false" ht="15" hidden="false" customHeight="false" outlineLevel="0" collapsed="false">
      <c r="A37" s="17" t="s">
        <v>414</v>
      </c>
    </row>
    <row r="38" customFormat="false" ht="15" hidden="false" customHeight="false" outlineLevel="0" collapsed="false">
      <c r="A38" s="17" t="s">
        <v>416</v>
      </c>
    </row>
    <row r="39" customFormat="false" ht="15" hidden="false" customHeight="false" outlineLevel="0" collapsed="false">
      <c r="A39" s="17" t="s">
        <v>417</v>
      </c>
    </row>
    <row r="40" customFormat="false" ht="15" hidden="false" customHeight="false" outlineLevel="0" collapsed="false">
      <c r="A40" s="17" t="s">
        <v>418</v>
      </c>
    </row>
    <row r="41" customFormat="false" ht="15" hidden="false" customHeight="false" outlineLevel="0" collapsed="false">
      <c r="A41" s="17" t="s">
        <v>420</v>
      </c>
    </row>
    <row r="42" customFormat="false" ht="15" hidden="false" customHeight="false" outlineLevel="0" collapsed="false">
      <c r="A42" s="17" t="s">
        <v>424</v>
      </c>
    </row>
    <row r="43" customFormat="false" ht="15" hidden="false" customHeight="false" outlineLevel="0" collapsed="false">
      <c r="A43" s="17" t="s">
        <v>436</v>
      </c>
    </row>
    <row r="44" customFormat="false" ht="15" hidden="false" customHeight="false" outlineLevel="0" collapsed="false">
      <c r="A44" s="17" t="s">
        <v>435</v>
      </c>
    </row>
    <row r="45" customFormat="false" ht="15" hidden="false" customHeight="false" outlineLevel="0" collapsed="false">
      <c r="A45" s="17" t="s">
        <v>437</v>
      </c>
    </row>
    <row r="46" customFormat="false" ht="15" hidden="false" customHeight="false" outlineLevel="0" collapsed="false">
      <c r="A46" s="17" t="s">
        <v>434</v>
      </c>
    </row>
    <row r="47" customFormat="false" ht="15" hidden="false" customHeight="false" outlineLevel="0" collapsed="false">
      <c r="A47" s="17" t="s">
        <v>441</v>
      </c>
    </row>
    <row r="48" customFormat="false" ht="15" hidden="false" customHeight="false" outlineLevel="0" collapsed="false">
      <c r="A48" s="17" t="s">
        <v>865</v>
      </c>
    </row>
    <row r="49" customFormat="false" ht="15" hidden="false" customHeight="false" outlineLevel="0" collapsed="false">
      <c r="A49" s="17" t="s">
        <v>465</v>
      </c>
    </row>
    <row r="50" customFormat="false" ht="15" hidden="false" customHeight="false" outlineLevel="0" collapsed="false">
      <c r="A50" s="17" t="s">
        <v>866</v>
      </c>
    </row>
    <row r="51" customFormat="false" ht="15" hidden="false" customHeight="false" outlineLevel="0" collapsed="false">
      <c r="A51" s="17" t="s">
        <v>480</v>
      </c>
    </row>
    <row r="52" customFormat="false" ht="15" hidden="false" customHeight="false" outlineLevel="0" collapsed="false">
      <c r="A52" s="17" t="s">
        <v>1236</v>
      </c>
    </row>
    <row r="53" customFormat="false" ht="15" hidden="false" customHeight="false" outlineLevel="0" collapsed="false">
      <c r="A53" s="17" t="s">
        <v>516</v>
      </c>
    </row>
    <row r="54" customFormat="false" ht="15" hidden="false" customHeight="false" outlineLevel="0" collapsed="false">
      <c r="A54" s="17" t="s">
        <v>964</v>
      </c>
    </row>
    <row r="55" customFormat="false" ht="15" hidden="false" customHeight="false" outlineLevel="0" collapsed="false">
      <c r="A55" s="17" t="s">
        <v>533</v>
      </c>
    </row>
    <row r="56" customFormat="false" ht="15" hidden="false" customHeight="false" outlineLevel="0" collapsed="false">
      <c r="A56" s="17" t="s">
        <v>500</v>
      </c>
    </row>
    <row r="57" customFormat="false" ht="15" hidden="false" customHeight="false" outlineLevel="0" collapsed="false">
      <c r="A57" s="17" t="s">
        <v>503</v>
      </c>
    </row>
    <row r="58" customFormat="false" ht="15" hidden="false" customHeight="false" outlineLevel="0" collapsed="false">
      <c r="A58" s="17" t="s">
        <v>928</v>
      </c>
    </row>
    <row r="59" customFormat="false" ht="15" hidden="false" customHeight="false" outlineLevel="0" collapsed="false">
      <c r="A59" s="17" t="s">
        <v>529</v>
      </c>
    </row>
    <row r="60" customFormat="false" ht="15" hidden="false" customHeight="false" outlineLevel="0" collapsed="false">
      <c r="A60" s="17" t="s">
        <v>544</v>
      </c>
    </row>
    <row r="61" customFormat="false" ht="15" hidden="false" customHeight="false" outlineLevel="0" collapsed="false">
      <c r="A61" s="80" t="s">
        <v>947</v>
      </c>
    </row>
    <row r="62" customFormat="false" ht="15" hidden="false" customHeight="false" outlineLevel="0" collapsed="false">
      <c r="A62" s="17" t="s">
        <v>534</v>
      </c>
    </row>
    <row r="63" customFormat="false" ht="15" hidden="false" customHeight="false" outlineLevel="0" collapsed="false">
      <c r="A63" s="17" t="s">
        <v>573</v>
      </c>
    </row>
    <row r="64" customFormat="false" ht="15" hidden="false" customHeight="false" outlineLevel="0" collapsed="false">
      <c r="A64" s="17" t="s">
        <v>575</v>
      </c>
    </row>
    <row r="65" customFormat="false" ht="15" hidden="false" customHeight="false" outlineLevel="0" collapsed="false">
      <c r="A65" s="17" t="s">
        <v>574</v>
      </c>
    </row>
    <row r="66" customFormat="false" ht="15" hidden="false" customHeight="false" outlineLevel="0" collapsed="false">
      <c r="A66" s="17" t="s">
        <v>612</v>
      </c>
    </row>
    <row r="67" customFormat="false" ht="15" hidden="false" customHeight="false" outlineLevel="0" collapsed="false">
      <c r="A67" s="17" t="s">
        <v>614</v>
      </c>
    </row>
    <row r="68" customFormat="false" ht="15" hidden="false" customHeight="false" outlineLevel="0" collapsed="false">
      <c r="A68" s="17" t="s">
        <v>1237</v>
      </c>
    </row>
    <row r="69" customFormat="false" ht="15" hidden="false" customHeight="false" outlineLevel="0" collapsed="false">
      <c r="A69" s="17" t="s">
        <v>617</v>
      </c>
    </row>
    <row r="70" customFormat="false" ht="15" hidden="false" customHeight="false" outlineLevel="0" collapsed="false">
      <c r="A70" s="17" t="s">
        <v>619</v>
      </c>
    </row>
    <row r="71" customFormat="false" ht="15" hidden="false" customHeight="false" outlineLevel="0" collapsed="false">
      <c r="A71" s="17" t="s">
        <v>620</v>
      </c>
    </row>
    <row r="72" customFormat="false" ht="15" hidden="false" customHeight="false" outlineLevel="0" collapsed="false">
      <c r="A72" s="17" t="s">
        <v>621</v>
      </c>
    </row>
    <row r="73" customFormat="false" ht="15" hidden="false" customHeight="false" outlineLevel="0" collapsed="false">
      <c r="A73" s="17" t="s">
        <v>581</v>
      </c>
    </row>
    <row r="74" customFormat="false" ht="15" hidden="false" customHeight="false" outlineLevel="0" collapsed="false">
      <c r="A74" s="17" t="s">
        <v>999</v>
      </c>
    </row>
    <row r="75" customFormat="false" ht="15" hidden="false" customHeight="false" outlineLevel="0" collapsed="false">
      <c r="A75" s="17" t="s">
        <v>1000</v>
      </c>
    </row>
    <row r="76" customFormat="false" ht="15" hidden="false" customHeight="false" outlineLevel="0" collapsed="false">
      <c r="A76" s="17" t="s">
        <v>583</v>
      </c>
    </row>
    <row r="77" customFormat="false" ht="15" hidden="false" customHeight="false" outlineLevel="0" collapsed="false">
      <c r="A77" s="17" t="s">
        <v>584</v>
      </c>
    </row>
    <row r="78" customFormat="false" ht="15" hidden="false" customHeight="false" outlineLevel="0" collapsed="false">
      <c r="A78" s="17" t="s">
        <v>587</v>
      </c>
    </row>
    <row r="79" customFormat="false" ht="15" hidden="false" customHeight="false" outlineLevel="0" collapsed="false">
      <c r="A79" s="17" t="s">
        <v>590</v>
      </c>
    </row>
    <row r="80" customFormat="false" ht="15" hidden="false" customHeight="false" outlineLevel="0" collapsed="false">
      <c r="A80" s="17" t="s">
        <v>589</v>
      </c>
    </row>
    <row r="81" customFormat="false" ht="15" hidden="false" customHeight="false" outlineLevel="0" collapsed="false">
      <c r="A81" s="17" t="s">
        <v>591</v>
      </c>
    </row>
    <row r="82" customFormat="false" ht="15" hidden="false" customHeight="false" outlineLevel="0" collapsed="false">
      <c r="A82" s="17" t="s">
        <v>1238</v>
      </c>
    </row>
    <row r="83" customFormat="false" ht="15" hidden="false" customHeight="false" outlineLevel="0" collapsed="false">
      <c r="A83" s="80" t="s">
        <v>596</v>
      </c>
    </row>
    <row r="84" customFormat="false" ht="15" hidden="false" customHeight="false" outlineLevel="0" collapsed="false">
      <c r="A84" s="17" t="s">
        <v>609</v>
      </c>
    </row>
    <row r="85" customFormat="false" ht="15" hidden="false" customHeight="false" outlineLevel="0" collapsed="false">
      <c r="A85" s="17" t="s">
        <v>610</v>
      </c>
    </row>
    <row r="86" customFormat="false" ht="15" hidden="false" customHeight="false" outlineLevel="0" collapsed="false">
      <c r="A86" s="17" t="s">
        <v>611</v>
      </c>
    </row>
    <row r="87" customFormat="false" ht="15" hidden="false" customHeight="false" outlineLevel="0" collapsed="false">
      <c r="A87" s="17" t="s">
        <v>1001</v>
      </c>
    </row>
    <row r="88" customFormat="false" ht="15" hidden="false" customHeight="false" outlineLevel="0" collapsed="false">
      <c r="A88" s="17" t="s">
        <v>601</v>
      </c>
    </row>
    <row r="89" customFormat="false" ht="15" hidden="false" customHeight="false" outlineLevel="0" collapsed="false">
      <c r="A89" s="17" t="s">
        <v>603</v>
      </c>
    </row>
    <row r="90" customFormat="false" ht="15" hidden="false" customHeight="false" outlineLevel="0" collapsed="false">
      <c r="A90" s="17" t="s">
        <v>604</v>
      </c>
    </row>
    <row r="91" customFormat="false" ht="15" hidden="false" customHeight="false" outlineLevel="0" collapsed="false">
      <c r="A91" s="17" t="s">
        <v>605</v>
      </c>
    </row>
    <row r="92" customFormat="false" ht="15" hidden="false" customHeight="false" outlineLevel="0" collapsed="false">
      <c r="A92" s="17" t="s">
        <v>607</v>
      </c>
    </row>
    <row r="93" customFormat="false" ht="15" hidden="false" customHeight="false" outlineLevel="0" collapsed="false">
      <c r="A93" s="17"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58.13"/>
    <col collapsed="false" customWidth="true" hidden="false" outlineLevel="0" max="2" min="2" style="0" width="7.14"/>
    <col collapsed="false" customWidth="true" hidden="false" outlineLevel="0" max="3" min="3" style="0" width="53.85"/>
    <col collapsed="false" customWidth="true" hidden="false" outlineLevel="0" max="4" min="4" style="0" width="59.42"/>
  </cols>
  <sheetData>
    <row r="1" customFormat="false" ht="15" hidden="false" customHeight="false" outlineLevel="0" collapsed="false">
      <c r="A1" s="48"/>
      <c r="B1" s="48"/>
      <c r="C1" s="48"/>
      <c r="D1" s="51" t="s">
        <v>634</v>
      </c>
    </row>
    <row r="2" customFormat="false" ht="15" hidden="false" customHeight="false" outlineLevel="0" collapsed="false">
      <c r="A2" s="0" t="s">
        <v>29</v>
      </c>
      <c r="B2" s="0" t="n">
        <f aca="false">IF(A2=A1,1+B1,1)</f>
        <v>1</v>
      </c>
      <c r="C2" s="0" t="str">
        <f aca="false">CONCATENATE(A2,"_",B2)</f>
        <v>AGENCIA DE REGULACIÓN Y CONTROL FITO Y ZOOSANITARIO_1</v>
      </c>
      <c r="D2" s="17" t="s">
        <v>48</v>
      </c>
    </row>
    <row r="3" customFormat="false" ht="15" hidden="false" customHeight="false" outlineLevel="0" collapsed="false">
      <c r="A3" s="0" t="s">
        <v>43</v>
      </c>
      <c r="B3" s="0" t="n">
        <f aca="false">IF(A3=A2,1+B2,1)</f>
        <v>1</v>
      </c>
      <c r="C3" s="0" t="str">
        <f aca="false">CONCATENATE(A3,"_",B3)</f>
        <v>AUTORIDAD PORTUARIA DE GUAYAQUIL_1</v>
      </c>
      <c r="D3" s="17" t="s">
        <v>88</v>
      </c>
    </row>
    <row r="4" customFormat="false" ht="15" hidden="false" customHeight="false" outlineLevel="0" collapsed="false">
      <c r="A4" s="0" t="s">
        <v>45</v>
      </c>
      <c r="B4" s="0" t="n">
        <f aca="false">IF(A4=A3,1+B3,1)</f>
        <v>1</v>
      </c>
      <c r="C4" s="0" t="str">
        <f aca="false">CONCATENATE(A4,"_",B4)</f>
        <v>AUTORIDAD PORTUARIA DE MANTA_1</v>
      </c>
      <c r="D4" s="17" t="s">
        <v>93</v>
      </c>
    </row>
    <row r="5" customFormat="false" ht="15" hidden="false" customHeight="false" outlineLevel="0" collapsed="false">
      <c r="A5" s="0" t="s">
        <v>75</v>
      </c>
      <c r="B5" s="0" t="n">
        <f aca="false">IF(A5=A4,1+B4,1)</f>
        <v>1</v>
      </c>
      <c r="C5" s="0" t="str">
        <f aca="false">CONCATENATE(A5,"_",B5)</f>
        <v>COMISION DE TRANSITO DEL ECUADOR_1</v>
      </c>
      <c r="D5" s="17" t="s">
        <v>200</v>
      </c>
    </row>
    <row r="6" customFormat="false" ht="15" hidden="false" customHeight="false" outlineLevel="0" collapsed="false">
      <c r="A6" s="0" t="s">
        <v>75</v>
      </c>
      <c r="B6" s="0" t="n">
        <f aca="false">IF(A6=A5,1+B5,1)</f>
        <v>2</v>
      </c>
      <c r="C6" s="0" t="str">
        <f aca="false">CONCATENATE(A6,"_",B6)</f>
        <v>COMISION DE TRANSITO DEL ECUADOR_2</v>
      </c>
      <c r="D6" s="17" t="s">
        <v>1235</v>
      </c>
    </row>
    <row r="7" customFormat="false" ht="15" hidden="false" customHeight="false" outlineLevel="0" collapsed="false">
      <c r="A7" s="0" t="s">
        <v>83</v>
      </c>
      <c r="B7" s="0" t="n">
        <f aca="false">IF(A7=A6,1+B6,1)</f>
        <v>1</v>
      </c>
      <c r="C7" s="0" t="str">
        <f aca="false">CONCATENATE(A7,"_",B7)</f>
        <v>CONSEJO NACIONAL DE LA JUDICATURA_1</v>
      </c>
      <c r="D7" s="17" t="s">
        <v>225</v>
      </c>
    </row>
    <row r="8" customFormat="false" ht="15" hidden="false" customHeight="false" outlineLevel="0" collapsed="false">
      <c r="A8" s="0" t="s">
        <v>104</v>
      </c>
      <c r="B8" s="0" t="n">
        <f aca="false">IF(A8=A7,1+B7,1)</f>
        <v>1</v>
      </c>
      <c r="C8" s="0" t="str">
        <f aca="false">CONCATENATE(A8,"_",B8)</f>
        <v>CORTE CONSTITUCIONAL_1</v>
      </c>
      <c r="D8" s="17" t="s">
        <v>295</v>
      </c>
    </row>
    <row r="9" customFormat="false" ht="15" hidden="false" customHeight="false" outlineLevel="0" collapsed="false">
      <c r="A9" s="0" t="s">
        <v>108</v>
      </c>
      <c r="B9" s="0" t="n">
        <f aca="false">IF(A9=A8,1+B8,1)</f>
        <v>1</v>
      </c>
      <c r="C9" s="0" t="str">
        <f aca="false">CONCATENATE(A9,"_",B9)</f>
        <v>DEFENSORIA DEL PUEBLO_1</v>
      </c>
      <c r="D9" s="17" t="s">
        <v>304</v>
      </c>
    </row>
    <row r="10" customFormat="false" ht="15" hidden="false" customHeight="false" outlineLevel="0" collapsed="false">
      <c r="A10" s="0" t="s">
        <v>106</v>
      </c>
      <c r="B10" s="0" t="n">
        <f aca="false">IF(A10=A9,1+B9,1)</f>
        <v>1</v>
      </c>
      <c r="C10" s="0" t="str">
        <f aca="false">CONCATENATE(A10,"_",B10)</f>
        <v>DEFENSORIA PUBLICA_1</v>
      </c>
      <c r="D10" s="17" t="s">
        <v>302</v>
      </c>
    </row>
    <row r="11" customFormat="false" ht="15" hidden="false" customHeight="false" outlineLevel="0" collapsed="false">
      <c r="A11" s="0" t="s">
        <v>110</v>
      </c>
      <c r="B11" s="0" t="n">
        <f aca="false">IF(A11=A10,1+B10,1)</f>
        <v>1</v>
      </c>
      <c r="C11" s="0" t="str">
        <f aca="false">CONCATENATE(A11,"_",B11)</f>
        <v>DIRECCION GENERAL DE AVIACION CIVIL_1</v>
      </c>
      <c r="D11" s="17" t="s">
        <v>692</v>
      </c>
    </row>
    <row r="12" customFormat="false" ht="15" hidden="false" customHeight="false" outlineLevel="0" collapsed="false">
      <c r="A12" s="0" t="s">
        <v>112</v>
      </c>
      <c r="B12" s="0" t="n">
        <f aca="false">IF(A12=A11,1+B11,1)</f>
        <v>1</v>
      </c>
      <c r="C12" s="0" t="str">
        <f aca="false">CONCATENATE(A12,"_",B12)</f>
        <v>DIRECCION GENERAL DE REGISTRO CIVIL, IDENTIFICACION Y CEDULACION_1</v>
      </c>
      <c r="D12" s="17" t="s">
        <v>313</v>
      </c>
    </row>
    <row r="13" customFormat="false" ht="15" hidden="false" customHeight="false" outlineLevel="0" collapsed="false">
      <c r="A13" s="0" t="s">
        <v>122</v>
      </c>
      <c r="B13" s="0" t="n">
        <f aca="false">IF(A13=A12,1+B12,1)</f>
        <v>1</v>
      </c>
      <c r="C13" s="0" t="str">
        <f aca="false">CONCATENATE(A13,"_",B13)</f>
        <v>ESCUELA SUPERIOR POLITECNICA AGROPECUARIA DE MANABI_1</v>
      </c>
      <c r="D13" s="17" t="s">
        <v>336</v>
      </c>
    </row>
    <row r="14" customFormat="false" ht="15" hidden="false" customHeight="false" outlineLevel="0" collapsed="false">
      <c r="A14" s="0" t="s">
        <v>122</v>
      </c>
      <c r="B14" s="0" t="n">
        <f aca="false">IF(A14=A13,1+B13,1)</f>
        <v>2</v>
      </c>
      <c r="C14" s="0" t="str">
        <f aca="false">CONCATENATE(A14,"_",B14)</f>
        <v>ESCUELA SUPERIOR POLITECNICA AGROPECUARIA DE MANABI_2</v>
      </c>
      <c r="D14" s="17" t="s">
        <v>337</v>
      </c>
    </row>
    <row r="15" customFormat="false" ht="15" hidden="false" customHeight="false" outlineLevel="0" collapsed="false">
      <c r="A15" s="0" t="s">
        <v>124</v>
      </c>
      <c r="B15" s="0" t="n">
        <f aca="false">IF(A15=A14,1+B14,1)</f>
        <v>1</v>
      </c>
      <c r="C15" s="0" t="str">
        <f aca="false">CONCATENATE(A15,"_",B15)</f>
        <v>ESCUELA SUPERIOR POLITECNICA DEL CHIMBORAZO_1</v>
      </c>
      <c r="D15" s="17" t="s">
        <v>339</v>
      </c>
    </row>
    <row r="16" customFormat="false" ht="15" hidden="false" customHeight="false" outlineLevel="0" collapsed="false">
      <c r="A16" s="0" t="s">
        <v>124</v>
      </c>
      <c r="B16" s="0" t="n">
        <f aca="false">IF(A16=A15,1+B15,1)</f>
        <v>2</v>
      </c>
      <c r="C16" s="0" t="str">
        <f aca="false">CONCATENATE(A16,"_",B16)</f>
        <v>ESCUELA SUPERIOR POLITECNICA DEL CHIMBORAZO_2</v>
      </c>
      <c r="D16" s="17" t="s">
        <v>340</v>
      </c>
    </row>
    <row r="17" customFormat="false" ht="15" hidden="false" customHeight="false" outlineLevel="0" collapsed="false">
      <c r="A17" s="0" t="s">
        <v>126</v>
      </c>
      <c r="B17" s="0" t="n">
        <f aca="false">IF(A17=A16,1+B16,1)</f>
        <v>1</v>
      </c>
      <c r="C17" s="0" t="str">
        <f aca="false">CONCATENATE(A17,"_",B17)</f>
        <v>ESCUELA SUPERIOR POLITECNICA DEL LITORAL_1</v>
      </c>
      <c r="D17" s="17" t="s">
        <v>343</v>
      </c>
    </row>
    <row r="18" customFormat="false" ht="15" hidden="false" customHeight="false" outlineLevel="0" collapsed="false">
      <c r="A18" s="0" t="s">
        <v>126</v>
      </c>
      <c r="B18" s="0" t="n">
        <f aca="false">IF(A18=A17,1+B17,1)</f>
        <v>2</v>
      </c>
      <c r="C18" s="0" t="str">
        <f aca="false">CONCATENATE(A18,"_",B18)</f>
        <v>ESCUELA SUPERIOR POLITECNICA DEL LITORAL_2</v>
      </c>
      <c r="D18" s="17" t="s">
        <v>342</v>
      </c>
    </row>
    <row r="19" customFormat="false" ht="15" hidden="false" customHeight="false" outlineLevel="0" collapsed="false">
      <c r="A19" s="0" t="s">
        <v>130</v>
      </c>
      <c r="B19" s="0" t="n">
        <f aca="false">IF(A19=A18,1+B18,1)</f>
        <v>1</v>
      </c>
      <c r="C19" s="0" t="str">
        <f aca="false">CONCATENATE(A19,"_",B19)</f>
        <v>FISCALIA GENERAL DEL ESTADO_1</v>
      </c>
      <c r="D19" s="17" t="s">
        <v>447</v>
      </c>
    </row>
    <row r="20" customFormat="false" ht="15" hidden="false" customHeight="false" outlineLevel="0" collapsed="false">
      <c r="A20" s="0" t="s">
        <v>154</v>
      </c>
      <c r="B20" s="0" t="n">
        <f aca="false">IF(A20=A19,1+B19,1)</f>
        <v>1</v>
      </c>
      <c r="C20" s="0" t="str">
        <f aca="false">CONCATENATE(A20,"_",B20)</f>
        <v>INSTITUTO DE ALTOS ESTUDIOS NACIONALES (IAEN)_1</v>
      </c>
      <c r="D20" s="17" t="s">
        <v>390</v>
      </c>
    </row>
    <row r="21" customFormat="false" ht="15" hidden="false" customHeight="false" outlineLevel="0" collapsed="false">
      <c r="A21" s="0" t="s">
        <v>156</v>
      </c>
      <c r="B21" s="0" t="n">
        <f aca="false">IF(A21=A20,1+B20,1)</f>
        <v>1</v>
      </c>
      <c r="C21" s="0" t="str">
        <f aca="false">CONCATENATE(A21,"_",B21)</f>
        <v>INSTITUTO DE INVESTIGACION GEOLOGICO Y ENERGETICO_1</v>
      </c>
      <c r="D21" s="17" t="s">
        <v>717</v>
      </c>
    </row>
    <row r="22" customFormat="false" ht="15" hidden="false" customHeight="false" outlineLevel="0" collapsed="false">
      <c r="A22" s="0" t="s">
        <v>156</v>
      </c>
      <c r="B22" s="0" t="n">
        <f aca="false">IF(A22=A21,1+B21,1)</f>
        <v>2</v>
      </c>
      <c r="C22" s="0" t="str">
        <f aca="false">CONCATENATE(A22,"_",B22)</f>
        <v>INSTITUTO DE INVESTIGACION GEOLOGICO Y ENERGETICO_2</v>
      </c>
      <c r="D22" s="17" t="s">
        <v>393</v>
      </c>
    </row>
    <row r="23" customFormat="false" ht="15" hidden="false" customHeight="false" outlineLevel="0" collapsed="false">
      <c r="A23" s="0" t="s">
        <v>156</v>
      </c>
      <c r="B23" s="0" t="n">
        <f aca="false">IF(A23=A22,1+B22,1)</f>
        <v>3</v>
      </c>
      <c r="C23" s="0" t="str">
        <f aca="false">CONCATENATE(A23,"_",B23)</f>
        <v>INSTITUTO DE INVESTIGACION GEOLOGICO Y ENERGETICO_3</v>
      </c>
      <c r="D23" s="17" t="s">
        <v>394</v>
      </c>
    </row>
    <row r="24" customFormat="false" ht="15" hidden="false" customHeight="false" outlineLevel="0" collapsed="false">
      <c r="A24" s="0" t="s">
        <v>1521</v>
      </c>
      <c r="B24" s="0" t="n">
        <f aca="false">IF(A24=A23,1+B23,1)</f>
        <v>1</v>
      </c>
      <c r="C24" s="0" t="str">
        <f aca="false">CONCATENATE(A24,"_",B24)</f>
        <v>INSTITUTO ECUATORIANO DE METEOROLOGIA E HIDROLOGIA -INAMHI_1</v>
      </c>
      <c r="D24" s="17" t="s">
        <v>379</v>
      </c>
    </row>
    <row r="25" customFormat="false" ht="15" hidden="false" customHeight="false" outlineLevel="0" collapsed="false">
      <c r="A25" s="0" t="s">
        <v>132</v>
      </c>
      <c r="B25" s="0" t="n">
        <f aca="false">IF(A25=A24,1+B24,1)</f>
        <v>1</v>
      </c>
      <c r="C25" s="0" t="str">
        <f aca="false">CONCATENATE(A25,"_",B25)</f>
        <v>INSTITUTO GEOGRAFICO MILITAR_1</v>
      </c>
      <c r="D25" s="17" t="s">
        <v>351</v>
      </c>
    </row>
    <row r="26" customFormat="false" ht="15" hidden="false" customHeight="false" outlineLevel="0" collapsed="false">
      <c r="A26" s="0" t="s">
        <v>144</v>
      </c>
      <c r="B26" s="0" t="n">
        <f aca="false">IF(A26=A25,1+B25,1)</f>
        <v>1</v>
      </c>
      <c r="C26" s="0" t="str">
        <f aca="false">CONCATENATE(A26,"_",B26)</f>
        <v>INSTITUTO NACIONAL DE INVESTIGACIONES AGROPECUARIAS  INIAP_1</v>
      </c>
      <c r="D26" s="17" t="s">
        <v>373</v>
      </c>
    </row>
    <row r="27" customFormat="false" ht="15" hidden="false" customHeight="false" outlineLevel="0" collapsed="false">
      <c r="A27" s="0" t="s">
        <v>140</v>
      </c>
      <c r="B27" s="0" t="n">
        <f aca="false">IF(A27=A26,1+B26,1)</f>
        <v>1</v>
      </c>
      <c r="C27" s="0" t="str">
        <f aca="false">CONCATENATE(A27,"_",B27)</f>
        <v>INSTITUTO NACIONAL DE ESTADISTICA Y CENSOS-INEC_1</v>
      </c>
      <c r="D27" s="17" t="s">
        <v>367</v>
      </c>
    </row>
    <row r="28" customFormat="false" ht="15" hidden="false" customHeight="false" outlineLevel="0" collapsed="false">
      <c r="A28" s="0" t="s">
        <v>150</v>
      </c>
      <c r="B28" s="0" t="n">
        <f aca="false">IF(A28=A27,1+B27,1)</f>
        <v>1</v>
      </c>
      <c r="C28" s="0" t="str">
        <f aca="false">CONCATENATE(A28,"_",B28)</f>
        <v>INSTITUTO NACIONAL DE PATRIMONIO CULTURAL_1</v>
      </c>
      <c r="D28" s="17" t="s">
        <v>786</v>
      </c>
    </row>
    <row r="29" customFormat="false" ht="15" hidden="false" customHeight="false" outlineLevel="0" collapsed="false">
      <c r="A29" s="0" t="s">
        <v>187</v>
      </c>
      <c r="B29" s="0" t="n">
        <f aca="false">IF(A29=A28,1+B28,1)</f>
        <v>1</v>
      </c>
      <c r="C29" s="0" t="str">
        <f aca="false">CONCATENATE(A29,"_",B29)</f>
        <v>MINISTERIO DE TURISMO_1</v>
      </c>
      <c r="D29" s="17" t="s">
        <v>461</v>
      </c>
    </row>
    <row r="30" customFormat="false" ht="15" hidden="false" customHeight="false" outlineLevel="0" collapsed="false">
      <c r="A30" s="0" t="s">
        <v>162</v>
      </c>
      <c r="B30" s="0" t="n">
        <f aca="false">IF(A30=A29,1+B29,1)</f>
        <v>1</v>
      </c>
      <c r="C30" s="0" t="str">
        <f aca="false">CONCATENATE(A30,"_",B30)</f>
        <v>MINISTERIO DE AGRICULTURA Y GANADERIA_1</v>
      </c>
      <c r="D30" s="17" t="s">
        <v>813</v>
      </c>
    </row>
    <row r="31" customFormat="false" ht="15" hidden="false" customHeight="false" outlineLevel="0" collapsed="false">
      <c r="A31" s="0" t="s">
        <v>162</v>
      </c>
      <c r="B31" s="0" t="n">
        <f aca="false">IF(A31=A30,1+B30,1)</f>
        <v>2</v>
      </c>
      <c r="C31" s="0" t="str">
        <f aca="false">CONCATENATE(A31,"_",B31)</f>
        <v>MINISTERIO DE AGRICULTURA Y GANADERIA_2</v>
      </c>
      <c r="D31" s="17" t="s">
        <v>816</v>
      </c>
    </row>
    <row r="32" customFormat="false" ht="15" hidden="false" customHeight="false" outlineLevel="0" collapsed="false">
      <c r="A32" s="0" t="s">
        <v>164</v>
      </c>
      <c r="B32" s="0" t="n">
        <f aca="false">IF(A32=A31,1+B31,1)</f>
        <v>1</v>
      </c>
      <c r="C32" s="0" t="str">
        <f aca="false">CONCATENATE(A32,"_",B32)</f>
        <v>MINISTERIO DE CULTURA Y PATRIMONIO_1</v>
      </c>
      <c r="D32" s="17" t="s">
        <v>408</v>
      </c>
    </row>
    <row r="33" customFormat="false" ht="15" hidden="false" customHeight="false" outlineLevel="0" collapsed="false">
      <c r="A33" s="0" t="s">
        <v>164</v>
      </c>
      <c r="B33" s="0" t="n">
        <f aca="false">IF(A33=A32,1+B32,1)</f>
        <v>2</v>
      </c>
      <c r="C33" s="0" t="str">
        <f aca="false">CONCATENATE(A33,"_",B33)</f>
        <v>MINISTERIO DE CULTURA Y PATRIMONIO_2</v>
      </c>
      <c r="D33" s="17" t="s">
        <v>821</v>
      </c>
    </row>
    <row r="34" customFormat="false" ht="15" hidden="false" customHeight="false" outlineLevel="0" collapsed="false">
      <c r="A34" s="0" t="s">
        <v>168</v>
      </c>
      <c r="B34" s="0" t="n">
        <f aca="false">IF(A34=A33,1+B33,1)</f>
        <v>1</v>
      </c>
      <c r="C34" s="0" t="str">
        <f aca="false">CONCATENATE(A34,"_",B34)</f>
        <v>MINISTERIO DE DESARROLLO URBANO Y VIVIENDA_1</v>
      </c>
      <c r="D34" s="17" t="s">
        <v>413</v>
      </c>
    </row>
    <row r="35" customFormat="false" ht="15" hidden="false" customHeight="false" outlineLevel="0" collapsed="false">
      <c r="A35" s="0" t="s">
        <v>168</v>
      </c>
      <c r="B35" s="0" t="n">
        <f aca="false">IF(A35=A34,1+B34,1)</f>
        <v>2</v>
      </c>
      <c r="C35" s="0" t="str">
        <f aca="false">CONCATENATE(A35,"_",B35)</f>
        <v>MINISTERIO DE DESARROLLO URBANO Y VIVIENDA_2</v>
      </c>
      <c r="D35" s="17" t="s">
        <v>412</v>
      </c>
    </row>
    <row r="36" customFormat="false" ht="15" hidden="false" customHeight="false" outlineLevel="0" collapsed="false">
      <c r="A36" s="0" t="s">
        <v>168</v>
      </c>
      <c r="B36" s="0" t="n">
        <f aca="false">IF(A36=A35,1+B35,1)</f>
        <v>3</v>
      </c>
      <c r="C36" s="0" t="str">
        <f aca="false">CONCATENATE(A36,"_",B36)</f>
        <v>MINISTERIO DE DESARROLLO URBANO Y VIVIENDA_3</v>
      </c>
      <c r="D36" s="17" t="s">
        <v>411</v>
      </c>
    </row>
    <row r="37" customFormat="false" ht="15" hidden="false" customHeight="false" outlineLevel="0" collapsed="false">
      <c r="A37" s="0" t="s">
        <v>170</v>
      </c>
      <c r="B37" s="0" t="n">
        <f aca="false">IF(A37=A36,1+B36,1)</f>
        <v>1</v>
      </c>
      <c r="C37" s="0" t="str">
        <f aca="false">CONCATENATE(A37,"_",B37)</f>
        <v>MINISTERIO DE ECONOMÍA Y FINANZAS_1</v>
      </c>
      <c r="D37" s="17" t="s">
        <v>414</v>
      </c>
    </row>
    <row r="38" customFormat="false" ht="15" hidden="false" customHeight="false" outlineLevel="0" collapsed="false">
      <c r="A38" s="0" t="s">
        <v>172</v>
      </c>
      <c r="B38" s="0" t="n">
        <f aca="false">IF(A38=A37,1+B37,1)</f>
        <v>1</v>
      </c>
      <c r="C38" s="0" t="str">
        <f aca="false">CONCATENATE(A38,"_",B38)</f>
        <v>MINISTERIO DE EDUCACION_1</v>
      </c>
      <c r="D38" s="17" t="s">
        <v>416</v>
      </c>
    </row>
    <row r="39" customFormat="false" ht="15" hidden="false" customHeight="false" outlineLevel="0" collapsed="false">
      <c r="A39" s="0" t="s">
        <v>172</v>
      </c>
      <c r="B39" s="0" t="n">
        <f aca="false">IF(A39=A38,1+B38,1)</f>
        <v>2</v>
      </c>
      <c r="C39" s="0" t="str">
        <f aca="false">CONCATENATE(A39,"_",B39)</f>
        <v>MINISTERIO DE EDUCACION_2</v>
      </c>
      <c r="D39" s="17" t="s">
        <v>417</v>
      </c>
    </row>
    <row r="40" customFormat="false" ht="15" hidden="false" customHeight="false" outlineLevel="0" collapsed="false">
      <c r="A40" s="0" t="s">
        <v>172</v>
      </c>
      <c r="B40" s="0" t="n">
        <f aca="false">IF(A40=A39,1+B39,1)</f>
        <v>3</v>
      </c>
      <c r="C40" s="0" t="str">
        <f aca="false">CONCATENATE(A40,"_",B40)</f>
        <v>MINISTERIO DE EDUCACION_3</v>
      </c>
      <c r="D40" s="17" t="s">
        <v>418</v>
      </c>
    </row>
    <row r="41" customFormat="false" ht="15" hidden="false" customHeight="false" outlineLevel="0" collapsed="false">
      <c r="A41" s="0" t="s">
        <v>172</v>
      </c>
      <c r="B41" s="0" t="n">
        <f aca="false">IF(A41=A40,1+B40,1)</f>
        <v>4</v>
      </c>
      <c r="C41" s="0" t="str">
        <f aca="false">CONCATENATE(A41,"_",B41)</f>
        <v>MINISTERIO DE EDUCACION_4</v>
      </c>
      <c r="D41" s="17" t="s">
        <v>420</v>
      </c>
    </row>
    <row r="42" customFormat="false" ht="15" hidden="false" customHeight="false" outlineLevel="0" collapsed="false">
      <c r="A42" s="0" t="s">
        <v>174</v>
      </c>
      <c r="B42" s="0" t="n">
        <f aca="false">IF(A42=A41,1+B41,1)</f>
        <v>1</v>
      </c>
      <c r="C42" s="0" t="str">
        <f aca="false">CONCATENATE(A42,"_",B42)</f>
        <v>MINISTERIO DE ENERGÍA Y MINAS_1</v>
      </c>
      <c r="D42" s="17" t="s">
        <v>424</v>
      </c>
    </row>
    <row r="43" customFormat="false" ht="15" hidden="false" customHeight="false" outlineLevel="0" collapsed="false">
      <c r="A43" s="0" t="s">
        <v>177</v>
      </c>
      <c r="B43" s="0" t="n">
        <f aca="false">IF(A43=A42,1+B42,1)</f>
        <v>1</v>
      </c>
      <c r="C43" s="0" t="str">
        <f aca="false">CONCATENATE(A43,"_",B43)</f>
        <v>MINISTERIO DE PRODUCCION COMERCIO EXTERIOR INVERSIONES Y PESCA_1</v>
      </c>
      <c r="D43" s="17" t="s">
        <v>436</v>
      </c>
    </row>
    <row r="44" customFormat="false" ht="15" hidden="false" customHeight="false" outlineLevel="0" collapsed="false">
      <c r="A44" s="0" t="s">
        <v>177</v>
      </c>
      <c r="B44" s="0" t="n">
        <f aca="false">IF(A44=A43,1+B43,1)</f>
        <v>2</v>
      </c>
      <c r="C44" s="0" t="str">
        <f aca="false">CONCATENATE(A44,"_",B44)</f>
        <v>MINISTERIO DE PRODUCCION COMERCIO EXTERIOR INVERSIONES Y PESCA_2</v>
      </c>
      <c r="D44" s="17" t="s">
        <v>435</v>
      </c>
    </row>
    <row r="45" customFormat="false" ht="15" hidden="false" customHeight="false" outlineLevel="0" collapsed="false">
      <c r="A45" s="0" t="s">
        <v>177</v>
      </c>
      <c r="B45" s="0" t="n">
        <f aca="false">IF(A45=A44,1+B44,1)</f>
        <v>3</v>
      </c>
      <c r="C45" s="0" t="str">
        <f aca="false">CONCATENATE(A45,"_",B45)</f>
        <v>MINISTERIO DE PRODUCCION COMERCIO EXTERIOR INVERSIONES Y PESCA_3</v>
      </c>
      <c r="D45" s="17" t="s">
        <v>437</v>
      </c>
    </row>
    <row r="46" customFormat="false" ht="15" hidden="false" customHeight="false" outlineLevel="0" collapsed="false">
      <c r="A46" s="0" t="s">
        <v>177</v>
      </c>
      <c r="B46" s="0" t="n">
        <f aca="false">IF(A46=A45,1+B45,1)</f>
        <v>4</v>
      </c>
      <c r="C46" s="0" t="str">
        <f aca="false">CONCATENATE(A46,"_",B46)</f>
        <v>MINISTERIO DE PRODUCCION COMERCIO EXTERIOR INVERSIONES Y PESCA_4</v>
      </c>
      <c r="D46" s="17" t="s">
        <v>434</v>
      </c>
    </row>
    <row r="47" customFormat="false" ht="15" hidden="false" customHeight="false" outlineLevel="0" collapsed="false">
      <c r="A47" s="0" t="s">
        <v>181</v>
      </c>
      <c r="B47" s="0" t="n">
        <f aca="false">IF(A47=A46,1+B46,1)</f>
        <v>1</v>
      </c>
      <c r="C47" s="0" t="str">
        <f aca="false">CONCATENATE(A47,"_",B47)</f>
        <v>MINISTERIO DE TELECOMUNICACIONES Y DE LA SOCIEDAD DE LA INFORMACION MINTEL_1</v>
      </c>
      <c r="D47" s="17" t="s">
        <v>441</v>
      </c>
    </row>
    <row r="48" customFormat="false" ht="15" hidden="false" customHeight="false" outlineLevel="0" collapsed="false">
      <c r="A48" s="0" t="s">
        <v>189</v>
      </c>
      <c r="B48" s="0" t="n">
        <f aca="false">IF(A48=A47,1+B47,1)</f>
        <v>1</v>
      </c>
      <c r="C48" s="0" t="str">
        <f aca="false">CONCATENATE(A48,"_",B48)</f>
        <v>MINISTERIO DEL DEPORTE_1</v>
      </c>
      <c r="D48" s="17" t="s">
        <v>865</v>
      </c>
    </row>
    <row r="49" customFormat="false" ht="15" hidden="false" customHeight="false" outlineLevel="0" collapsed="false">
      <c r="A49" s="0" t="s">
        <v>189</v>
      </c>
      <c r="B49" s="0" t="n">
        <f aca="false">IF(A49=A48,1+B48,1)</f>
        <v>2</v>
      </c>
      <c r="C49" s="0" t="str">
        <f aca="false">CONCATENATE(A49,"_",B49)</f>
        <v>MINISTERIO DEL DEPORTE_2</v>
      </c>
      <c r="D49" s="17" t="s">
        <v>465</v>
      </c>
    </row>
    <row r="50" customFormat="false" ht="15" hidden="false" customHeight="false" outlineLevel="0" collapsed="false">
      <c r="A50" s="0" t="s">
        <v>183</v>
      </c>
      <c r="B50" s="0" t="n">
        <f aca="false">IF(A50=A49,1+B49,1)</f>
        <v>1</v>
      </c>
      <c r="C50" s="0" t="str">
        <f aca="false">CONCATENATE(A50,"_",B50)</f>
        <v>MINISTERIO DEL TRABAJO_1</v>
      </c>
      <c r="D50" s="17" t="s">
        <v>866</v>
      </c>
    </row>
    <row r="51" customFormat="false" ht="15" hidden="false" customHeight="false" outlineLevel="0" collapsed="false">
      <c r="A51" s="0" t="s">
        <v>197</v>
      </c>
      <c r="B51" s="0" t="n">
        <f aca="false">IF(A51=A50,1+B50,1)</f>
        <v>1</v>
      </c>
      <c r="C51" s="0" t="str">
        <f aca="false">CONCATENATE(A51,"_",B51)</f>
        <v>PARQUE NACIONAL GALAPAGOS_1</v>
      </c>
      <c r="D51" s="17" t="s">
        <v>480</v>
      </c>
    </row>
    <row r="52" customFormat="false" ht="15" hidden="false" customHeight="false" outlineLevel="0" collapsed="false">
      <c r="A52" s="0" t="s">
        <v>201</v>
      </c>
      <c r="B52" s="0" t="n">
        <f aca="false">IF(A52=A51,1+B51,1)</f>
        <v>1</v>
      </c>
      <c r="C52" s="0" t="str">
        <f aca="false">CONCATENATE(A52,"_",B52)</f>
        <v>PROCURADURIA GENERAL DEL ESTADO_1</v>
      </c>
      <c r="D52" s="17" t="s">
        <v>1236</v>
      </c>
    </row>
    <row r="53" customFormat="false" ht="15" hidden="false" customHeight="false" outlineLevel="0" collapsed="false">
      <c r="A53" s="0" t="s">
        <v>217</v>
      </c>
      <c r="B53" s="0" t="n">
        <f aca="false">IF(A53=A52,1+B52,1)</f>
        <v>1</v>
      </c>
      <c r="C53" s="0" t="str">
        <f aca="false">CONCATENATE(A53,"_",B53)</f>
        <v>SECRETARIA DE EDUCACION SUPERIOR CIENCIA TECNOLOGIA E INNOVACION_1</v>
      </c>
      <c r="D53" s="17" t="s">
        <v>516</v>
      </c>
    </row>
    <row r="54" customFormat="false" ht="15" hidden="false" customHeight="false" outlineLevel="0" collapsed="false">
      <c r="A54" s="0" t="s">
        <v>1522</v>
      </c>
      <c r="B54" s="0" t="n">
        <f aca="false">IF(A54=A53,1+B53,1)</f>
        <v>1</v>
      </c>
      <c r="C54" s="0" t="str">
        <f aca="false">CONCATENATE(A54,"_",B54)</f>
        <v>SECRETARIA DE GESTION DE RIESGOS_1</v>
      </c>
      <c r="D54" s="17" t="s">
        <v>964</v>
      </c>
    </row>
    <row r="55" customFormat="false" ht="15" hidden="false" customHeight="false" outlineLevel="0" collapsed="false">
      <c r="A55" s="0" t="s">
        <v>1522</v>
      </c>
      <c r="B55" s="0" t="n">
        <f aca="false">IF(A55=A54,1+B54,1)</f>
        <v>2</v>
      </c>
      <c r="C55" s="0" t="str">
        <f aca="false">CONCATENATE(A55,"_",B55)</f>
        <v>SECRETARIA DE GESTION DE RIESGOS_2</v>
      </c>
      <c r="D55" s="17" t="s">
        <v>533</v>
      </c>
    </row>
    <row r="56" customFormat="false" ht="15" hidden="false" customHeight="false" outlineLevel="0" collapsed="false">
      <c r="A56" s="0" t="s">
        <v>207</v>
      </c>
      <c r="B56" s="0" t="n">
        <f aca="false">IF(A56=A55,1+B55,1)</f>
        <v>1</v>
      </c>
      <c r="C56" s="0" t="str">
        <f aca="false">CONCATENATE(A56,"_",B56)</f>
        <v>SECRETARIA DE GESTION Y DESARROLLO DE PUEBLOS Y NACIONALIDADES_1</v>
      </c>
      <c r="D56" s="17" t="s">
        <v>500</v>
      </c>
    </row>
    <row r="57" customFormat="false" ht="15" hidden="false" customHeight="false" outlineLevel="0" collapsed="false">
      <c r="A57" s="32" t="s">
        <v>1526</v>
      </c>
      <c r="B57" s="0" t="n">
        <f aca="false">IF(A57=A56,1+B56,1)</f>
        <v>1</v>
      </c>
      <c r="C57" s="0" t="str">
        <f aca="false">CONCATENATE(A57,"_",B57)</f>
        <v>SECRETARIA NACIONAL DE PLANIFICACIÓN
_1</v>
      </c>
      <c r="D57" s="17" t="s">
        <v>503</v>
      </c>
    </row>
    <row r="58" customFormat="false" ht="15" hidden="false" customHeight="false" outlineLevel="0" collapsed="false">
      <c r="A58" s="0" t="s">
        <v>211</v>
      </c>
      <c r="B58" s="0" t="n">
        <f aca="false">IF(A58=A57,1+B57,1)</f>
        <v>1</v>
      </c>
      <c r="C58" s="0" t="str">
        <f aca="false">CONCATENATE(A58,"_",B58)</f>
        <v>SECRETARÍA TÉCNICA ECUADOR CRECE SIN DESNUTRICIÓN INFANTIL_1</v>
      </c>
      <c r="D58" s="17" t="s">
        <v>928</v>
      </c>
    </row>
    <row r="59" customFormat="false" ht="15" hidden="false" customHeight="false" outlineLevel="0" collapsed="false">
      <c r="A59" s="0" t="s">
        <v>1523</v>
      </c>
      <c r="B59" s="0" t="n">
        <f aca="false">IF(A59=A58,1+B58,1)</f>
        <v>1</v>
      </c>
      <c r="C59" s="0" t="str">
        <f aca="false">CONCATENATE(A59,"_",B59)</f>
        <v>SERVICIO DE CONTRATACIÓN PÚBLICA - SERCOP_1</v>
      </c>
      <c r="D59" s="17" t="s">
        <v>529</v>
      </c>
    </row>
    <row r="60" customFormat="false" ht="15" hidden="false" customHeight="false" outlineLevel="0" collapsed="false">
      <c r="A60" s="0" t="s">
        <v>241</v>
      </c>
      <c r="B60" s="0" t="n">
        <f aca="false">IF(A60=A59,1+B59,1)</f>
        <v>1</v>
      </c>
      <c r="C60" s="0" t="str">
        <f aca="false">CONCATENATE(A60,"_",B60)</f>
        <v>SERVICIO DE RENTAS INTERNAS -SRI_1</v>
      </c>
      <c r="D60" s="17" t="s">
        <v>544</v>
      </c>
    </row>
    <row r="61" customFormat="false" ht="15" hidden="false" customHeight="false" outlineLevel="0" collapsed="false">
      <c r="A61" s="0" t="s">
        <v>224</v>
      </c>
      <c r="B61" s="0" t="n">
        <f aca="false">IF(A61=A60,1+B60,1)</f>
        <v>1</v>
      </c>
      <c r="C61" s="0" t="str">
        <f aca="false">CONCATENATE(A61,"_",B61)</f>
        <v>SERVICIO INTEGRADO DE SEGURIDAD ECU 911_1</v>
      </c>
      <c r="D61" s="80" t="s">
        <v>947</v>
      </c>
    </row>
    <row r="62" customFormat="false" ht="15" hidden="false" customHeight="false" outlineLevel="0" collapsed="false">
      <c r="A62" s="0" t="s">
        <v>233</v>
      </c>
      <c r="B62" s="0" t="n">
        <f aca="false">IF(A62=A61,1+B61,1)</f>
        <v>1</v>
      </c>
      <c r="C62" s="0" t="str">
        <f aca="false">CONCATENATE(A62,"_",B62)</f>
        <v>SERVICIO NACIONAL DE MEDICINA LEGAL Y CIENCIAS FORENSES_1</v>
      </c>
      <c r="D62" s="17" t="s">
        <v>534</v>
      </c>
    </row>
    <row r="63" customFormat="false" ht="15" hidden="false" customHeight="false" outlineLevel="0" collapsed="false">
      <c r="A63" s="0" t="s">
        <v>259</v>
      </c>
      <c r="B63" s="0" t="n">
        <f aca="false">IF(A63=A62,1+B62,1)</f>
        <v>1</v>
      </c>
      <c r="C63" s="0" t="str">
        <f aca="false">CONCATENATE(A63,"_",B63)</f>
        <v>UNIDAD DEL REGISTRO SOCIAL_1</v>
      </c>
      <c r="D63" s="17" t="s">
        <v>573</v>
      </c>
    </row>
    <row r="64" customFormat="false" ht="15" hidden="false" customHeight="false" outlineLevel="0" collapsed="false">
      <c r="A64" s="0" t="s">
        <v>261</v>
      </c>
      <c r="B64" s="0" t="n">
        <f aca="false">IF(A64=A63,1+B63,1)</f>
        <v>1</v>
      </c>
      <c r="C64" s="0" t="str">
        <f aca="false">CONCATENATE(A64,"_",B64)</f>
        <v>UNIVERSIDAD  DE CUENCA_1</v>
      </c>
      <c r="D64" s="17" t="s">
        <v>575</v>
      </c>
    </row>
    <row r="65" customFormat="false" ht="15" hidden="false" customHeight="false" outlineLevel="0" collapsed="false">
      <c r="A65" s="0" t="s">
        <v>261</v>
      </c>
      <c r="B65" s="0" t="n">
        <f aca="false">IF(A65=A64,1+B64,1)</f>
        <v>2</v>
      </c>
      <c r="C65" s="0" t="str">
        <f aca="false">CONCATENATE(A65,"_",B65)</f>
        <v>UNIVERSIDAD  DE CUENCA_2</v>
      </c>
      <c r="D65" s="17" t="s">
        <v>574</v>
      </c>
    </row>
    <row r="66" customFormat="false" ht="15" hidden="false" customHeight="false" outlineLevel="0" collapsed="false">
      <c r="A66" s="0" t="s">
        <v>285</v>
      </c>
      <c r="B66" s="0" t="n">
        <f aca="false">IF(A66=A65,1+B65,1)</f>
        <v>1</v>
      </c>
      <c r="C66" s="0" t="str">
        <f aca="false">CONCATENATE(A66,"_",B66)</f>
        <v>UNIVERSIDAD DE GUAYAQUIL_1</v>
      </c>
      <c r="D66" s="17" t="s">
        <v>612</v>
      </c>
    </row>
    <row r="67" customFormat="false" ht="15" hidden="false" customHeight="false" outlineLevel="0" collapsed="false">
      <c r="A67" s="0" t="s">
        <v>285</v>
      </c>
      <c r="B67" s="0" t="n">
        <f aca="false">IF(A67=A66,1+B66,1)</f>
        <v>2</v>
      </c>
      <c r="C67" s="0" t="str">
        <f aca="false">CONCATENATE(A67,"_",B67)</f>
        <v>UNIVERSIDAD DE GUAYAQUIL_2</v>
      </c>
      <c r="D67" s="17" t="s">
        <v>614</v>
      </c>
    </row>
    <row r="68" customFormat="false" ht="15" hidden="false" customHeight="false" outlineLevel="0" collapsed="false">
      <c r="A68" s="0" t="s">
        <v>285</v>
      </c>
      <c r="B68" s="0" t="n">
        <f aca="false">IF(A68=A67,1+B67,1)</f>
        <v>3</v>
      </c>
      <c r="C68" s="0" t="str">
        <f aca="false">CONCATENATE(A68,"_",B68)</f>
        <v>UNIVERSIDAD DE GUAYAQUIL_3</v>
      </c>
      <c r="D68" s="17" t="s">
        <v>1237</v>
      </c>
    </row>
    <row r="69" customFormat="false" ht="15" hidden="false" customHeight="false" outlineLevel="0" collapsed="false">
      <c r="A69" s="0" t="s">
        <v>287</v>
      </c>
      <c r="B69" s="0" t="n">
        <f aca="false">IF(A69=A68,1+B68,1)</f>
        <v>1</v>
      </c>
      <c r="C69" s="0" t="str">
        <f aca="false">CONCATENATE(A69,"_",B69)</f>
        <v>UNIVERSIDAD DE INVESTIGACIÓN DE TECNOLOGÍA EXPERIMENTAL YACHAY_1</v>
      </c>
      <c r="D69" s="17" t="s">
        <v>617</v>
      </c>
    </row>
    <row r="70" customFormat="false" ht="15" hidden="false" customHeight="false" outlineLevel="0" collapsed="false">
      <c r="A70" s="0" t="s">
        <v>289</v>
      </c>
      <c r="B70" s="0" t="n">
        <f aca="false">IF(A70=A69,1+B69,1)</f>
        <v>1</v>
      </c>
      <c r="C70" s="0" t="str">
        <f aca="false">CONCATENATE(A70,"_",B70)</f>
        <v>UNIVERSIDAD DE LAS FUERZAS ARMADAS - ESPE_1</v>
      </c>
      <c r="D70" s="17" t="s">
        <v>619</v>
      </c>
    </row>
    <row r="71" customFormat="false" ht="15" hidden="false" customHeight="false" outlineLevel="0" collapsed="false">
      <c r="A71" s="0" t="s">
        <v>289</v>
      </c>
      <c r="B71" s="0" t="n">
        <f aca="false">IF(A71=A70,1+B70,1)</f>
        <v>2</v>
      </c>
      <c r="C71" s="0" t="str">
        <f aca="false">CONCATENATE(A71,"_",B71)</f>
        <v>UNIVERSIDAD DE LAS FUERZAS ARMADAS - ESPE_2</v>
      </c>
      <c r="D71" s="17" t="s">
        <v>620</v>
      </c>
    </row>
    <row r="72" customFormat="false" ht="15" hidden="false" customHeight="false" outlineLevel="0" collapsed="false">
      <c r="A72" s="0" t="s">
        <v>289</v>
      </c>
      <c r="B72" s="0" t="n">
        <f aca="false">IF(A72=A71,1+B71,1)</f>
        <v>3</v>
      </c>
      <c r="C72" s="0" t="str">
        <f aca="false">CONCATENATE(A72,"_",B72)</f>
        <v>UNIVERSIDAD DE LAS FUERZAS ARMADAS - ESPE_3</v>
      </c>
      <c r="D72" s="17" t="s">
        <v>621</v>
      </c>
    </row>
    <row r="73" customFormat="false" ht="15" hidden="false" customHeight="false" outlineLevel="0" collapsed="false">
      <c r="A73" s="0" t="s">
        <v>265</v>
      </c>
      <c r="B73" s="0" t="n">
        <f aca="false">IF(A73=A72,1+B72,1)</f>
        <v>1</v>
      </c>
      <c r="C73" s="0" t="str">
        <f aca="false">CONCATENATE(A73,"_",B73)</f>
        <v>UNIVERSIDAD ESTATAL DE MILAGRO_1</v>
      </c>
      <c r="D73" s="17" t="s">
        <v>581</v>
      </c>
    </row>
    <row r="74" customFormat="false" ht="15" hidden="false" customHeight="false" outlineLevel="0" collapsed="false">
      <c r="A74" s="0" t="s">
        <v>263</v>
      </c>
      <c r="B74" s="0" t="n">
        <f aca="false">IF(A74=A73,1+B73,1)</f>
        <v>1</v>
      </c>
      <c r="C74" s="0" t="str">
        <f aca="false">CONCATENATE(A74,"_",B74)</f>
        <v>UNIVERSIDAD ESTATAL PENINSULA DE SANTA ELENA_1</v>
      </c>
      <c r="D74" s="17" t="s">
        <v>999</v>
      </c>
    </row>
    <row r="75" customFormat="false" ht="15" hidden="false" customHeight="false" outlineLevel="0" collapsed="false">
      <c r="A75" s="0" t="s">
        <v>263</v>
      </c>
      <c r="B75" s="0" t="n">
        <f aca="false">IF(A75=A74,1+B74,1)</f>
        <v>2</v>
      </c>
      <c r="C75" s="0" t="str">
        <f aca="false">CONCATENATE(A75,"_",B75)</f>
        <v>UNIVERSIDAD ESTATAL PENINSULA DE SANTA ELENA_2</v>
      </c>
      <c r="D75" s="17" t="s">
        <v>1000</v>
      </c>
    </row>
    <row r="76" customFormat="false" ht="15" hidden="false" customHeight="false" outlineLevel="0" collapsed="false">
      <c r="A76" s="0" t="s">
        <v>267</v>
      </c>
      <c r="B76" s="0" t="n">
        <f aca="false">IF(A76=A75,1+B75,1)</f>
        <v>1</v>
      </c>
      <c r="C76" s="0" t="str">
        <f aca="false">CONCATENATE(A76,"_",B76)</f>
        <v>UNIVERSIDAD NACIONAL DE CHIMBORAZO_1</v>
      </c>
      <c r="D76" s="17" t="s">
        <v>583</v>
      </c>
    </row>
    <row r="77" customFormat="false" ht="15" hidden="false" customHeight="false" outlineLevel="0" collapsed="false">
      <c r="A77" s="0" t="s">
        <v>267</v>
      </c>
      <c r="B77" s="0" t="n">
        <f aca="false">IF(A77=A76,1+B76,1)</f>
        <v>2</v>
      </c>
      <c r="C77" s="0" t="str">
        <f aca="false">CONCATENATE(A77,"_",B77)</f>
        <v>UNIVERSIDAD NACIONAL DE CHIMBORAZO_2</v>
      </c>
      <c r="D77" s="17" t="s">
        <v>584</v>
      </c>
    </row>
    <row r="78" customFormat="false" ht="15" hidden="false" customHeight="false" outlineLevel="0" collapsed="false">
      <c r="A78" s="0" t="s">
        <v>269</v>
      </c>
      <c r="B78" s="0" t="n">
        <f aca="false">IF(A78=A77,1+B77,1)</f>
        <v>1</v>
      </c>
      <c r="C78" s="0" t="str">
        <f aca="false">CONCATENATE(A78,"_",B78)</f>
        <v>UNIVERSIDAD NACIONAL DE EDUCACION UNAE_1</v>
      </c>
      <c r="D78" s="17" t="s">
        <v>587</v>
      </c>
    </row>
    <row r="79" customFormat="false" ht="15" hidden="false" customHeight="false" outlineLevel="0" collapsed="false">
      <c r="A79" s="0" t="s">
        <v>271</v>
      </c>
      <c r="B79" s="0" t="n">
        <f aca="false">IF(A79=A78,1+B78,1)</f>
        <v>1</v>
      </c>
      <c r="C79" s="0" t="str">
        <f aca="false">CONCATENATE(A79,"_",B79)</f>
        <v>UNIVERSIDAD NACIONAL DE LOJA_1</v>
      </c>
      <c r="D79" s="17" t="s">
        <v>590</v>
      </c>
    </row>
    <row r="80" customFormat="false" ht="15" hidden="false" customHeight="false" outlineLevel="0" collapsed="false">
      <c r="A80" s="0" t="s">
        <v>271</v>
      </c>
      <c r="B80" s="0" t="n">
        <f aca="false">IF(A80=A79,1+B79,1)</f>
        <v>2</v>
      </c>
      <c r="C80" s="0" t="str">
        <f aca="false">CONCATENATE(A80,"_",B80)</f>
        <v>UNIVERSIDAD NACIONAL DE LOJA_2</v>
      </c>
      <c r="D80" s="17" t="s">
        <v>589</v>
      </c>
    </row>
    <row r="81" customFormat="false" ht="15" hidden="false" customHeight="false" outlineLevel="0" collapsed="false">
      <c r="A81" s="0" t="s">
        <v>271</v>
      </c>
      <c r="B81" s="0" t="n">
        <f aca="false">IF(A81=A80,1+B80,1)</f>
        <v>3</v>
      </c>
      <c r="C81" s="0" t="str">
        <f aca="false">CONCATENATE(A81,"_",B81)</f>
        <v>UNIVERSIDAD NACIONAL DE LOJA_3</v>
      </c>
      <c r="D81" s="17" t="s">
        <v>591</v>
      </c>
    </row>
    <row r="82" customFormat="false" ht="15" hidden="false" customHeight="false" outlineLevel="0" collapsed="false">
      <c r="A82" s="0" t="s">
        <v>273</v>
      </c>
      <c r="B82" s="0" t="n">
        <f aca="false">IF(A82=A81,1+B81,1)</f>
        <v>1</v>
      </c>
      <c r="C82" s="0" t="str">
        <f aca="false">CONCATENATE(A82,"_",B82)</f>
        <v>UNIVERSIDAD POLITECNICA ESTATAL DEL CARCHI_1</v>
      </c>
      <c r="D82" s="17" t="s">
        <v>1238</v>
      </c>
    </row>
    <row r="83" customFormat="false" ht="15" hidden="false" customHeight="false" outlineLevel="0" collapsed="false">
      <c r="A83" s="0" t="s">
        <v>273</v>
      </c>
      <c r="B83" s="0" t="n">
        <f aca="false">IF(A83=A82,1+B82,1)</f>
        <v>2</v>
      </c>
      <c r="C83" s="0" t="str">
        <f aca="false">CONCATENATE(A83,"_",B83)</f>
        <v>UNIVERSIDAD POLITECNICA ESTATAL DEL CARCHI_2</v>
      </c>
      <c r="D83" s="80" t="s">
        <v>596</v>
      </c>
    </row>
    <row r="84" customFormat="false" ht="15" hidden="false" customHeight="false" outlineLevel="0" collapsed="false">
      <c r="A84" s="0" t="s">
        <v>283</v>
      </c>
      <c r="B84" s="0" t="n">
        <f aca="false">IF(A84=A83,1+B83,1)</f>
        <v>1</v>
      </c>
      <c r="C84" s="0" t="str">
        <f aca="false">CONCATENATE(A84,"_",B84)</f>
        <v>UNIVERSIDAD TECNICA DE AMBATO_1</v>
      </c>
      <c r="D84" s="17" t="s">
        <v>609</v>
      </c>
    </row>
    <row r="85" customFormat="false" ht="15" hidden="false" customHeight="false" outlineLevel="0" collapsed="false">
      <c r="A85" s="0" t="s">
        <v>283</v>
      </c>
      <c r="B85" s="0" t="n">
        <f aca="false">IF(A85=A84,1+B84,1)</f>
        <v>2</v>
      </c>
      <c r="C85" s="0" t="str">
        <f aca="false">CONCATENATE(A85,"_",B85)</f>
        <v>UNIVERSIDAD TECNICA DE AMBATO_2</v>
      </c>
      <c r="D85" s="17" t="s">
        <v>610</v>
      </c>
    </row>
    <row r="86" customFormat="false" ht="15" hidden="false" customHeight="false" outlineLevel="0" collapsed="false">
      <c r="A86" s="0" t="s">
        <v>283</v>
      </c>
      <c r="B86" s="0" t="n">
        <f aca="false">IF(A86=A85,1+B85,1)</f>
        <v>3</v>
      </c>
      <c r="C86" s="0" t="str">
        <f aca="false">CONCATENATE(A86,"_",B86)</f>
        <v>UNIVERSIDAD TECNICA DE AMBATO_3</v>
      </c>
      <c r="D86" s="17" t="s">
        <v>611</v>
      </c>
    </row>
    <row r="87" customFormat="false" ht="15" hidden="false" customHeight="false" outlineLevel="0" collapsed="false">
      <c r="A87" s="0" t="s">
        <v>283</v>
      </c>
      <c r="B87" s="0" t="n">
        <f aca="false">IF(A87=A86,1+B86,1)</f>
        <v>4</v>
      </c>
      <c r="C87" s="0" t="str">
        <f aca="false">CONCATENATE(A87,"_",B87)</f>
        <v>UNIVERSIDAD TECNICA DE AMBATO_4</v>
      </c>
      <c r="D87" s="17" t="s">
        <v>1001</v>
      </c>
    </row>
    <row r="88" customFormat="false" ht="15" hidden="false" customHeight="false" outlineLevel="0" collapsed="false">
      <c r="A88" s="0" t="s">
        <v>277</v>
      </c>
      <c r="B88" s="0" t="n">
        <f aca="false">IF(A88=A87,1+B87,1)</f>
        <v>1</v>
      </c>
      <c r="C88" s="0" t="str">
        <f aca="false">CONCATENATE(A88,"_",B88)</f>
        <v>UNIVERSIDAD TÉCNICA DE BABAHOYO_1</v>
      </c>
      <c r="D88" s="17" t="s">
        <v>601</v>
      </c>
    </row>
    <row r="89" customFormat="false" ht="15" hidden="false" customHeight="false" outlineLevel="0" collapsed="false">
      <c r="A89" s="0" t="s">
        <v>279</v>
      </c>
      <c r="B89" s="0" t="n">
        <f aca="false">IF(A89=A88,1+B88,1)</f>
        <v>1</v>
      </c>
      <c r="C89" s="0" t="str">
        <f aca="false">CONCATENATE(A89,"_",B89)</f>
        <v>UNIVERSIDAD TÉCNICA DE COTOPAXI_1</v>
      </c>
      <c r="D89" s="17" t="s">
        <v>603</v>
      </c>
    </row>
    <row r="90" customFormat="false" ht="15" hidden="false" customHeight="false" outlineLevel="0" collapsed="false">
      <c r="A90" s="0" t="s">
        <v>279</v>
      </c>
      <c r="B90" s="0" t="n">
        <f aca="false">IF(A90=A89,1+B89,1)</f>
        <v>2</v>
      </c>
      <c r="C90" s="0" t="str">
        <f aca="false">CONCATENATE(A90,"_",B90)</f>
        <v>UNIVERSIDAD TÉCNICA DE COTOPAXI_2</v>
      </c>
      <c r="D90" s="17" t="s">
        <v>604</v>
      </c>
    </row>
    <row r="91" customFormat="false" ht="15" hidden="false" customHeight="false" outlineLevel="0" collapsed="false">
      <c r="A91" s="0" t="s">
        <v>279</v>
      </c>
      <c r="B91" s="0" t="n">
        <f aca="false">IF(A91=A90,1+B90,1)</f>
        <v>3</v>
      </c>
      <c r="C91" s="0" t="str">
        <f aca="false">CONCATENATE(A91,"_",B91)</f>
        <v>UNIVERSIDAD TÉCNICA DE COTOPAXI_3</v>
      </c>
      <c r="D91" s="17" t="s">
        <v>605</v>
      </c>
    </row>
    <row r="92" customFormat="false" ht="15" hidden="false" customHeight="false" outlineLevel="0" collapsed="false">
      <c r="A92" s="0" t="s">
        <v>281</v>
      </c>
      <c r="B92" s="0" t="n">
        <f aca="false">IF(A92=A91,1+B91,1)</f>
        <v>1</v>
      </c>
      <c r="C92" s="0" t="str">
        <f aca="false">CONCATENATE(A92,"_",B92)</f>
        <v>UNIVERSIDAD TÉCNICA DE MANABÍ_1</v>
      </c>
      <c r="D92" s="17" t="s">
        <v>607</v>
      </c>
    </row>
    <row r="93" customFormat="false" ht="15" hidden="false" customHeight="false" outlineLevel="0" collapsed="false">
      <c r="A93" s="0" t="s">
        <v>275</v>
      </c>
      <c r="B93" s="0" t="n">
        <f aca="false">IF(A93=A92,1+B92,1)</f>
        <v>1</v>
      </c>
      <c r="C93" s="0" t="str">
        <f aca="false">CONCATENATE(A93,"_",B93)</f>
        <v>UNIVERSIDAD TÉCNICA ESTATAL DE QUEVEDO_1</v>
      </c>
      <c r="D93" s="17" t="s">
        <v>5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497"/>
  <sheetViews>
    <sheetView showFormulas="false" showGridLines="false" showRowColHeaders="false" showZeros="true" rightToLeft="false" tabSelected="true" showOutlineSymbols="true" defaultGridColor="true" view="normal" topLeftCell="K1" colorId="64" zoomScale="64" zoomScaleNormal="64" zoomScalePageLayoutView="100" workbookViewId="0">
      <selection pane="topLeft" activeCell="Q3" activeCellId="0" sqref="Q3"/>
    </sheetView>
  </sheetViews>
  <sheetFormatPr defaultColWidth="96.84765625" defaultRowHeight="16.5" zeroHeight="false" outlineLevelRow="0" outlineLevelCol="0"/>
  <cols>
    <col collapsed="false" customWidth="true" hidden="true" outlineLevel="0" max="1" min="1" style="4" width="48.41"/>
    <col collapsed="false" customWidth="true" hidden="true" outlineLevel="0" max="2" min="2" style="4" width="36.42"/>
    <col collapsed="false" customWidth="true" hidden="true" outlineLevel="0" max="3" min="3" style="4" width="143.41"/>
    <col collapsed="false" customWidth="true" hidden="true" outlineLevel="0" max="4" min="4" style="4" width="3.99"/>
    <col collapsed="false" customWidth="true" hidden="true" outlineLevel="0" max="5" min="5" style="5" width="12.99"/>
    <col collapsed="false" customWidth="true" hidden="true" outlineLevel="0" max="6" min="6" style="6" width="16.42"/>
    <col collapsed="false" customWidth="true" hidden="true" outlineLevel="0" max="9" min="7" style="6" width="16.13"/>
    <col collapsed="false" customWidth="true" hidden="true" outlineLevel="0" max="10" min="10" style="4" width="79.99"/>
    <col collapsed="false" customWidth="true" hidden="false" outlineLevel="0" max="11" min="11" style="4" width="92.13"/>
    <col collapsed="false" customWidth="true" hidden="false" outlineLevel="0" max="12" min="12" style="7" width="29.99"/>
    <col collapsed="false" customWidth="true" hidden="false" outlineLevel="0" max="13" min="13" style="7" width="36.56"/>
    <col collapsed="false" customWidth="true" hidden="false" outlineLevel="0" max="14" min="14" style="7" width="28.41"/>
    <col collapsed="false" customWidth="true" hidden="false" outlineLevel="0" max="16" min="15" style="4" width="26.99"/>
    <col collapsed="false" customWidth="false" hidden="false" outlineLevel="0" max="257" min="17" style="4" width="96.85"/>
  </cols>
  <sheetData>
    <row r="1" customFormat="false" ht="27" hidden="false" customHeight="true" outlineLevel="0" collapsed="false">
      <c r="A1" s="8" t="s">
        <v>2</v>
      </c>
      <c r="B1" s="9"/>
      <c r="C1" s="8" t="s">
        <v>3</v>
      </c>
      <c r="D1" s="9"/>
      <c r="E1" s="10" t="s">
        <v>4</v>
      </c>
      <c r="F1" s="11" t="s">
        <v>5</v>
      </c>
      <c r="G1" s="11"/>
      <c r="H1" s="11"/>
      <c r="I1" s="12"/>
      <c r="K1" s="13" t="s">
        <v>6</v>
      </c>
      <c r="L1" s="13"/>
      <c r="M1" s="13"/>
      <c r="N1" s="13"/>
      <c r="O1" s="13"/>
      <c r="P1" s="14"/>
    </row>
    <row r="2" customFormat="false" ht="27" hidden="false" customHeight="true" outlineLevel="0" collapsed="false">
      <c r="A2" s="8"/>
      <c r="B2" s="9"/>
      <c r="C2" s="8"/>
      <c r="D2" s="9"/>
      <c r="E2" s="10"/>
      <c r="F2" s="15"/>
      <c r="G2" s="16"/>
      <c r="H2" s="11"/>
      <c r="I2" s="12"/>
      <c r="K2" s="13"/>
      <c r="L2" s="13"/>
      <c r="M2" s="13"/>
      <c r="N2" s="13"/>
      <c r="O2" s="13"/>
      <c r="P2" s="14"/>
    </row>
    <row r="3" customFormat="false" ht="27" hidden="false" customHeight="true" outlineLevel="0" collapsed="false">
      <c r="A3" s="8"/>
      <c r="B3" s="9"/>
      <c r="C3" s="8"/>
      <c r="D3" s="9"/>
      <c r="E3" s="10"/>
      <c r="F3" s="15"/>
      <c r="G3" s="16"/>
      <c r="H3" s="11"/>
      <c r="I3" s="12"/>
      <c r="K3" s="13"/>
      <c r="L3" s="13"/>
      <c r="M3" s="13"/>
      <c r="N3" s="13"/>
      <c r="O3" s="13"/>
      <c r="P3" s="14"/>
    </row>
    <row r="4" customFormat="false" ht="27" hidden="false" customHeight="true" outlineLevel="0" collapsed="false">
      <c r="A4" s="8"/>
      <c r="B4" s="9"/>
      <c r="C4" s="8"/>
      <c r="D4" s="9"/>
      <c r="E4" s="10"/>
      <c r="F4" s="15"/>
      <c r="G4" s="16"/>
      <c r="H4" s="11"/>
      <c r="I4" s="12"/>
      <c r="K4" s="17"/>
      <c r="L4" s="17"/>
      <c r="M4" s="14"/>
      <c r="N4" s="14"/>
      <c r="O4" s="14"/>
      <c r="P4" s="14"/>
    </row>
    <row r="5" customFormat="false" ht="27" hidden="false" customHeight="true" outlineLevel="0" collapsed="false">
      <c r="A5" s="8"/>
      <c r="B5" s="9"/>
      <c r="C5" s="8"/>
      <c r="D5" s="9"/>
      <c r="E5" s="10"/>
      <c r="F5" s="15"/>
      <c r="G5" s="16"/>
      <c r="H5" s="11"/>
      <c r="I5" s="12"/>
      <c r="K5" s="18" t="s">
        <v>7</v>
      </c>
      <c r="L5" s="14"/>
      <c r="M5" s="14"/>
      <c r="N5" s="14"/>
      <c r="O5" s="14"/>
      <c r="P5" s="14"/>
    </row>
    <row r="6" customFormat="false" ht="40.5" hidden="false" customHeight="false" outlineLevel="0" collapsed="false">
      <c r="A6" s="8"/>
      <c r="B6" s="8"/>
      <c r="C6" s="8"/>
      <c r="D6" s="8"/>
      <c r="E6" s="10"/>
      <c r="F6" s="11" t="s">
        <v>8</v>
      </c>
      <c r="G6" s="11" t="s">
        <v>9</v>
      </c>
      <c r="H6" s="11" t="s">
        <v>10</v>
      </c>
      <c r="I6" s="11" t="s">
        <v>11</v>
      </c>
      <c r="K6" s="19" t="s">
        <v>12</v>
      </c>
      <c r="L6" s="20" t="s">
        <v>13</v>
      </c>
      <c r="M6" s="20" t="s">
        <v>14</v>
      </c>
      <c r="N6" s="20" t="s">
        <v>15</v>
      </c>
      <c r="O6" s="20" t="s">
        <v>16</v>
      </c>
      <c r="P6" s="20" t="s">
        <v>17</v>
      </c>
    </row>
    <row r="7" customFormat="false" ht="77.1" hidden="false" customHeight="true" outlineLevel="0" collapsed="false">
      <c r="A7" s="0" t="s">
        <v>18</v>
      </c>
      <c r="B7" s="21" t="str">
        <f aca="false">+CONCATENATE(A7,"_",D7)</f>
        <v>ASTINAVE EP - ASTILLEROS NAVALES ECUATORIANOS_1</v>
      </c>
      <c r="C7" s="0" t="s">
        <v>19</v>
      </c>
      <c r="D7" s="22" t="n">
        <f aca="false">+IF(A7=A6,1+D6,1)</f>
        <v>1</v>
      </c>
      <c r="E7" s="0" t="n">
        <v>0</v>
      </c>
      <c r="F7" s="0" t="s">
        <v>20</v>
      </c>
      <c r="G7" s="0" t="s">
        <v>20</v>
      </c>
      <c r="H7" s="0" t="s">
        <v>20</v>
      </c>
      <c r="I7" s="23" t="s">
        <v>21</v>
      </c>
      <c r="J7" s="0" t="s">
        <v>18</v>
      </c>
      <c r="K7" s="24" t="str">
        <f aca="false">IFERROR(VLOOKUP(CONCATENATE($K$5,"_",1),$B$7:$H$468,2,0),"")</f>
        <v>INCREMENTAR EL ACCESO Y CALIDAD DE LOS SERVICIOS DE INCLUSIÓN SOCIAL CON ÉNFASIS EN LOS GRUPOS DE ATENCIÓN PRIORITARIA Y LA POBLACIÓN QUE SE ENCUENTRA EN POBREZA O VULNERABILIDAD, PARA REDUCIR LAS BRECHAS EXISTENTES.</v>
      </c>
      <c r="L7" s="25" t="n">
        <f aca="false">IFERROR(VLOOKUP(CONCATENATE($K$5,"_",1),$B$7:$H$468,4,0),"")</f>
        <v>98.3947446884227</v>
      </c>
      <c r="M7" s="26" t="str">
        <f aca="false">IFERROR(VLOOKUP(CONCATENATE($K$5,"_",1),$B$7:$H$468,5,0),"")</f>
        <v>NO HAY PROYECTOS</v>
      </c>
      <c r="N7" s="26" t="str">
        <f aca="false">IFERROR(VLOOKUP(CONCATENATE($K$5,"_",1),$B$7:$H$468,6,0),"")</f>
        <v>NO HAY PROYECTOS</v>
      </c>
      <c r="O7" s="27" t="str">
        <f aca="false">IFERROR(VLOOKUP(CONCATENATE($K$5,"_",1),$B$7:$H$468,7,0),"")</f>
        <v>NO HAY PROYECTOS</v>
      </c>
      <c r="P7" s="27" t="str">
        <f aca="false">IFERROR(VLOOKUP(CONCATENATE($K$5,"_",1),$B$7:$I$468,8,0),"")</f>
        <v>4</v>
      </c>
    </row>
    <row r="8" customFormat="false" ht="86.1" hidden="false" customHeight="true" outlineLevel="0" collapsed="false">
      <c r="A8" s="0" t="s">
        <v>18</v>
      </c>
      <c r="B8" s="21" t="str">
        <f aca="false">+CONCATENATE(A8,"_",D8)</f>
        <v>ASTINAVE EP - ASTILLEROS NAVALES ECUATORIANOS_2</v>
      </c>
      <c r="C8" s="0" t="s">
        <v>22</v>
      </c>
      <c r="D8" s="22" t="n">
        <f aca="false">+IF(A8=A7,1+D7,1)</f>
        <v>2</v>
      </c>
      <c r="E8" s="0" t="n">
        <v>0</v>
      </c>
      <c r="F8" s="0" t="s">
        <v>20</v>
      </c>
      <c r="G8" s="0" t="s">
        <v>20</v>
      </c>
      <c r="H8" s="0" t="s">
        <v>20</v>
      </c>
      <c r="I8" s="23" t="s">
        <v>21</v>
      </c>
      <c r="J8" s="0" t="s">
        <v>23</v>
      </c>
      <c r="K8" s="24" t="str">
        <f aca="false">IFERROR(VLOOKUP(CONCATENATE($K$5,"_",2),$B$7:$H$468,2,0),"")</f>
        <v>INCREMENTAR LA PROMOCIÓN DEL DESARROLLO INTEGRAL DE LA POBLACIÓN QUE REQUIERE DE LOS SERVICIOS DE INCLUSIÓN SOCIAL, DURANTE EL CICLO DE VIDA; ASÍ COMO, LA CORRESPONSABILIDAD DE LAS FAMILIAS Y COMUNIDAD LIGADAS A LA PRESTACIÓN DE LOS SERVICIOS QUE BRINDA EL MIES.</v>
      </c>
      <c r="L8" s="25" t="n">
        <f aca="false">IFERROR(VLOOKUP(CONCATENATE($K$5,"_",2),$B$7:$H$468,4,0),"")</f>
        <v>99.0622078588511</v>
      </c>
      <c r="M8" s="26" t="str">
        <f aca="false">IFERROR(VLOOKUP(CONCATENATE($K$5,"_",2),$B$7:$H$468,5,0),"")</f>
        <v>NO HAY PROYECTOS</v>
      </c>
      <c r="N8" s="26" t="str">
        <f aca="false">IFERROR(VLOOKUP(CONCATENATE($K$5,"_",2),$B$7:$H$468,6,0),"")</f>
        <v>NO HAY PROYECTOS</v>
      </c>
      <c r="O8" s="27" t="str">
        <f aca="false">IFERROR(VLOOKUP(CONCATENATE($K$5,"_",2),$B$7:$H$468,7,0),"")</f>
        <v>NO HAY PROYECTOS</v>
      </c>
      <c r="P8" s="27" t="str">
        <f aca="false">IFERROR(VLOOKUP(CONCATENATE($K$5,"_",2),$B$7:$I$468,8,0),"")</f>
        <v>4</v>
      </c>
    </row>
    <row r="9" customFormat="false" ht="84.95" hidden="false" customHeight="true" outlineLevel="0" collapsed="false">
      <c r="A9" s="0" t="s">
        <v>18</v>
      </c>
      <c r="B9" s="21" t="str">
        <f aca="false">+CONCATENATE(A9,"_",D9)</f>
        <v>ASTINAVE EP - ASTILLEROS NAVALES ECUATORIANOS_3</v>
      </c>
      <c r="C9" s="0" t="s">
        <v>24</v>
      </c>
      <c r="D9" s="22" t="n">
        <f aca="false">+IF(A9=A8,1+D8,1)</f>
        <v>3</v>
      </c>
      <c r="E9" s="0" t="n">
        <v>0</v>
      </c>
      <c r="F9" s="0" t="s">
        <v>20</v>
      </c>
      <c r="G9" s="0" t="s">
        <v>20</v>
      </c>
      <c r="H9" s="0" t="s">
        <v>20</v>
      </c>
      <c r="I9" s="23" t="s">
        <v>21</v>
      </c>
      <c r="J9" s="0" t="s">
        <v>25</v>
      </c>
      <c r="K9" s="24" t="str">
        <f aca="false">IFERROR(VLOOKUP(CONCATENATE($K$5,"_",3),$B$7:$H$468,2,0),"")</f>
        <v>INCREMENTAR LAS INTERVENCIONES DE PREVENCIÓN EN EL ÁMBITO DE LA PROTECCIÓN ESPECIAL EN LA POBLACIÓN SUSCEPTIBLE DE VULNERACIÓN DE DERECHOS.</v>
      </c>
      <c r="L9" s="25" t="n">
        <f aca="false">IFERROR(VLOOKUP(CONCATENATE($K$5,"_",3),$B$7:$H$468,4,0),"")</f>
        <v>68.1650053559373</v>
      </c>
      <c r="M9" s="26" t="str">
        <f aca="false">IFERROR(VLOOKUP(CONCATENATE($K$5,"_",3),$B$7:$H$468,5,0),"")</f>
        <v>NO HAY PROYECTOS</v>
      </c>
      <c r="N9" s="26" t="str">
        <f aca="false">IFERROR(VLOOKUP(CONCATENATE($K$5,"_",3),$B$7:$H$468,6,0),"")</f>
        <v>NO HAY PROYECTOS</v>
      </c>
      <c r="O9" s="27" t="str">
        <f aca="false">IFERROR(VLOOKUP(CONCATENATE($K$5,"_",3),$B$7:$H$468,7,0),"")</f>
        <v>NO HAY PROYECTOS</v>
      </c>
      <c r="P9" s="27" t="str">
        <f aca="false">IFERROR(VLOOKUP(CONCATENATE($K$5,"_",3),$B$7:$I$468,8,0),"")</f>
        <v>4</v>
      </c>
    </row>
    <row r="10" customFormat="false" ht="84.95" hidden="false" customHeight="true" outlineLevel="0" collapsed="false">
      <c r="A10" s="0" t="s">
        <v>18</v>
      </c>
      <c r="B10" s="21" t="str">
        <f aca="false">+CONCATENATE(A10,"_",D10)</f>
        <v>ASTINAVE EP - ASTILLEROS NAVALES ECUATORIANOS_4</v>
      </c>
      <c r="C10" s="0" t="s">
        <v>26</v>
      </c>
      <c r="D10" s="22" t="n">
        <f aca="false">+IF(A10=A9,1+D9,1)</f>
        <v>4</v>
      </c>
      <c r="E10" s="0" t="n">
        <v>0</v>
      </c>
      <c r="F10" s="0" t="s">
        <v>20</v>
      </c>
      <c r="G10" s="0" t="s">
        <v>20</v>
      </c>
      <c r="H10" s="0" t="s">
        <v>20</v>
      </c>
      <c r="I10" s="23" t="s">
        <v>21</v>
      </c>
      <c r="J10" s="0" t="s">
        <v>27</v>
      </c>
      <c r="K10" s="28" t="str">
        <f aca="false">IFERROR(VLOOKUP(CONCATENATE($K$5,"_",4),$B$7:$H$468,2,0),"")</f>
        <v>INCREMENTAR LA INCLUSIÓN ECONÓMICA DE LA POBLACIÓN EN SITUACIÓN DE POBREZA A TRAVÉS DEL FORTALECIMIENTO DE LA ECONOMÍA POPULAR Y SOLIDARIA (EPS) DESDE UNA PERSPECTIVA TERRITORIAL, ARTICULACIÓN DE REDES DE ACTORES DE LA EPS, E INSERCIÓN EN EL CAMBIO DE LA MATRIZ PRODUCTIVA, COMO UN MECANISMO PARA LA SUPERACIÓN DE DESIGUALDADES.</v>
      </c>
      <c r="L10" s="25" t="n">
        <f aca="false">IFERROR(VLOOKUP(CONCATENATE($K$5,"_",4),$B$7:$H$468,4,0),"")</f>
        <v>100</v>
      </c>
      <c r="M10" s="26" t="str">
        <f aca="false">IFERROR(VLOOKUP(CONCATENATE($K$5,"_",4),$B$7:$H$468,5,0),"")</f>
        <v>NO HAY PROYECTOS</v>
      </c>
      <c r="N10" s="26" t="str">
        <f aca="false">IFERROR(VLOOKUP(CONCATENATE($K$5,"_",4),$B$7:$H$468,6,0),"")</f>
        <v>NO HAY PROYECTOS</v>
      </c>
      <c r="O10" s="27" t="str">
        <f aca="false">IFERROR(VLOOKUP(CONCATENATE($K$5,"_",4),$B$7:$H$468,7,0),"")</f>
        <v>NO HAY PROYECTOS</v>
      </c>
      <c r="P10" s="27" t="str">
        <f aca="false">IFERROR(VLOOKUP(CONCATENATE($K$5,"_",4),$B$7:$I$468,8,0),"")</f>
        <v>5</v>
      </c>
    </row>
    <row r="11" customFormat="false" ht="84.95" hidden="false" customHeight="true" outlineLevel="0" collapsed="false">
      <c r="A11" s="0" t="s">
        <v>18</v>
      </c>
      <c r="B11" s="21" t="str">
        <f aca="false">+CONCATENATE(A11,"_",D11)</f>
        <v>ASTINAVE EP - ASTILLEROS NAVALES ECUATORIANOS_5</v>
      </c>
      <c r="C11" s="0" t="s">
        <v>28</v>
      </c>
      <c r="D11" s="22" t="n">
        <f aca="false">+IF(A11=A10,1+D10,1)</f>
        <v>5</v>
      </c>
      <c r="E11" s="0" t="n">
        <v>0</v>
      </c>
      <c r="F11" s="0" t="s">
        <v>20</v>
      </c>
      <c r="G11" s="0" t="s">
        <v>20</v>
      </c>
      <c r="H11" s="0" t="s">
        <v>20</v>
      </c>
      <c r="I11" s="23" t="s">
        <v>21</v>
      </c>
      <c r="J11" s="0" t="s">
        <v>29</v>
      </c>
      <c r="K11" s="28" t="str">
        <f aca="false">IFERROR(VLOOKUP(CONCATENATE($K$5,"_",5),$B$7:$H$468,2,0),"")</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L11" s="25" t="n">
        <f aca="false">IFERROR(VLOOKUP(CONCATENATE($K$5,"_",5),$B$7:$H$468,4,0),"")</f>
        <v>98.7001723076584</v>
      </c>
      <c r="M11" s="26" t="str">
        <f aca="false">IFERROR(VLOOKUP(CONCATENATE($K$5,"_",5),$B$7:$H$468,5,0),"")</f>
        <v>NO HAY PROYECTOS</v>
      </c>
      <c r="N11" s="26" t="str">
        <f aca="false">IFERROR(VLOOKUP(CONCATENATE($K$5,"_",5),$B$7:$H$468,6,0),"")</f>
        <v>NO HAY PROYECTOS</v>
      </c>
      <c r="O11" s="27" t="str">
        <f aca="false">IFERROR(VLOOKUP(CONCATENATE($K$5,"_",5),$B$7:$H$468,7,0),"")</f>
        <v>NO HAY PROYECTOS</v>
      </c>
      <c r="P11" s="27" t="str">
        <f aca="false">IFERROR(VLOOKUP(CONCATENATE($K$5,"_",5),$B$7:$I$468,8,0),"")</f>
        <v>5</v>
      </c>
    </row>
    <row r="12" customFormat="false" ht="83.1" hidden="false" customHeight="true" outlineLevel="0" collapsed="false">
      <c r="A12" s="0" t="s">
        <v>18</v>
      </c>
      <c r="B12" s="21" t="str">
        <f aca="false">+CONCATENATE(A12,"_",D12)</f>
        <v>ASTINAVE EP - ASTILLEROS NAVALES ECUATORIANOS_6</v>
      </c>
      <c r="C12" s="0" t="s">
        <v>30</v>
      </c>
      <c r="D12" s="22" t="n">
        <f aca="false">+IF(A12=A11,1+D11,1)</f>
        <v>6</v>
      </c>
      <c r="E12" s="0" t="n">
        <v>0</v>
      </c>
      <c r="F12" s="0" t="s">
        <v>20</v>
      </c>
      <c r="G12" s="0" t="s">
        <v>20</v>
      </c>
      <c r="H12" s="0" t="s">
        <v>20</v>
      </c>
      <c r="I12" s="23" t="s">
        <v>21</v>
      </c>
      <c r="J12" s="0" t="s">
        <v>31</v>
      </c>
      <c r="K12" s="28" t="str">
        <f aca="false">IFERROR(VLOOKUP(CONCATENATE($K$5,"_",6),$B$7:$H$468,2,0),"")</f>
        <v/>
      </c>
      <c r="L12" s="25" t="str">
        <f aca="false">IFERROR(VLOOKUP(CONCATENATE($K$5,"_",6),$B$7:$H$468,4,0),"")</f>
        <v/>
      </c>
      <c r="M12" s="26" t="str">
        <f aca="false">IFERROR(VLOOKUP(CONCATENATE($K$5,"_",6),$B$7:$H$468,5,0),"")</f>
        <v/>
      </c>
      <c r="N12" s="26" t="str">
        <f aca="false">IFERROR(VLOOKUP(CONCATENATE($K$5,"_",6),$B$7:$H$468,6,0),"")</f>
        <v/>
      </c>
      <c r="O12" s="27" t="str">
        <f aca="false">IFERROR(VLOOKUP(CONCATENATE($K$5,"_",6),$B$7:$H$468,7,0),"")</f>
        <v/>
      </c>
      <c r="P12" s="27" t="str">
        <f aca="false">IFERROR(VLOOKUP(CONCATENATE($K$5,"_",6),$B$7:$I$468,8,0),"")</f>
        <v/>
      </c>
    </row>
    <row r="13" customFormat="false" ht="84.95" hidden="false" customHeight="true" outlineLevel="0" collapsed="false">
      <c r="A13" s="0" t="s">
        <v>18</v>
      </c>
      <c r="B13" s="21" t="str">
        <f aca="false">+CONCATENATE(A13,"_",D13)</f>
        <v>ASTINAVE EP - ASTILLEROS NAVALES ECUATORIANOS_7</v>
      </c>
      <c r="C13" s="0" t="s">
        <v>32</v>
      </c>
      <c r="D13" s="22" t="n">
        <f aca="false">+IF(A13=A12,1+D12,1)</f>
        <v>7</v>
      </c>
      <c r="E13" s="0" t="n">
        <v>0</v>
      </c>
      <c r="F13" s="0" t="s">
        <v>20</v>
      </c>
      <c r="G13" s="0" t="s">
        <v>20</v>
      </c>
      <c r="H13" s="0" t="s">
        <v>20</v>
      </c>
      <c r="I13" s="23" t="s">
        <v>21</v>
      </c>
      <c r="J13" s="0" t="s">
        <v>33</v>
      </c>
      <c r="K13" s="28" t="str">
        <f aca="false">IFERROR(VLOOKUP(CONCATENATE($K$5,"_",7),$B$7:$H$468,2,0),"")</f>
        <v/>
      </c>
      <c r="L13" s="25" t="str">
        <f aca="false">IFERROR(VLOOKUP(CONCATENATE($K$5,"_",7),$B$7:$H$468,4,0),"")</f>
        <v/>
      </c>
      <c r="M13" s="26" t="str">
        <f aca="false">IFERROR(VLOOKUP(CONCATENATE($K$5,"_",7),$B$7:$H$468,5,0),"")</f>
        <v/>
      </c>
      <c r="N13" s="26" t="str">
        <f aca="false">IFERROR(VLOOKUP(CONCATENATE($K$5,"_",7),$B$7:$H$468,6,0),"")</f>
        <v/>
      </c>
      <c r="O13" s="27" t="str">
        <f aca="false">IFERROR(VLOOKUP(CONCATENATE($K$5,"_",7),$B$7:$H$468,7,0),"")</f>
        <v/>
      </c>
      <c r="P13" s="27" t="str">
        <f aca="false">IFERROR(VLOOKUP(CONCATENATE($K$5,"_",7),$B$7:$I$468,8,0),"")</f>
        <v/>
      </c>
    </row>
    <row r="14" customFormat="false" ht="84" hidden="false" customHeight="true" outlineLevel="0" collapsed="false">
      <c r="A14" s="0" t="s">
        <v>23</v>
      </c>
      <c r="B14" s="21" t="str">
        <f aca="false">+CONCATENATE(A14,"_",D14)</f>
        <v>AGENCIA NACIONAL DE REGULACIÓN, CONTROL Y VIGILANCIA SANITARIA_1</v>
      </c>
      <c r="C14" s="0" t="s">
        <v>34</v>
      </c>
      <c r="D14" s="22" t="n">
        <f aca="false">+IF(A14=A13,1+D13,1)</f>
        <v>1</v>
      </c>
      <c r="E14" s="0" t="n">
        <v>100</v>
      </c>
      <c r="F14" s="0" t="s">
        <v>20</v>
      </c>
      <c r="G14" s="0" t="s">
        <v>20</v>
      </c>
      <c r="H14" s="0" t="s">
        <v>20</v>
      </c>
      <c r="I14" s="23" t="s">
        <v>21</v>
      </c>
      <c r="J14" s="0" t="s">
        <v>35</v>
      </c>
      <c r="K14" s="28" t="str">
        <f aca="false">IFERROR(VLOOKUP(CONCATENATE($K$5,"_",8),$B$7:$H$468,2,0),"")</f>
        <v/>
      </c>
      <c r="L14" s="25" t="str">
        <f aca="false">IFERROR(VLOOKUP(CONCATENATE($K$5,"_",8),$B$7:$H$468,4,0),"")</f>
        <v/>
      </c>
      <c r="M14" s="26" t="str">
        <f aca="false">IFERROR(VLOOKUP(CONCATENATE($K$5,"_",8),$B$7:$H$468,5,0),"")</f>
        <v/>
      </c>
      <c r="N14" s="26" t="str">
        <f aca="false">IFERROR(VLOOKUP(CONCATENATE($K$5,"_",8),$B$7:$H$468,6,0),"")</f>
        <v/>
      </c>
      <c r="O14" s="27" t="str">
        <f aca="false">IFERROR(VLOOKUP(CONCATENATE($K$5,"_",8),$B$7:$H$468,7,0),"")</f>
        <v/>
      </c>
      <c r="P14" s="27" t="str">
        <f aca="false">IFERROR(VLOOKUP(CONCATENATE($K$5,"_",8),$B$7:$I$468,8,0),"")</f>
        <v/>
      </c>
    </row>
    <row r="15" customFormat="false" ht="84.95" hidden="false" customHeight="true" outlineLevel="0" collapsed="false">
      <c r="A15" s="0" t="s">
        <v>23</v>
      </c>
      <c r="B15" s="21" t="str">
        <f aca="false">+CONCATENATE(A15,"_",D15)</f>
        <v>AGENCIA NACIONAL DE REGULACIÓN, CONTROL Y VIGILANCIA SANITARIA_2</v>
      </c>
      <c r="C15" s="0" t="s">
        <v>36</v>
      </c>
      <c r="D15" s="22" t="n">
        <f aca="false">+IF(A15=A14,1+D14,1)</f>
        <v>2</v>
      </c>
      <c r="E15" s="0" t="n">
        <v>97.4447368421053</v>
      </c>
      <c r="F15" s="0" t="s">
        <v>20</v>
      </c>
      <c r="G15" s="0" t="s">
        <v>20</v>
      </c>
      <c r="H15" s="0" t="s">
        <v>20</v>
      </c>
      <c r="I15" s="23" t="s">
        <v>21</v>
      </c>
      <c r="J15" s="0" t="s">
        <v>37</v>
      </c>
      <c r="K15" s="28" t="str">
        <f aca="false">IFERROR(VLOOKUP(CONCATENATE($K$5,"_",9),$B$7:$H$468,2,0),"")</f>
        <v/>
      </c>
      <c r="L15" s="25" t="str">
        <f aca="false">IFERROR(VLOOKUP(CONCATENATE($K$5,"_",9),$B$7:$H$468,4,0),"")</f>
        <v/>
      </c>
      <c r="M15" s="26" t="str">
        <f aca="false">IFERROR(VLOOKUP(CONCATENATE($K$5,"_",9),$B$7:$H$468,5,0),"")</f>
        <v/>
      </c>
      <c r="N15" s="26" t="str">
        <f aca="false">IFERROR(VLOOKUP(CONCATENATE($K$5,"_",9),$B$7:$H$468,6,0),"")</f>
        <v/>
      </c>
      <c r="O15" s="27" t="str">
        <f aca="false">IFERROR(VLOOKUP(CONCATENATE($K$5,"_",9),$B$7:$H$468,7,0),"")</f>
        <v/>
      </c>
      <c r="P15" s="27" t="str">
        <f aca="false">IFERROR(VLOOKUP(CONCATENATE($K$5,"_",9),$B$7:$I$468,8,0),"")</f>
        <v/>
      </c>
    </row>
    <row r="16" customFormat="false" ht="86.1" hidden="false" customHeight="true" outlineLevel="0" collapsed="false">
      <c r="A16" s="0" t="s">
        <v>23</v>
      </c>
      <c r="B16" s="21" t="str">
        <f aca="false">+CONCATENATE(A16,"_",D16)</f>
        <v>AGENCIA NACIONAL DE REGULACIÓN, CONTROL Y VIGILANCIA SANITARIA_3</v>
      </c>
      <c r="C16" s="0" t="s">
        <v>38</v>
      </c>
      <c r="D16" s="22" t="n">
        <f aca="false">+IF(A16=A15,1+D15,1)</f>
        <v>3</v>
      </c>
      <c r="E16" s="0" t="n">
        <v>100</v>
      </c>
      <c r="F16" s="0" t="s">
        <v>20</v>
      </c>
      <c r="G16" s="0" t="s">
        <v>20</v>
      </c>
      <c r="H16" s="0" t="s">
        <v>20</v>
      </c>
      <c r="I16" s="23" t="s">
        <v>21</v>
      </c>
      <c r="J16" s="0" t="s">
        <v>39</v>
      </c>
      <c r="K16" s="28" t="str">
        <f aca="false">IFERROR(VLOOKUP(CONCATENATE($K$5,"_",10),$B$7:$H$468,2,0),"")</f>
        <v/>
      </c>
      <c r="L16" s="25" t="str">
        <f aca="false">IFERROR(VLOOKUP(CONCATENATE($K$5,"_",10),$B$7:$H$468,4,0),"")</f>
        <v/>
      </c>
      <c r="M16" s="26" t="str">
        <f aca="false">IFERROR(VLOOKUP(CONCATENATE($K$5,"_",10),$B$7:$H$468,5,0),"")</f>
        <v/>
      </c>
      <c r="N16" s="26" t="str">
        <f aca="false">IFERROR(VLOOKUP(CONCATENATE($K$5,"_",10),$B$7:$H$468,6,0),"")</f>
        <v/>
      </c>
      <c r="O16" s="27" t="str">
        <f aca="false">IFERROR(VLOOKUP(CONCATENATE($K$5,"_",10),$B$7:$H$468,7,0),"")</f>
        <v/>
      </c>
      <c r="P16" s="27" t="str">
        <f aca="false">IFERROR(VLOOKUP(CONCATENATE($K$5,"_",10),$B$7:$I$468,8,0),"")</f>
        <v/>
      </c>
    </row>
    <row r="17" customFormat="false" ht="16.5" hidden="false" customHeight="false" outlineLevel="0" collapsed="false">
      <c r="A17" s="0" t="s">
        <v>25</v>
      </c>
      <c r="B17" s="21" t="str">
        <f aca="false">+CONCATENATE(A17,"_",D17)</f>
        <v>AGENCIA NACIONAL DE TRÁNSITO_1</v>
      </c>
      <c r="C17" s="0" t="s">
        <v>40</v>
      </c>
      <c r="D17" s="22" t="n">
        <f aca="false">+IF(A17=A16,1+D16,1)</f>
        <v>1</v>
      </c>
      <c r="E17" s="0" t="n">
        <v>100</v>
      </c>
      <c r="F17" s="0" t="s">
        <v>20</v>
      </c>
      <c r="G17" s="0" t="s">
        <v>20</v>
      </c>
      <c r="H17" s="0" t="s">
        <v>20</v>
      </c>
      <c r="I17" s="23" t="s">
        <v>21</v>
      </c>
      <c r="J17" s="0" t="s">
        <v>41</v>
      </c>
      <c r="K17" s="7" t="str">
        <f aca="false">IFERROR(VLOOKUP(CONCATENATE($K$5,"_",11),$B$7:$H$468,2,0),"")</f>
        <v/>
      </c>
      <c r="L17" s="29"/>
      <c r="M17" s="30"/>
      <c r="N17" s="30"/>
    </row>
    <row r="18" customFormat="false" ht="16.5" hidden="false" customHeight="false" outlineLevel="0" collapsed="false">
      <c r="A18" s="0" t="s">
        <v>25</v>
      </c>
      <c r="B18" s="21" t="str">
        <f aca="false">+CONCATENATE(A18,"_",D18)</f>
        <v>AGENCIA NACIONAL DE TRÁNSITO_2</v>
      </c>
      <c r="C18" s="0" t="s">
        <v>42</v>
      </c>
      <c r="D18" s="22" t="n">
        <f aca="false">+IF(A18=A17,1+D17,1)</f>
        <v>2</v>
      </c>
      <c r="E18" s="0" t="n">
        <v>84.6356262263034</v>
      </c>
      <c r="F18" s="0" t="s">
        <v>20</v>
      </c>
      <c r="G18" s="0" t="s">
        <v>20</v>
      </c>
      <c r="H18" s="0" t="s">
        <v>20</v>
      </c>
      <c r="I18" s="23" t="s">
        <v>21</v>
      </c>
      <c r="J18" s="0" t="s">
        <v>43</v>
      </c>
      <c r="L18" s="4"/>
      <c r="M18" s="4"/>
      <c r="N18" s="31"/>
    </row>
    <row r="19" customFormat="false" ht="16.5" hidden="false" customHeight="false" outlineLevel="0" collapsed="false">
      <c r="A19" s="0" t="s">
        <v>27</v>
      </c>
      <c r="B19" s="21" t="str">
        <f aca="false">+CONCATENATE(A19,"_",D19)</f>
        <v>AGENCIA DE ASEGURAMIENTO DE LA CALIDAD DE SERVICIOS DE SALUD Y MEDICINA PREPAGADA ACESS_1</v>
      </c>
      <c r="C19" s="0" t="s">
        <v>44</v>
      </c>
      <c r="D19" s="22" t="n">
        <f aca="false">+IF(A19=A18,1+D18,1)</f>
        <v>1</v>
      </c>
      <c r="E19" s="0" t="n">
        <v>89.5</v>
      </c>
      <c r="F19" s="0" t="s">
        <v>20</v>
      </c>
      <c r="G19" s="0" t="s">
        <v>20</v>
      </c>
      <c r="H19" s="0" t="s">
        <v>20</v>
      </c>
      <c r="I19" s="23" t="s">
        <v>21</v>
      </c>
      <c r="J19" s="0" t="s">
        <v>45</v>
      </c>
    </row>
    <row r="20" customFormat="false" ht="16.5" hidden="false" customHeight="false" outlineLevel="0" collapsed="false">
      <c r="A20" s="0" t="s">
        <v>27</v>
      </c>
      <c r="B20" s="21" t="str">
        <f aca="false">+CONCATENATE(A20,"_",D20)</f>
        <v>AGENCIA DE ASEGURAMIENTO DE LA CALIDAD DE SERVICIOS DE SALUD Y MEDICINA PREPAGADA ACESS_2</v>
      </c>
      <c r="C20" s="32" t="s">
        <v>46</v>
      </c>
      <c r="D20" s="22" t="n">
        <f aca="false">+IF(A20=A19,1+D19,1)</f>
        <v>2</v>
      </c>
      <c r="E20" s="0" t="n">
        <v>75.6</v>
      </c>
      <c r="F20" s="0" t="s">
        <v>20</v>
      </c>
      <c r="G20" s="0" t="s">
        <v>20</v>
      </c>
      <c r="H20" s="0" t="s">
        <v>20</v>
      </c>
      <c r="I20" s="23" t="s">
        <v>21</v>
      </c>
      <c r="J20" s="0" t="s">
        <v>47</v>
      </c>
    </row>
    <row r="21" customFormat="false" ht="16.5" hidden="false" customHeight="false" outlineLevel="0" collapsed="false">
      <c r="A21" s="0" t="s">
        <v>29</v>
      </c>
      <c r="B21" s="21" t="str">
        <f aca="false">+CONCATENATE(A21,"_",D21)</f>
        <v>AGENCIA DE REGULACIÓN Y CONTROL FITO Y ZOOSANITARIO_1</v>
      </c>
      <c r="C21" s="0" t="s">
        <v>48</v>
      </c>
      <c r="D21" s="22" t="n">
        <f aca="false">+IF(A21=A20,1+D20,1)</f>
        <v>1</v>
      </c>
      <c r="E21" s="0" t="n">
        <v>74.5098039215686</v>
      </c>
      <c r="F21" s="0" t="n">
        <v>81.12</v>
      </c>
      <c r="G21" s="0" t="n">
        <v>97.0050663759379</v>
      </c>
      <c r="H21" s="0" t="n">
        <v>5</v>
      </c>
      <c r="I21" s="23" t="s">
        <v>49</v>
      </c>
      <c r="J21" s="0" t="s">
        <v>50</v>
      </c>
      <c r="K21" s="33" t="s">
        <v>51</v>
      </c>
    </row>
    <row r="22" customFormat="false" ht="16.5" hidden="false" customHeight="false" outlineLevel="0" collapsed="false">
      <c r="A22" s="0" t="s">
        <v>29</v>
      </c>
      <c r="B22" s="21" t="str">
        <f aca="false">+CONCATENATE(A22,"_",D22)</f>
        <v>AGENCIA DE REGULACIÓN Y CONTROL FITO Y ZOOSANITARIO_2</v>
      </c>
      <c r="C22" s="0" t="s">
        <v>52</v>
      </c>
      <c r="D22" s="22" t="n">
        <f aca="false">+IF(A22=A21,1+D21,1)</f>
        <v>2</v>
      </c>
      <c r="E22" s="0" t="n">
        <v>97.641414178411</v>
      </c>
      <c r="F22" s="0" t="s">
        <v>20</v>
      </c>
      <c r="G22" s="0" t="s">
        <v>20</v>
      </c>
      <c r="H22" s="0" t="s">
        <v>20</v>
      </c>
      <c r="I22" s="23" t="s">
        <v>49</v>
      </c>
      <c r="J22" s="0" t="s">
        <v>53</v>
      </c>
    </row>
    <row r="23" customFormat="false" ht="16.5" hidden="false" customHeight="false" outlineLevel="0" collapsed="false">
      <c r="A23" s="0" t="s">
        <v>29</v>
      </c>
      <c r="B23" s="21" t="str">
        <f aca="false">+CONCATENATE(A23,"_",D23)</f>
        <v>AGENCIA DE REGULACIÓN Y CONTROL FITO Y ZOOSANITARIO_3</v>
      </c>
      <c r="C23" s="0" t="s">
        <v>54</v>
      </c>
      <c r="D23" s="22" t="n">
        <f aca="false">+IF(A23=A22,1+D22,1)</f>
        <v>3</v>
      </c>
      <c r="E23" s="0" t="n">
        <v>100</v>
      </c>
      <c r="F23" s="0" t="s">
        <v>20</v>
      </c>
      <c r="G23" s="0" t="s">
        <v>20</v>
      </c>
      <c r="H23" s="0" t="s">
        <v>20</v>
      </c>
      <c r="I23" s="23" t="s">
        <v>21</v>
      </c>
      <c r="J23" s="0" t="s">
        <v>55</v>
      </c>
    </row>
    <row r="24" customFormat="false" ht="15" hidden="false" customHeight="true" outlineLevel="0" collapsed="false">
      <c r="A24" s="0" t="s">
        <v>31</v>
      </c>
      <c r="B24" s="21" t="str">
        <f aca="false">+CONCATENATE(A24,"_",D24)</f>
        <v>AGENCIA DE REGULACIÓN Y CONTROL DE ENERGÍA Y RECURSOS NATURALES NO RENOVABLES_1</v>
      </c>
      <c r="C24" s="0" t="s">
        <v>56</v>
      </c>
      <c r="D24" s="22" t="n">
        <f aca="false">+IF(A24=A23,1+D23,1)</f>
        <v>1</v>
      </c>
      <c r="E24" s="0" t="n">
        <v>87.771481543437</v>
      </c>
      <c r="F24" s="0" t="s">
        <v>20</v>
      </c>
      <c r="G24" s="0" t="s">
        <v>20</v>
      </c>
      <c r="H24" s="0" t="s">
        <v>20</v>
      </c>
      <c r="I24" s="23" t="s">
        <v>49</v>
      </c>
      <c r="J24" s="0" t="s">
        <v>57</v>
      </c>
    </row>
    <row r="25" customFormat="false" ht="15" hidden="false" customHeight="true" outlineLevel="0" collapsed="false">
      <c r="A25" s="0" t="s">
        <v>31</v>
      </c>
      <c r="B25" s="21" t="str">
        <f aca="false">+CONCATENATE(A25,"_",D25)</f>
        <v>AGENCIA DE REGULACIÓN Y CONTROL DE ENERGÍA Y RECURSOS NATURALES NO RENOVABLES_2</v>
      </c>
      <c r="C25" s="0" t="s">
        <v>58</v>
      </c>
      <c r="D25" s="22" t="n">
        <f aca="false">+IF(A25=A24,1+D24,1)</f>
        <v>2</v>
      </c>
      <c r="E25" s="0" t="n">
        <v>100</v>
      </c>
      <c r="F25" s="0" t="s">
        <v>20</v>
      </c>
      <c r="G25" s="0" t="s">
        <v>20</v>
      </c>
      <c r="H25" s="0" t="s">
        <v>20</v>
      </c>
      <c r="I25" s="23" t="s">
        <v>21</v>
      </c>
      <c r="J25" s="0" t="s">
        <v>59</v>
      </c>
    </row>
    <row r="26" customFormat="false" ht="15" hidden="false" customHeight="true" outlineLevel="0" collapsed="false">
      <c r="A26" s="0" t="s">
        <v>33</v>
      </c>
      <c r="B26" s="21" t="str">
        <f aca="false">+CONCATENATE(A26,"_",D26)</f>
        <v>AGENCIA DE REGULACIÓN Y CONTROL DE LA BIOSEGURIDAD Y CUARENTENA PARA GALÁPAGOS_1</v>
      </c>
      <c r="C26" s="0" t="s">
        <v>60</v>
      </c>
      <c r="D26" s="22" t="n">
        <f aca="false">+IF(A26=A25,1+D25,1)</f>
        <v>1</v>
      </c>
      <c r="E26" s="0" t="n">
        <v>100</v>
      </c>
      <c r="F26" s="0" t="s">
        <v>20</v>
      </c>
      <c r="G26" s="0" t="s">
        <v>20</v>
      </c>
      <c r="H26" s="0" t="s">
        <v>20</v>
      </c>
      <c r="I26" s="23" t="s">
        <v>21</v>
      </c>
      <c r="J26" s="0" t="s">
        <v>61</v>
      </c>
    </row>
    <row r="27" customFormat="false" ht="15" hidden="false" customHeight="true" outlineLevel="0" collapsed="false">
      <c r="A27" s="0" t="s">
        <v>35</v>
      </c>
      <c r="B27" s="21" t="str">
        <f aca="false">+CONCATENATE(A27,"_",D27)</f>
        <v>AGENCIA DE REGULACIÓN Y CONTROL DE LAS TELECOMUNICACIONES_1</v>
      </c>
      <c r="C27" s="0" t="s">
        <v>62</v>
      </c>
      <c r="D27" s="22" t="n">
        <f aca="false">+IF(A27=A26,1+D26,1)</f>
        <v>1</v>
      </c>
      <c r="E27" s="0" t="n">
        <v>85.0133333333333</v>
      </c>
      <c r="F27" s="0" t="s">
        <v>20</v>
      </c>
      <c r="G27" s="0" t="s">
        <v>20</v>
      </c>
      <c r="H27" s="0" t="s">
        <v>20</v>
      </c>
      <c r="I27" s="23" t="s">
        <v>21</v>
      </c>
      <c r="J27" s="0" t="s">
        <v>63</v>
      </c>
    </row>
    <row r="28" customFormat="false" ht="15" hidden="false" customHeight="true" outlineLevel="0" collapsed="false">
      <c r="A28" s="0" t="s">
        <v>35</v>
      </c>
      <c r="B28" s="21" t="str">
        <f aca="false">+CONCATENATE(A28,"_",D28)</f>
        <v>AGENCIA DE REGULACIÓN Y CONTROL DE LAS TELECOMUNICACIONES_2</v>
      </c>
      <c r="C28" s="0" t="s">
        <v>64</v>
      </c>
      <c r="D28" s="22" t="n">
        <f aca="false">+IF(A28=A27,1+D27,1)</f>
        <v>2</v>
      </c>
      <c r="E28" s="0" t="n">
        <v>57.1416666666667</v>
      </c>
      <c r="F28" s="0" t="s">
        <v>20</v>
      </c>
      <c r="G28" s="0" t="s">
        <v>20</v>
      </c>
      <c r="H28" s="0" t="s">
        <v>20</v>
      </c>
      <c r="I28" s="23" t="s">
        <v>21</v>
      </c>
      <c r="J28" s="0" t="s">
        <v>65</v>
      </c>
    </row>
    <row r="29" customFormat="false" ht="15" hidden="false" customHeight="true" outlineLevel="0" collapsed="false">
      <c r="A29" s="0" t="s">
        <v>35</v>
      </c>
      <c r="B29" s="21" t="str">
        <f aca="false">+CONCATENATE(A29,"_",D29)</f>
        <v>AGENCIA DE REGULACIÓN Y CONTROL DE LAS TELECOMUNICACIONES_3</v>
      </c>
      <c r="C29" s="0" t="s">
        <v>66</v>
      </c>
      <c r="D29" s="22" t="n">
        <f aca="false">+IF(A29=A28,1+D28,1)</f>
        <v>3</v>
      </c>
      <c r="E29" s="0" t="n">
        <v>100</v>
      </c>
      <c r="F29" s="0" t="s">
        <v>20</v>
      </c>
      <c r="G29" s="0" t="s">
        <v>20</v>
      </c>
      <c r="H29" s="0" t="s">
        <v>20</v>
      </c>
      <c r="I29" s="23" t="s">
        <v>21</v>
      </c>
      <c r="J29" s="0" t="s">
        <v>67</v>
      </c>
    </row>
    <row r="30" customFormat="false" ht="15" hidden="false" customHeight="true" outlineLevel="0" collapsed="false">
      <c r="A30" s="0" t="s">
        <v>37</v>
      </c>
      <c r="B30" s="21" t="str">
        <f aca="false">+CONCATENATE(A30,"_",D30)</f>
        <v>AGENCIA DE REGULACIÓN Y CONTROL DEL AGUA_1</v>
      </c>
      <c r="C30" s="0" t="s">
        <v>68</v>
      </c>
      <c r="D30" s="22" t="n">
        <f aca="false">+IF(A30=A29,1+D29,1)</f>
        <v>1</v>
      </c>
      <c r="E30" s="0" t="n">
        <v>92.295</v>
      </c>
      <c r="F30" s="0" t="s">
        <v>20</v>
      </c>
      <c r="G30" s="0" t="s">
        <v>20</v>
      </c>
      <c r="H30" s="0" t="s">
        <v>20</v>
      </c>
      <c r="I30" s="23" t="s">
        <v>21</v>
      </c>
      <c r="J30" s="0" t="s">
        <v>69</v>
      </c>
    </row>
    <row r="31" customFormat="false" ht="15.75" hidden="false" customHeight="true" outlineLevel="0" collapsed="false">
      <c r="A31" s="0" t="s">
        <v>37</v>
      </c>
      <c r="B31" s="21" t="str">
        <f aca="false">+CONCATENATE(A31,"_",D31)</f>
        <v>AGENCIA DE REGULACIÓN Y CONTROL DEL AGUA_2</v>
      </c>
      <c r="C31" s="0" t="s">
        <v>70</v>
      </c>
      <c r="D31" s="22" t="n">
        <f aca="false">+IF(A31=A30,1+D30,1)</f>
        <v>2</v>
      </c>
      <c r="E31" s="0" t="n">
        <v>65.4201809070879</v>
      </c>
      <c r="F31" s="0" t="s">
        <v>20</v>
      </c>
      <c r="G31" s="0" t="s">
        <v>20</v>
      </c>
      <c r="H31" s="0" t="s">
        <v>20</v>
      </c>
      <c r="I31" s="23" t="s">
        <v>21</v>
      </c>
      <c r="J31" s="0" t="s">
        <v>71</v>
      </c>
    </row>
    <row r="32" customFormat="false" ht="16.5" hidden="false" customHeight="false" outlineLevel="0" collapsed="false">
      <c r="A32" s="0" t="s">
        <v>37</v>
      </c>
      <c r="B32" s="21" t="str">
        <f aca="false">+CONCATENATE(A32,"_",D32)</f>
        <v>AGENCIA DE REGULACIÓN Y CONTROL DEL AGUA_3</v>
      </c>
      <c r="C32" s="0" t="s">
        <v>72</v>
      </c>
      <c r="D32" s="22" t="n">
        <f aca="false">+IF(A32=A31,1+D31,1)</f>
        <v>3</v>
      </c>
      <c r="E32" s="0" t="n">
        <v>100</v>
      </c>
      <c r="F32" s="0" t="s">
        <v>20</v>
      </c>
      <c r="G32" s="0" t="s">
        <v>20</v>
      </c>
      <c r="H32" s="0" t="s">
        <v>20</v>
      </c>
      <c r="I32" s="23" t="s">
        <v>21</v>
      </c>
      <c r="J32" s="0" t="s">
        <v>73</v>
      </c>
    </row>
    <row r="33" customFormat="false" ht="16.5" hidden="false" customHeight="false" outlineLevel="0" collapsed="false">
      <c r="A33" s="0" t="s">
        <v>39</v>
      </c>
      <c r="B33" s="21" t="str">
        <f aca="false">+CONCATENATE(A33,"_",D33)</f>
        <v>ASAMBLEA NACIONAL_1</v>
      </c>
      <c r="C33" s="0" t="s">
        <v>74</v>
      </c>
      <c r="D33" s="22" t="n">
        <f aca="false">+IF(A33=A32,1+D32,1)</f>
        <v>1</v>
      </c>
      <c r="E33" s="0" t="n">
        <v>100</v>
      </c>
      <c r="F33" s="0" t="s">
        <v>20</v>
      </c>
      <c r="G33" s="0" t="s">
        <v>20</v>
      </c>
      <c r="H33" s="0" t="s">
        <v>20</v>
      </c>
      <c r="I33" s="23" t="s">
        <v>21</v>
      </c>
      <c r="J33" s="0" t="s">
        <v>75</v>
      </c>
    </row>
    <row r="34" customFormat="false" ht="16.5" hidden="false" customHeight="false" outlineLevel="0" collapsed="false">
      <c r="A34" s="0" t="s">
        <v>39</v>
      </c>
      <c r="B34" s="21" t="str">
        <f aca="false">+CONCATENATE(A34,"_",D34)</f>
        <v>ASAMBLEA NACIONAL_2</v>
      </c>
      <c r="C34" s="0" t="s">
        <v>76</v>
      </c>
      <c r="D34" s="22" t="n">
        <f aca="false">+IF(A34=A33,1+D33,1)</f>
        <v>2</v>
      </c>
      <c r="E34" s="0" t="n">
        <v>93.4328358208955</v>
      </c>
      <c r="F34" s="0" t="s">
        <v>20</v>
      </c>
      <c r="G34" s="0" t="s">
        <v>20</v>
      </c>
      <c r="H34" s="0" t="s">
        <v>20</v>
      </c>
      <c r="I34" s="23" t="s">
        <v>21</v>
      </c>
      <c r="J34" s="0" t="s">
        <v>77</v>
      </c>
    </row>
    <row r="35" customFormat="false" ht="16.5" hidden="false" customHeight="false" outlineLevel="0" collapsed="false">
      <c r="A35" s="0" t="s">
        <v>39</v>
      </c>
      <c r="B35" s="21" t="str">
        <f aca="false">+CONCATENATE(A35,"_",D35)</f>
        <v>ASAMBLEA NACIONAL_3</v>
      </c>
      <c r="C35" s="0" t="s">
        <v>78</v>
      </c>
      <c r="D35" s="22" t="n">
        <f aca="false">+IF(A35=A34,1+D34,1)</f>
        <v>3</v>
      </c>
      <c r="E35" s="0" t="n">
        <v>100</v>
      </c>
      <c r="F35" s="0" t="s">
        <v>20</v>
      </c>
      <c r="G35" s="0" t="s">
        <v>20</v>
      </c>
      <c r="H35" s="0" t="s">
        <v>20</v>
      </c>
      <c r="I35" s="23" t="s">
        <v>21</v>
      </c>
      <c r="J35" s="0" t="s">
        <v>79</v>
      </c>
    </row>
    <row r="36" customFormat="false" ht="16.5" hidden="false" customHeight="false" outlineLevel="0" collapsed="false">
      <c r="A36" s="0" t="s">
        <v>41</v>
      </c>
      <c r="B36" s="21" t="str">
        <f aca="false">+CONCATENATE(A36,"_",D36)</f>
        <v>AUTORIDAD PORTUARIA DE ESMERALDAS_1</v>
      </c>
      <c r="C36" s="0" t="s">
        <v>80</v>
      </c>
      <c r="D36" s="22" t="n">
        <f aca="false">+IF(A36=A35,1+D35,1)</f>
        <v>1</v>
      </c>
      <c r="E36" s="0" t="n">
        <v>100</v>
      </c>
      <c r="F36" s="0" t="s">
        <v>20</v>
      </c>
      <c r="G36" s="0" t="s">
        <v>20</v>
      </c>
      <c r="H36" s="0" t="s">
        <v>20</v>
      </c>
      <c r="I36" s="23" t="s">
        <v>21</v>
      </c>
      <c r="J36" s="0" t="s">
        <v>81</v>
      </c>
    </row>
    <row r="37" customFormat="false" ht="16.5" hidden="false" customHeight="false" outlineLevel="0" collapsed="false">
      <c r="A37" s="0" t="s">
        <v>41</v>
      </c>
      <c r="B37" s="21" t="str">
        <f aca="false">+CONCATENATE(A37,"_",D37)</f>
        <v>AUTORIDAD PORTUARIA DE ESMERALDAS_2</v>
      </c>
      <c r="C37" s="0" t="s">
        <v>82</v>
      </c>
      <c r="D37" s="22" t="n">
        <f aca="false">+IF(A37=A36,1+D36,1)</f>
        <v>2</v>
      </c>
      <c r="E37" s="0" t="n">
        <v>100</v>
      </c>
      <c r="F37" s="0" t="s">
        <v>20</v>
      </c>
      <c r="G37" s="0" t="s">
        <v>20</v>
      </c>
      <c r="H37" s="0" t="s">
        <v>20</v>
      </c>
      <c r="I37" s="23" t="s">
        <v>21</v>
      </c>
      <c r="J37" s="0" t="s">
        <v>83</v>
      </c>
    </row>
    <row r="38" customFormat="false" ht="16.5" hidden="false" customHeight="false" outlineLevel="0" collapsed="false">
      <c r="A38" s="0" t="s">
        <v>41</v>
      </c>
      <c r="B38" s="21" t="str">
        <f aca="false">+CONCATENATE(A38,"_",D38)</f>
        <v>AUTORIDAD PORTUARIA DE ESMERALDAS_3</v>
      </c>
      <c r="C38" s="0" t="s">
        <v>84</v>
      </c>
      <c r="D38" s="22" t="n">
        <f aca="false">+IF(A38=A37,1+D37,1)</f>
        <v>3</v>
      </c>
      <c r="E38" s="0" t="n">
        <v>100</v>
      </c>
      <c r="F38" s="0" t="s">
        <v>20</v>
      </c>
      <c r="G38" s="0" t="s">
        <v>20</v>
      </c>
      <c r="H38" s="0" t="s">
        <v>20</v>
      </c>
      <c r="I38" s="23" t="s">
        <v>21</v>
      </c>
      <c r="J38" s="0" t="s">
        <v>85</v>
      </c>
    </row>
    <row r="39" customFormat="false" ht="16.5" hidden="false" customHeight="false" outlineLevel="0" collapsed="false">
      <c r="A39" s="0" t="s">
        <v>41</v>
      </c>
      <c r="B39" s="21" t="str">
        <f aca="false">+CONCATENATE(A39,"_",D39)</f>
        <v>AUTORIDAD PORTUARIA DE ESMERALDAS_4</v>
      </c>
      <c r="C39" s="0" t="s">
        <v>86</v>
      </c>
      <c r="D39" s="22" t="n">
        <f aca="false">+IF(A39=A38,1+D38,1)</f>
        <v>4</v>
      </c>
      <c r="E39" s="0" t="n">
        <v>85.9624681148531</v>
      </c>
      <c r="F39" s="0" t="s">
        <v>20</v>
      </c>
      <c r="G39" s="0" t="s">
        <v>20</v>
      </c>
      <c r="H39" s="0" t="s">
        <v>20</v>
      </c>
      <c r="I39" s="23" t="s">
        <v>21</v>
      </c>
      <c r="J39" s="0" t="s">
        <v>87</v>
      </c>
    </row>
    <row r="40" customFormat="false" ht="16.5" hidden="false" customHeight="false" outlineLevel="0" collapsed="false">
      <c r="A40" s="0" t="s">
        <v>43</v>
      </c>
      <c r="B40" s="21" t="str">
        <f aca="false">+CONCATENATE(A40,"_",D40)</f>
        <v>AUTORIDAD PORTUARIA DE GUAYAQUIL_1</v>
      </c>
      <c r="C40" s="0" t="s">
        <v>88</v>
      </c>
      <c r="D40" s="22" t="n">
        <f aca="false">+IF(A40=A39,1+D39,1)</f>
        <v>1</v>
      </c>
      <c r="E40" s="0" t="n">
        <v>66.6666666666667</v>
      </c>
      <c r="F40" s="0" t="n">
        <v>0</v>
      </c>
      <c r="G40" s="0" t="n">
        <v>0</v>
      </c>
      <c r="H40" s="0" t="n">
        <v>1</v>
      </c>
      <c r="I40" s="23" t="s">
        <v>21</v>
      </c>
      <c r="J40" s="0" t="s">
        <v>89</v>
      </c>
    </row>
    <row r="41" customFormat="false" ht="16.5" hidden="false" customHeight="false" outlineLevel="0" collapsed="false">
      <c r="A41" s="0" t="s">
        <v>43</v>
      </c>
      <c r="B41" s="21" t="str">
        <f aca="false">+CONCATENATE(A41,"_",D41)</f>
        <v>AUTORIDAD PORTUARIA DE GUAYAQUIL_2</v>
      </c>
      <c r="C41" s="0" t="s">
        <v>84</v>
      </c>
      <c r="D41" s="22" t="n">
        <f aca="false">+IF(A41=A40,1+D40,1)</f>
        <v>2</v>
      </c>
      <c r="E41" s="0" t="n">
        <v>100</v>
      </c>
      <c r="F41" s="0" t="s">
        <v>20</v>
      </c>
      <c r="G41" s="0" t="s">
        <v>20</v>
      </c>
      <c r="H41" s="0" t="s">
        <v>20</v>
      </c>
      <c r="I41" s="23" t="s">
        <v>21</v>
      </c>
      <c r="J41" s="0" t="s">
        <v>90</v>
      </c>
    </row>
    <row r="42" customFormat="false" ht="16.5" hidden="false" customHeight="false" outlineLevel="0" collapsed="false">
      <c r="A42" s="0" t="s">
        <v>43</v>
      </c>
      <c r="B42" s="21" t="str">
        <f aca="false">+CONCATENATE(A42,"_",D42)</f>
        <v>AUTORIDAD PORTUARIA DE GUAYAQUIL_3</v>
      </c>
      <c r="C42" s="0" t="s">
        <v>91</v>
      </c>
      <c r="D42" s="22" t="n">
        <f aca="false">+IF(A42=A41,1+D41,1)</f>
        <v>3</v>
      </c>
      <c r="E42" s="0" t="n">
        <v>100</v>
      </c>
      <c r="F42" s="0" t="s">
        <v>20</v>
      </c>
      <c r="G42" s="0" t="s">
        <v>20</v>
      </c>
      <c r="H42" s="0" t="s">
        <v>20</v>
      </c>
      <c r="I42" s="23" t="s">
        <v>21</v>
      </c>
      <c r="J42" s="0" t="s">
        <v>92</v>
      </c>
    </row>
    <row r="43" customFormat="false" ht="16.5" hidden="false" customHeight="false" outlineLevel="0" collapsed="false">
      <c r="A43" s="0" t="s">
        <v>45</v>
      </c>
      <c r="B43" s="21" t="str">
        <f aca="false">+CONCATENATE(A43,"_",D43)</f>
        <v>AUTORIDAD PORTUARIA DE MANTA_1</v>
      </c>
      <c r="C43" s="0" t="s">
        <v>93</v>
      </c>
      <c r="D43" s="22" t="n">
        <f aca="false">+IF(A43=A42,1+D42,1)</f>
        <v>1</v>
      </c>
      <c r="E43" s="0" t="n">
        <v>100</v>
      </c>
      <c r="F43" s="0" t="n">
        <v>100</v>
      </c>
      <c r="G43" s="0" t="n">
        <v>100</v>
      </c>
      <c r="H43" s="0" t="n">
        <v>1</v>
      </c>
      <c r="I43" s="23" t="s">
        <v>49</v>
      </c>
      <c r="J43" s="0" t="s">
        <v>94</v>
      </c>
    </row>
    <row r="44" customFormat="false" ht="16.5" hidden="false" customHeight="false" outlineLevel="0" collapsed="false">
      <c r="A44" s="0" t="s">
        <v>45</v>
      </c>
      <c r="B44" s="21" t="str">
        <f aca="false">+CONCATENATE(A44,"_",D44)</f>
        <v>AUTORIDAD PORTUARIA DE MANTA_2</v>
      </c>
      <c r="C44" s="0" t="s">
        <v>95</v>
      </c>
      <c r="D44" s="22" t="n">
        <f aca="false">+IF(A44=A43,1+D43,1)</f>
        <v>2</v>
      </c>
      <c r="E44" s="0" t="n">
        <v>100</v>
      </c>
      <c r="F44" s="0" t="s">
        <v>20</v>
      </c>
      <c r="G44" s="0" t="s">
        <v>20</v>
      </c>
      <c r="H44" s="0" t="s">
        <v>20</v>
      </c>
      <c r="I44" s="23" t="s">
        <v>21</v>
      </c>
      <c r="J44" s="0" t="s">
        <v>96</v>
      </c>
    </row>
    <row r="45" customFormat="false" ht="16.5" hidden="false" customHeight="false" outlineLevel="0" collapsed="false">
      <c r="A45" s="0" t="s">
        <v>45</v>
      </c>
      <c r="B45" s="21" t="str">
        <f aca="false">+CONCATENATE(A45,"_",D45)</f>
        <v>AUTORIDAD PORTUARIA DE MANTA_3</v>
      </c>
      <c r="C45" s="0" t="s">
        <v>97</v>
      </c>
      <c r="D45" s="22" t="n">
        <f aca="false">+IF(A45=A44,1+D44,1)</f>
        <v>3</v>
      </c>
      <c r="E45" s="0" t="n">
        <v>100</v>
      </c>
      <c r="F45" s="0" t="s">
        <v>20</v>
      </c>
      <c r="G45" s="0" t="s">
        <v>20</v>
      </c>
      <c r="H45" s="0" t="s">
        <v>20</v>
      </c>
      <c r="I45" s="23" t="s">
        <v>21</v>
      </c>
      <c r="J45" s="0" t="s">
        <v>98</v>
      </c>
    </row>
    <row r="46" customFormat="false" ht="16.5" hidden="false" customHeight="false" outlineLevel="0" collapsed="false">
      <c r="A46" s="0" t="s">
        <v>45</v>
      </c>
      <c r="B46" s="21" t="str">
        <f aca="false">+CONCATENATE(A46,"_",D46)</f>
        <v>AUTORIDAD PORTUARIA DE MANTA_4</v>
      </c>
      <c r="C46" s="0" t="s">
        <v>99</v>
      </c>
      <c r="D46" s="22" t="n">
        <f aca="false">+IF(A46=A45,1+D45,1)</f>
        <v>4</v>
      </c>
      <c r="E46" s="0" t="n">
        <v>100</v>
      </c>
      <c r="F46" s="0" t="s">
        <v>20</v>
      </c>
      <c r="G46" s="0" t="s">
        <v>20</v>
      </c>
      <c r="H46" s="0" t="s">
        <v>20</v>
      </c>
      <c r="I46" s="23" t="s">
        <v>21</v>
      </c>
      <c r="J46" s="0" t="s">
        <v>100</v>
      </c>
    </row>
    <row r="47" customFormat="false" ht="16.5" hidden="false" customHeight="false" outlineLevel="0" collapsed="false">
      <c r="A47" s="0" t="s">
        <v>47</v>
      </c>
      <c r="B47" s="21" t="str">
        <f aca="false">+CONCATENATE(A47,"_",D47)</f>
        <v>AUTORIDAD PORTUARIA DE PUERTO BOLÍVAR_1</v>
      </c>
      <c r="C47" s="0" t="s">
        <v>101</v>
      </c>
      <c r="D47" s="22" t="n">
        <f aca="false">+IF(A47=A46,1+D46,1)</f>
        <v>1</v>
      </c>
      <c r="E47" s="0" t="n">
        <v>100</v>
      </c>
      <c r="F47" s="0" t="s">
        <v>20</v>
      </c>
      <c r="G47" s="0" t="s">
        <v>20</v>
      </c>
      <c r="H47" s="0" t="s">
        <v>20</v>
      </c>
      <c r="I47" s="23" t="s">
        <v>21</v>
      </c>
      <c r="J47" s="0" t="s">
        <v>102</v>
      </c>
    </row>
    <row r="48" customFormat="false" ht="16.5" hidden="false" customHeight="false" outlineLevel="0" collapsed="false">
      <c r="A48" s="0" t="s">
        <v>47</v>
      </c>
      <c r="B48" s="21" t="str">
        <f aca="false">+CONCATENATE(A48,"_",D48)</f>
        <v>AUTORIDAD PORTUARIA DE PUERTO BOLÍVAR_2</v>
      </c>
      <c r="C48" s="0" t="s">
        <v>103</v>
      </c>
      <c r="D48" s="22" t="n">
        <f aca="false">+IF(A48=A47,1+D47,1)</f>
        <v>2</v>
      </c>
      <c r="E48" s="0" t="n">
        <v>100</v>
      </c>
      <c r="F48" s="0" t="s">
        <v>20</v>
      </c>
      <c r="G48" s="0" t="s">
        <v>20</v>
      </c>
      <c r="H48" s="0" t="s">
        <v>20</v>
      </c>
      <c r="I48" s="23" t="s">
        <v>21</v>
      </c>
      <c r="J48" s="0" t="s">
        <v>104</v>
      </c>
    </row>
    <row r="49" customFormat="false" ht="16.5" hidden="false" customHeight="false" outlineLevel="0" collapsed="false">
      <c r="A49" s="0" t="s">
        <v>47</v>
      </c>
      <c r="B49" s="21" t="str">
        <f aca="false">+CONCATENATE(A49,"_",D49)</f>
        <v>AUTORIDAD PORTUARIA DE PUERTO BOLÍVAR_3</v>
      </c>
      <c r="C49" s="0" t="s">
        <v>105</v>
      </c>
      <c r="D49" s="22" t="n">
        <f aca="false">+IF(A49=A48,1+D48,1)</f>
        <v>3</v>
      </c>
      <c r="E49" s="0" t="n">
        <v>100</v>
      </c>
      <c r="F49" s="0" t="s">
        <v>20</v>
      </c>
      <c r="G49" s="0" t="s">
        <v>20</v>
      </c>
      <c r="H49" s="0" t="s">
        <v>20</v>
      </c>
      <c r="I49" s="23" t="s">
        <v>21</v>
      </c>
      <c r="J49" s="0" t="s">
        <v>106</v>
      </c>
    </row>
    <row r="50" customFormat="false" ht="16.5" hidden="false" customHeight="false" outlineLevel="0" collapsed="false">
      <c r="A50" s="0" t="s">
        <v>50</v>
      </c>
      <c r="B50" s="21" t="str">
        <f aca="false">+CONCATENATE(A50,"_",D50)</f>
        <v>BCE - BANCO CENTRAL DEL ECUADOR_1</v>
      </c>
      <c r="C50" s="0" t="s">
        <v>107</v>
      </c>
      <c r="D50" s="22" t="n">
        <f aca="false">+IF(A50=A49,1+D49,1)</f>
        <v>1</v>
      </c>
      <c r="E50" s="0" t="n">
        <v>100</v>
      </c>
      <c r="F50" s="0" t="s">
        <v>20</v>
      </c>
      <c r="G50" s="0" t="s">
        <v>20</v>
      </c>
      <c r="H50" s="0" t="s">
        <v>20</v>
      </c>
      <c r="I50" s="23" t="s">
        <v>21</v>
      </c>
      <c r="J50" s="0" t="s">
        <v>108</v>
      </c>
    </row>
    <row r="51" customFormat="false" ht="16.5" hidden="false" customHeight="false" outlineLevel="0" collapsed="false">
      <c r="A51" s="0" t="s">
        <v>50</v>
      </c>
      <c r="B51" s="21" t="str">
        <f aca="false">+CONCATENATE(A51,"_",D51)</f>
        <v>BCE - BANCO CENTRAL DEL ECUADOR_2</v>
      </c>
      <c r="C51" s="0" t="s">
        <v>109</v>
      </c>
      <c r="D51" s="22" t="n">
        <f aca="false">+IF(A51=A50,1+D50,1)</f>
        <v>2</v>
      </c>
      <c r="E51" s="0" t="n">
        <v>100</v>
      </c>
      <c r="F51" s="0" t="s">
        <v>20</v>
      </c>
      <c r="G51" s="0" t="s">
        <v>20</v>
      </c>
      <c r="H51" s="0" t="s">
        <v>20</v>
      </c>
      <c r="I51" s="23" t="s">
        <v>21</v>
      </c>
      <c r="J51" s="0" t="s">
        <v>110</v>
      </c>
    </row>
    <row r="52" customFormat="false" ht="16.5" hidden="false" customHeight="false" outlineLevel="0" collapsed="false">
      <c r="A52" s="0" t="s">
        <v>50</v>
      </c>
      <c r="B52" s="21" t="str">
        <f aca="false">+CONCATENATE(A52,"_",D52)</f>
        <v>BCE - BANCO CENTRAL DEL ECUADOR_3</v>
      </c>
      <c r="C52" s="0" t="s">
        <v>111</v>
      </c>
      <c r="D52" s="22" t="n">
        <f aca="false">+IF(A52=A51,1+D51,1)</f>
        <v>3</v>
      </c>
      <c r="E52" s="0" t="n">
        <v>100</v>
      </c>
      <c r="F52" s="0" t="s">
        <v>20</v>
      </c>
      <c r="G52" s="0" t="s">
        <v>20</v>
      </c>
      <c r="H52" s="0" t="s">
        <v>20</v>
      </c>
      <c r="I52" s="23" t="s">
        <v>21</v>
      </c>
      <c r="J52" s="0" t="s">
        <v>112</v>
      </c>
    </row>
    <row r="53" customFormat="false" ht="16.5" hidden="false" customHeight="false" outlineLevel="0" collapsed="false">
      <c r="A53" s="0" t="s">
        <v>53</v>
      </c>
      <c r="B53" s="21" t="str">
        <f aca="false">+CONCATENATE(A53,"_",D53)</f>
        <v>BDE - BANCO DE DESARROLLO DEL ECUADOR B.P._1</v>
      </c>
      <c r="C53" s="0" t="s">
        <v>113</v>
      </c>
      <c r="D53" s="22" t="n">
        <f aca="false">+IF(A53=A52,1+D52,1)</f>
        <v>1</v>
      </c>
      <c r="E53" s="0" t="n">
        <v>0</v>
      </c>
      <c r="F53" s="0" t="s">
        <v>20</v>
      </c>
      <c r="G53" s="0" t="s">
        <v>20</v>
      </c>
      <c r="H53" s="0" t="s">
        <v>20</v>
      </c>
      <c r="I53" s="23" t="s">
        <v>21</v>
      </c>
      <c r="J53" s="0" t="s">
        <v>114</v>
      </c>
    </row>
    <row r="54" customFormat="false" ht="16.5" hidden="false" customHeight="false" outlineLevel="0" collapsed="false">
      <c r="A54" s="0" t="s">
        <v>53</v>
      </c>
      <c r="B54" s="21" t="str">
        <f aca="false">+CONCATENATE(A54,"_",D54)</f>
        <v>BDE - BANCO DE DESARROLLO DEL ECUADOR B.P._2</v>
      </c>
      <c r="C54" s="0" t="s">
        <v>115</v>
      </c>
      <c r="D54" s="22" t="n">
        <f aca="false">+IF(A54=A53,1+D53,1)</f>
        <v>2</v>
      </c>
      <c r="E54" s="0" t="n">
        <v>0</v>
      </c>
      <c r="F54" s="0" t="s">
        <v>20</v>
      </c>
      <c r="G54" s="0" t="s">
        <v>20</v>
      </c>
      <c r="H54" s="0" t="s">
        <v>20</v>
      </c>
      <c r="I54" s="23" t="s">
        <v>21</v>
      </c>
      <c r="J54" s="0" t="s">
        <v>116</v>
      </c>
    </row>
    <row r="55" customFormat="false" ht="16.5" hidden="false" customHeight="false" outlineLevel="0" collapsed="false">
      <c r="A55" s="0" t="s">
        <v>53</v>
      </c>
      <c r="B55" s="21" t="str">
        <f aca="false">+CONCATENATE(A55,"_",D55)</f>
        <v>BDE - BANCO DE DESARROLLO DEL ECUADOR B.P._3</v>
      </c>
      <c r="C55" s="0" t="s">
        <v>117</v>
      </c>
      <c r="D55" s="22" t="n">
        <f aca="false">+IF(A55=A54,1+D54,1)</f>
        <v>3</v>
      </c>
      <c r="E55" s="0" t="n">
        <v>0</v>
      </c>
      <c r="F55" s="0" t="s">
        <v>20</v>
      </c>
      <c r="G55" s="0" t="s">
        <v>20</v>
      </c>
      <c r="H55" s="0" t="s">
        <v>20</v>
      </c>
      <c r="I55" s="23" t="s">
        <v>21</v>
      </c>
      <c r="J55" s="0" t="s">
        <v>118</v>
      </c>
    </row>
    <row r="56" customFormat="false" ht="16.5" hidden="false" customHeight="false" outlineLevel="0" collapsed="false">
      <c r="A56" s="0" t="s">
        <v>55</v>
      </c>
      <c r="B56" s="21" t="str">
        <f aca="false">+CONCATENATE(A56,"_",D56)</f>
        <v>CELEC EP - CORPORACIÓN ELÉCTRICA DEL ECUADOR_1</v>
      </c>
      <c r="C56" s="0" t="s">
        <v>119</v>
      </c>
      <c r="D56" s="22" t="n">
        <f aca="false">+IF(A56=A55,1+D55,1)</f>
        <v>1</v>
      </c>
      <c r="E56" s="0" t="n">
        <v>98.9070314051527</v>
      </c>
      <c r="F56" s="0" t="s">
        <v>20</v>
      </c>
      <c r="G56" s="0" t="s">
        <v>20</v>
      </c>
      <c r="H56" s="0" t="s">
        <v>20</v>
      </c>
      <c r="I56" s="23" t="s">
        <v>21</v>
      </c>
      <c r="J56" s="0" t="s">
        <v>120</v>
      </c>
    </row>
    <row r="57" customFormat="false" ht="16.5" hidden="false" customHeight="false" outlineLevel="0" collapsed="false">
      <c r="A57" s="0" t="s">
        <v>55</v>
      </c>
      <c r="B57" s="21" t="str">
        <f aca="false">+CONCATENATE(A57,"_",D57)</f>
        <v>CELEC EP - CORPORACIÓN ELÉCTRICA DEL ECUADOR_2</v>
      </c>
      <c r="C57" s="0" t="s">
        <v>121</v>
      </c>
      <c r="D57" s="22" t="n">
        <f aca="false">+IF(A57=A56,1+D56,1)</f>
        <v>2</v>
      </c>
      <c r="E57" s="0" t="n">
        <v>73.4020362422851</v>
      </c>
      <c r="F57" s="0" t="s">
        <v>20</v>
      </c>
      <c r="G57" s="0" t="s">
        <v>20</v>
      </c>
      <c r="H57" s="0" t="s">
        <v>20</v>
      </c>
      <c r="I57" s="23" t="s">
        <v>21</v>
      </c>
      <c r="J57" s="0" t="s">
        <v>122</v>
      </c>
    </row>
    <row r="58" customFormat="false" ht="16.5" hidden="false" customHeight="false" outlineLevel="0" collapsed="false">
      <c r="A58" s="0" t="s">
        <v>55</v>
      </c>
      <c r="B58" s="21" t="str">
        <f aca="false">+CONCATENATE(A58,"_",D58)</f>
        <v>CELEC EP - CORPORACIÓN ELÉCTRICA DEL ECUADOR_3</v>
      </c>
      <c r="C58" s="0" t="s">
        <v>123</v>
      </c>
      <c r="D58" s="22" t="n">
        <f aca="false">+IF(A58=A57,1+D57,1)</f>
        <v>3</v>
      </c>
      <c r="E58" s="0" t="n">
        <v>98.7102618920363</v>
      </c>
      <c r="F58" s="0" t="s">
        <v>20</v>
      </c>
      <c r="G58" s="0" t="s">
        <v>20</v>
      </c>
      <c r="H58" s="0" t="s">
        <v>20</v>
      </c>
      <c r="I58" s="23" t="s">
        <v>21</v>
      </c>
      <c r="J58" s="0" t="s">
        <v>124</v>
      </c>
    </row>
    <row r="59" customFormat="false" ht="16.5" hidden="false" customHeight="false" outlineLevel="0" collapsed="false">
      <c r="A59" s="0" t="s">
        <v>55</v>
      </c>
      <c r="B59" s="21" t="str">
        <f aca="false">+CONCATENATE(A59,"_",D59)</f>
        <v>CELEC EP - CORPORACIÓN ELÉCTRICA DEL ECUADOR_4</v>
      </c>
      <c r="C59" s="0" t="s">
        <v>125</v>
      </c>
      <c r="D59" s="22" t="n">
        <f aca="false">+IF(A59=A58,1+D58,1)</f>
        <v>4</v>
      </c>
      <c r="E59" s="0" t="n">
        <v>79</v>
      </c>
      <c r="F59" s="0" t="s">
        <v>20</v>
      </c>
      <c r="G59" s="0" t="s">
        <v>20</v>
      </c>
      <c r="H59" s="0" t="s">
        <v>20</v>
      </c>
      <c r="I59" s="23" t="s">
        <v>21</v>
      </c>
      <c r="J59" s="0" t="s">
        <v>126</v>
      </c>
    </row>
    <row r="60" customFormat="false" ht="16.5" hidden="false" customHeight="false" outlineLevel="0" collapsed="false">
      <c r="A60" s="0" t="s">
        <v>55</v>
      </c>
      <c r="B60" s="21" t="str">
        <f aca="false">+CONCATENATE(A60,"_",D60)</f>
        <v>CELEC EP - CORPORACIÓN ELÉCTRICA DEL ECUADOR_5</v>
      </c>
      <c r="C60" s="0" t="s">
        <v>127</v>
      </c>
      <c r="D60" s="22" t="n">
        <f aca="false">+IF(A60=A59,1+D59,1)</f>
        <v>5</v>
      </c>
      <c r="E60" s="0" t="n">
        <v>33.3333333333333</v>
      </c>
      <c r="F60" s="0" t="s">
        <v>20</v>
      </c>
      <c r="G60" s="0" t="s">
        <v>20</v>
      </c>
      <c r="H60" s="0" t="s">
        <v>20</v>
      </c>
      <c r="I60" s="23" t="s">
        <v>21</v>
      </c>
      <c r="J60" s="0" t="s">
        <v>128</v>
      </c>
    </row>
    <row r="61" customFormat="false" ht="16.5" hidden="false" customHeight="false" outlineLevel="0" collapsed="false">
      <c r="A61" s="0" t="s">
        <v>55</v>
      </c>
      <c r="B61" s="21" t="str">
        <f aca="false">+CONCATENATE(A61,"_",D61)</f>
        <v>CELEC EP - CORPORACIÓN ELÉCTRICA DEL ECUADOR_6</v>
      </c>
      <c r="C61" s="0" t="s">
        <v>129</v>
      </c>
      <c r="D61" s="22" t="n">
        <f aca="false">+IF(A61=A60,1+D60,1)</f>
        <v>6</v>
      </c>
      <c r="E61" s="0" t="n">
        <v>96.25275</v>
      </c>
      <c r="F61" s="0" t="s">
        <v>20</v>
      </c>
      <c r="G61" s="0" t="s">
        <v>20</v>
      </c>
      <c r="H61" s="0" t="s">
        <v>20</v>
      </c>
      <c r="I61" s="23" t="s">
        <v>21</v>
      </c>
      <c r="J61" s="0" t="s">
        <v>130</v>
      </c>
    </row>
    <row r="62" customFormat="false" ht="16.5" hidden="false" customHeight="false" outlineLevel="0" collapsed="false">
      <c r="A62" s="0" t="s">
        <v>55</v>
      </c>
      <c r="B62" s="21" t="str">
        <f aca="false">+CONCATENATE(A62,"_",D62)</f>
        <v>CELEC EP - CORPORACIÓN ELÉCTRICA DEL ECUADOR_7</v>
      </c>
      <c r="C62" s="0" t="s">
        <v>131</v>
      </c>
      <c r="D62" s="22" t="n">
        <f aca="false">+IF(A62=A61,1+D61,1)</f>
        <v>7</v>
      </c>
      <c r="E62" s="0" t="n">
        <v>62.8200660963976</v>
      </c>
      <c r="F62" s="0" t="s">
        <v>20</v>
      </c>
      <c r="G62" s="0" t="s">
        <v>20</v>
      </c>
      <c r="H62" s="0" t="s">
        <v>20</v>
      </c>
      <c r="I62" s="23" t="s">
        <v>21</v>
      </c>
      <c r="J62" s="0" t="s">
        <v>132</v>
      </c>
    </row>
    <row r="63" customFormat="false" ht="16.5" hidden="false" customHeight="false" outlineLevel="0" collapsed="false">
      <c r="A63" s="0" t="s">
        <v>55</v>
      </c>
      <c r="B63" s="21" t="str">
        <f aca="false">+CONCATENATE(A63,"_",D63)</f>
        <v>CELEC EP - CORPORACIÓN ELÉCTRICA DEL ECUADOR_8</v>
      </c>
      <c r="C63" s="0" t="s">
        <v>133</v>
      </c>
      <c r="D63" s="22" t="n">
        <f aca="false">+IF(A63=A62,1+D62,1)</f>
        <v>8</v>
      </c>
      <c r="E63" s="0" t="n">
        <v>59.776</v>
      </c>
      <c r="F63" s="0" t="s">
        <v>20</v>
      </c>
      <c r="G63" s="0" t="s">
        <v>20</v>
      </c>
      <c r="H63" s="0" t="s">
        <v>20</v>
      </c>
      <c r="I63" s="23" t="s">
        <v>21</v>
      </c>
      <c r="J63" s="0" t="s">
        <v>134</v>
      </c>
    </row>
    <row r="64" customFormat="false" ht="16.5" hidden="false" customHeight="false" outlineLevel="0" collapsed="false">
      <c r="A64" s="0" t="s">
        <v>55</v>
      </c>
      <c r="B64" s="21" t="str">
        <f aca="false">+CONCATENATE(A64,"_",D64)</f>
        <v>CELEC EP - CORPORACIÓN ELÉCTRICA DEL ECUADOR_9</v>
      </c>
      <c r="C64" s="0" t="s">
        <v>135</v>
      </c>
      <c r="D64" s="22" t="n">
        <f aca="false">+IF(A64=A63,1+D63,1)</f>
        <v>9</v>
      </c>
      <c r="E64" s="0" t="n">
        <v>20</v>
      </c>
      <c r="F64" s="0" t="s">
        <v>20</v>
      </c>
      <c r="G64" s="0" t="s">
        <v>20</v>
      </c>
      <c r="H64" s="0" t="s">
        <v>20</v>
      </c>
      <c r="I64" s="23" t="s">
        <v>21</v>
      </c>
      <c r="J64" s="0" t="s">
        <v>136</v>
      </c>
    </row>
    <row r="65" customFormat="false" ht="16.5" hidden="false" customHeight="false" outlineLevel="0" collapsed="false">
      <c r="A65" s="0" t="s">
        <v>57</v>
      </c>
      <c r="B65" s="21" t="str">
        <f aca="false">+CONCATENATE(A65,"_",D65)</f>
        <v>CNEL - CORPORACIÓN NACIONAL DE ELECTRICIDAD_1</v>
      </c>
      <c r="C65" s="0" t="s">
        <v>137</v>
      </c>
      <c r="D65" s="22" t="n">
        <f aca="false">+IF(A65=A64,1+D64,1)</f>
        <v>1</v>
      </c>
      <c r="E65" s="0" t="n">
        <v>22.075</v>
      </c>
      <c r="F65" s="0" t="s">
        <v>20</v>
      </c>
      <c r="G65" s="0" t="s">
        <v>20</v>
      </c>
      <c r="H65" s="0" t="s">
        <v>20</v>
      </c>
      <c r="I65" s="23" t="s">
        <v>21</v>
      </c>
      <c r="J65" s="0" t="s">
        <v>138</v>
      </c>
    </row>
    <row r="66" customFormat="false" ht="16.5" hidden="false" customHeight="false" outlineLevel="0" collapsed="false">
      <c r="A66" s="0" t="s">
        <v>57</v>
      </c>
      <c r="B66" s="21" t="str">
        <f aca="false">+CONCATENATE(A66,"_",D66)</f>
        <v>CNEL - CORPORACIÓN NACIONAL DE ELECTRICIDAD_2</v>
      </c>
      <c r="C66" s="0" t="s">
        <v>139</v>
      </c>
      <c r="D66" s="22" t="n">
        <f aca="false">+IF(A66=A65,1+D65,1)</f>
        <v>2</v>
      </c>
      <c r="E66" s="0" t="n">
        <v>96.4989171251715</v>
      </c>
      <c r="F66" s="0" t="s">
        <v>20</v>
      </c>
      <c r="G66" s="0" t="s">
        <v>20</v>
      </c>
      <c r="H66" s="0" t="s">
        <v>20</v>
      </c>
      <c r="I66" s="23" t="s">
        <v>21</v>
      </c>
      <c r="J66" s="0" t="s">
        <v>140</v>
      </c>
    </row>
    <row r="67" customFormat="false" ht="16.5" hidden="false" customHeight="false" outlineLevel="0" collapsed="false">
      <c r="A67" s="0" t="s">
        <v>57</v>
      </c>
      <c r="B67" s="21" t="str">
        <f aca="false">+CONCATENATE(A67,"_",D67)</f>
        <v>CNEL - CORPORACIÓN NACIONAL DE ELECTRICIDAD_3</v>
      </c>
      <c r="C67" s="0" t="s">
        <v>141</v>
      </c>
      <c r="D67" s="22" t="n">
        <f aca="false">+IF(A67=A66,1+D66,1)</f>
        <v>3</v>
      </c>
      <c r="E67" s="0" t="n">
        <v>59.312150042677</v>
      </c>
      <c r="F67" s="0" t="s">
        <v>20</v>
      </c>
      <c r="G67" s="0" t="s">
        <v>20</v>
      </c>
      <c r="H67" s="0" t="s">
        <v>20</v>
      </c>
      <c r="I67" s="23" t="s">
        <v>21</v>
      </c>
      <c r="J67" s="0" t="s">
        <v>142</v>
      </c>
    </row>
    <row r="68" customFormat="false" ht="16.5" hidden="false" customHeight="false" outlineLevel="0" collapsed="false">
      <c r="A68" s="0" t="s">
        <v>57</v>
      </c>
      <c r="B68" s="21" t="str">
        <f aca="false">+CONCATENATE(A68,"_",D68)</f>
        <v>CNEL - CORPORACIÓN NACIONAL DE ELECTRICIDAD_4</v>
      </c>
      <c r="C68" s="0" t="s">
        <v>143</v>
      </c>
      <c r="D68" s="22" t="n">
        <f aca="false">+IF(A68=A67,1+D67,1)</f>
        <v>4</v>
      </c>
      <c r="E68" s="0" t="n">
        <v>93.5873582059494</v>
      </c>
      <c r="F68" s="0" t="s">
        <v>20</v>
      </c>
      <c r="G68" s="0" t="s">
        <v>20</v>
      </c>
      <c r="H68" s="0" t="s">
        <v>20</v>
      </c>
      <c r="I68" s="23" t="s">
        <v>21</v>
      </c>
      <c r="J68" s="0" t="s">
        <v>144</v>
      </c>
    </row>
    <row r="69" customFormat="false" ht="16.5" hidden="false" customHeight="false" outlineLevel="0" collapsed="false">
      <c r="A69" s="0" t="s">
        <v>57</v>
      </c>
      <c r="B69" s="21" t="str">
        <f aca="false">+CONCATENATE(A69,"_",D69)</f>
        <v>CNEL - CORPORACIÓN NACIONAL DE ELECTRICIDAD_5</v>
      </c>
      <c r="C69" s="0" t="s">
        <v>145</v>
      </c>
      <c r="D69" s="22" t="n">
        <f aca="false">+IF(A69=A68,1+D68,1)</f>
        <v>5</v>
      </c>
      <c r="E69" s="0" t="n">
        <v>71.1162237986173</v>
      </c>
      <c r="F69" s="0" t="s">
        <v>20</v>
      </c>
      <c r="G69" s="0" t="s">
        <v>20</v>
      </c>
      <c r="H69" s="0" t="s">
        <v>20</v>
      </c>
      <c r="I69" s="23" t="s">
        <v>21</v>
      </c>
      <c r="J69" s="0" t="s">
        <v>146</v>
      </c>
    </row>
    <row r="70" customFormat="false" ht="16.5" hidden="false" customHeight="false" outlineLevel="0" collapsed="false">
      <c r="A70" s="0" t="s">
        <v>57</v>
      </c>
      <c r="B70" s="21" t="str">
        <f aca="false">+CONCATENATE(A70,"_",D70)</f>
        <v>CNEL - CORPORACIÓN NACIONAL DE ELECTRICIDAD_6</v>
      </c>
      <c r="C70" s="0" t="s">
        <v>147</v>
      </c>
      <c r="D70" s="22" t="n">
        <f aca="false">+IF(A70=A69,1+D69,1)</f>
        <v>6</v>
      </c>
      <c r="E70" s="0" t="n">
        <v>68.5714285714286</v>
      </c>
      <c r="F70" s="0" t="s">
        <v>20</v>
      </c>
      <c r="G70" s="0" t="s">
        <v>20</v>
      </c>
      <c r="H70" s="0" t="s">
        <v>20</v>
      </c>
      <c r="I70" s="23" t="s">
        <v>21</v>
      </c>
      <c r="J70" s="0" t="s">
        <v>148</v>
      </c>
    </row>
    <row r="71" customFormat="false" ht="16.5" hidden="false" customHeight="false" outlineLevel="0" collapsed="false">
      <c r="A71" s="0" t="s">
        <v>57</v>
      </c>
      <c r="B71" s="21" t="str">
        <f aca="false">+CONCATENATE(A71,"_",D71)</f>
        <v>CNEL - CORPORACIÓN NACIONAL DE ELECTRICIDAD_7</v>
      </c>
      <c r="C71" s="0" t="s">
        <v>149</v>
      </c>
      <c r="D71" s="22" t="n">
        <f aca="false">+IF(A71=A70,1+D70,1)</f>
        <v>7</v>
      </c>
      <c r="E71" s="0" t="n">
        <v>88.8888888888889</v>
      </c>
      <c r="F71" s="0" t="s">
        <v>20</v>
      </c>
      <c r="G71" s="0" t="s">
        <v>20</v>
      </c>
      <c r="H71" s="0" t="s">
        <v>20</v>
      </c>
      <c r="I71" s="23" t="s">
        <v>21</v>
      </c>
      <c r="J71" s="0" t="s">
        <v>150</v>
      </c>
    </row>
    <row r="72" customFormat="false" ht="16.5" hidden="false" customHeight="false" outlineLevel="0" collapsed="false">
      <c r="A72" s="0" t="s">
        <v>57</v>
      </c>
      <c r="B72" s="21" t="str">
        <f aca="false">+CONCATENATE(A72,"_",D72)</f>
        <v>CNEL - CORPORACIÓN NACIONAL DE ELECTRICIDAD_8</v>
      </c>
      <c r="C72" s="0" t="s">
        <v>151</v>
      </c>
      <c r="D72" s="22" t="n">
        <f aca="false">+IF(A72=A71,1+D71,1)</f>
        <v>8</v>
      </c>
      <c r="E72" s="0" t="n">
        <v>77.271174863388</v>
      </c>
      <c r="F72" s="0" t="s">
        <v>20</v>
      </c>
      <c r="G72" s="0" t="s">
        <v>20</v>
      </c>
      <c r="H72" s="0" t="s">
        <v>20</v>
      </c>
      <c r="I72" s="23" t="s">
        <v>21</v>
      </c>
      <c r="J72" s="0" t="s">
        <v>152</v>
      </c>
    </row>
    <row r="73" customFormat="false" ht="16.5" hidden="false" customHeight="false" outlineLevel="0" collapsed="false">
      <c r="A73" s="0" t="s">
        <v>59</v>
      </c>
      <c r="B73" s="21" t="str">
        <f aca="false">+CONCATENATE(A73,"_",D73)</f>
        <v>CNT - CORPORACIÓN NACIONAL DE TELECOMUNICACIONES_1</v>
      </c>
      <c r="C73" s="0" t="s">
        <v>153</v>
      </c>
      <c r="D73" s="22" t="n">
        <f aca="false">+IF(A73=A72,1+D72,1)</f>
        <v>1</v>
      </c>
      <c r="E73" s="0" t="n">
        <v>0</v>
      </c>
      <c r="F73" s="0" t="s">
        <v>20</v>
      </c>
      <c r="G73" s="0" t="s">
        <v>20</v>
      </c>
      <c r="H73" s="0" t="s">
        <v>20</v>
      </c>
      <c r="I73" s="23" t="s">
        <v>21</v>
      </c>
      <c r="J73" s="0" t="s">
        <v>154</v>
      </c>
    </row>
    <row r="74" customFormat="false" ht="16.5" hidden="false" customHeight="false" outlineLevel="0" collapsed="false">
      <c r="A74" s="0" t="s">
        <v>59</v>
      </c>
      <c r="B74" s="21" t="str">
        <f aca="false">+CONCATENATE(A74,"_",D74)</f>
        <v>CNT - CORPORACIÓN NACIONAL DE TELECOMUNICACIONES_2</v>
      </c>
      <c r="C74" s="0" t="s">
        <v>155</v>
      </c>
      <c r="D74" s="22" t="n">
        <f aca="false">+IF(A74=A73,1+D73,1)</f>
        <v>2</v>
      </c>
      <c r="E74" s="0" t="n">
        <v>0</v>
      </c>
      <c r="F74" s="0" t="s">
        <v>20</v>
      </c>
      <c r="G74" s="0" t="s">
        <v>20</v>
      </c>
      <c r="H74" s="0" t="s">
        <v>20</v>
      </c>
      <c r="I74" s="23" t="s">
        <v>21</v>
      </c>
      <c r="J74" s="0" t="s">
        <v>156</v>
      </c>
    </row>
    <row r="75" customFormat="false" ht="16.5" hidden="false" customHeight="false" outlineLevel="0" collapsed="false">
      <c r="A75" s="0" t="s">
        <v>59</v>
      </c>
      <c r="B75" s="21" t="str">
        <f aca="false">+CONCATENATE(A75,"_",D75)</f>
        <v>CNT - CORPORACIÓN NACIONAL DE TELECOMUNICACIONES_3</v>
      </c>
      <c r="C75" s="0" t="s">
        <v>157</v>
      </c>
      <c r="D75" s="22" t="n">
        <f aca="false">+IF(A75=A74,1+D74,1)</f>
        <v>3</v>
      </c>
      <c r="E75" s="0" t="n">
        <v>0</v>
      </c>
      <c r="F75" s="0" t="s">
        <v>20</v>
      </c>
      <c r="G75" s="0" t="s">
        <v>20</v>
      </c>
      <c r="H75" s="0" t="s">
        <v>20</v>
      </c>
      <c r="I75" s="23" t="s">
        <v>21</v>
      </c>
      <c r="J75" s="0" t="s">
        <v>158</v>
      </c>
    </row>
    <row r="76" customFormat="false" ht="16.5" hidden="false" customHeight="false" outlineLevel="0" collapsed="false">
      <c r="A76" s="0" t="s">
        <v>59</v>
      </c>
      <c r="B76" s="21" t="str">
        <f aca="false">+CONCATENATE(A76,"_",D76)</f>
        <v>CNT - CORPORACIÓN NACIONAL DE TELECOMUNICACIONES_4</v>
      </c>
      <c r="C76" s="0" t="s">
        <v>159</v>
      </c>
      <c r="D76" s="22" t="n">
        <f aca="false">+IF(A76=A75,1+D75,1)</f>
        <v>4</v>
      </c>
      <c r="E76" s="0" t="n">
        <v>0</v>
      </c>
      <c r="F76" s="0" t="s">
        <v>20</v>
      </c>
      <c r="G76" s="0" t="s">
        <v>20</v>
      </c>
      <c r="H76" s="0" t="s">
        <v>20</v>
      </c>
      <c r="I76" s="23" t="s">
        <v>21</v>
      </c>
      <c r="J76" s="0" t="s">
        <v>160</v>
      </c>
    </row>
    <row r="77" customFormat="false" ht="16.5" hidden="false" customHeight="false" outlineLevel="0" collapsed="false">
      <c r="A77" s="0" t="s">
        <v>59</v>
      </c>
      <c r="B77" s="21" t="str">
        <f aca="false">+CONCATENATE(A77,"_",D77)</f>
        <v>CNT - CORPORACIÓN NACIONAL DE TELECOMUNICACIONES_5</v>
      </c>
      <c r="C77" s="0" t="s">
        <v>161</v>
      </c>
      <c r="D77" s="22" t="n">
        <f aca="false">+IF(A77=A76,1+D76,1)</f>
        <v>5</v>
      </c>
      <c r="E77" s="0" t="n">
        <v>0</v>
      </c>
      <c r="F77" s="0" t="s">
        <v>20</v>
      </c>
      <c r="G77" s="0" t="s">
        <v>20</v>
      </c>
      <c r="H77" s="0" t="s">
        <v>20</v>
      </c>
      <c r="I77" s="23" t="s">
        <v>21</v>
      </c>
      <c r="J77" s="0" t="s">
        <v>162</v>
      </c>
    </row>
    <row r="78" customFormat="false" ht="16.5" hidden="false" customHeight="false" outlineLevel="0" collapsed="false">
      <c r="A78" s="0" t="s">
        <v>59</v>
      </c>
      <c r="B78" s="21" t="str">
        <f aca="false">+CONCATENATE(A78,"_",D78)</f>
        <v>CNT - CORPORACIÓN NACIONAL DE TELECOMUNICACIONES_6</v>
      </c>
      <c r="C78" s="0" t="s">
        <v>163</v>
      </c>
      <c r="D78" s="22" t="n">
        <f aca="false">+IF(A78=A77,1+D77,1)</f>
        <v>6</v>
      </c>
      <c r="E78" s="0" t="n">
        <v>50</v>
      </c>
      <c r="F78" s="0" t="s">
        <v>20</v>
      </c>
      <c r="G78" s="0" t="s">
        <v>20</v>
      </c>
      <c r="H78" s="0" t="s">
        <v>20</v>
      </c>
      <c r="I78" s="23" t="s">
        <v>21</v>
      </c>
      <c r="J78" s="0" t="s">
        <v>164</v>
      </c>
    </row>
    <row r="79" customFormat="false" ht="16.5" hidden="false" customHeight="false" outlineLevel="0" collapsed="false">
      <c r="A79" s="0" t="s">
        <v>61</v>
      </c>
      <c r="B79" s="21" t="str">
        <f aca="false">+CONCATENATE(A79,"_",D79)</f>
        <v>CONAFIPS - CORPORACIÓN NACIONAL DE FINANZAS POPULARES Y SOLIDARIAS_1</v>
      </c>
      <c r="C79" s="0" t="s">
        <v>165</v>
      </c>
      <c r="D79" s="22" t="n">
        <f aca="false">+IF(A79=A78,1+D78,1)</f>
        <v>1</v>
      </c>
      <c r="E79" s="0" t="n">
        <v>100</v>
      </c>
      <c r="F79" s="0" t="s">
        <v>20</v>
      </c>
      <c r="G79" s="0" t="s">
        <v>20</v>
      </c>
      <c r="H79" s="0" t="s">
        <v>20</v>
      </c>
      <c r="I79" s="23" t="s">
        <v>21</v>
      </c>
      <c r="J79" s="0" t="s">
        <v>166</v>
      </c>
    </row>
    <row r="80" customFormat="false" ht="16.5" hidden="false" customHeight="false" outlineLevel="0" collapsed="false">
      <c r="A80" s="0" t="s">
        <v>61</v>
      </c>
      <c r="B80" s="21" t="str">
        <f aca="false">+CONCATENATE(A80,"_",D80)</f>
        <v>CONAFIPS - CORPORACIÓN NACIONAL DE FINANZAS POPULARES Y SOLIDARIAS_2</v>
      </c>
      <c r="C80" s="0" t="s">
        <v>167</v>
      </c>
      <c r="D80" s="22" t="n">
        <f aca="false">+IF(A80=A79,1+D79,1)</f>
        <v>2</v>
      </c>
      <c r="E80" s="0" t="n">
        <v>98.7921280412481</v>
      </c>
      <c r="F80" s="0" t="s">
        <v>20</v>
      </c>
      <c r="G80" s="0" t="s">
        <v>20</v>
      </c>
      <c r="H80" s="0" t="s">
        <v>20</v>
      </c>
      <c r="I80" s="23" t="s">
        <v>21</v>
      </c>
      <c r="J80" s="0" t="s">
        <v>168</v>
      </c>
    </row>
    <row r="81" customFormat="false" ht="16.5" hidden="false" customHeight="false" outlineLevel="0" collapsed="false">
      <c r="A81" s="0" t="s">
        <v>63</v>
      </c>
      <c r="B81" s="21" t="str">
        <f aca="false">+CONCATENATE(A81,"_",D81)</f>
        <v>CREAMOS INFRAESTRUCTURA EP_1</v>
      </c>
      <c r="C81" s="0" t="s">
        <v>169</v>
      </c>
      <c r="D81" s="22" t="n">
        <f aca="false">+IF(A81=A80,1+D80,1)</f>
        <v>1</v>
      </c>
      <c r="E81" s="0" t="n">
        <v>56.1133743929721</v>
      </c>
      <c r="F81" s="0" t="s">
        <v>20</v>
      </c>
      <c r="G81" s="0" t="s">
        <v>20</v>
      </c>
      <c r="H81" s="0" t="s">
        <v>20</v>
      </c>
      <c r="I81" s="23" t="s">
        <v>21</v>
      </c>
      <c r="J81" s="0" t="s">
        <v>170</v>
      </c>
    </row>
    <row r="82" customFormat="false" ht="16.5" hidden="false" customHeight="false" outlineLevel="0" collapsed="false">
      <c r="A82" s="0" t="s">
        <v>63</v>
      </c>
      <c r="B82" s="21" t="str">
        <f aca="false">+CONCATENATE(A82,"_",D82)</f>
        <v>CREAMOS INFRAESTRUCTURA EP_2</v>
      </c>
      <c r="C82" s="0" t="s">
        <v>171</v>
      </c>
      <c r="D82" s="22" t="n">
        <f aca="false">+IF(A82=A81,1+D81,1)</f>
        <v>2</v>
      </c>
      <c r="E82" s="0" t="n">
        <v>0</v>
      </c>
      <c r="F82" s="0" t="s">
        <v>20</v>
      </c>
      <c r="G82" s="0" t="s">
        <v>20</v>
      </c>
      <c r="H82" s="0" t="s">
        <v>20</v>
      </c>
      <c r="I82" s="23" t="s">
        <v>21</v>
      </c>
      <c r="J82" s="0" t="s">
        <v>172</v>
      </c>
    </row>
    <row r="83" customFormat="false" ht="16.5" hidden="false" customHeight="false" outlineLevel="0" collapsed="false">
      <c r="A83" s="0" t="s">
        <v>63</v>
      </c>
      <c r="B83" s="21" t="str">
        <f aca="false">+CONCATENATE(A83,"_",D83)</f>
        <v>CREAMOS INFRAESTRUCTURA EP_3</v>
      </c>
      <c r="C83" s="0" t="s">
        <v>173</v>
      </c>
      <c r="D83" s="22" t="n">
        <f aca="false">+IF(A83=A82,1+D82,1)</f>
        <v>3</v>
      </c>
      <c r="E83" s="0" t="n">
        <v>31.7847161916792</v>
      </c>
      <c r="F83" s="0" t="s">
        <v>20</v>
      </c>
      <c r="G83" s="0" t="s">
        <v>20</v>
      </c>
      <c r="H83" s="0" t="s">
        <v>20</v>
      </c>
      <c r="I83" s="23" t="s">
        <v>21</v>
      </c>
      <c r="J83" s="0" t="s">
        <v>174</v>
      </c>
    </row>
    <row r="84" customFormat="false" ht="16.5" hidden="false" customHeight="false" outlineLevel="0" collapsed="false">
      <c r="A84" s="0" t="s">
        <v>65</v>
      </c>
      <c r="B84" s="21" t="str">
        <f aca="false">+CONCATENATE(A84,"_",D84)</f>
        <v>CASA MILITAR PRESIDENCIAL_1</v>
      </c>
      <c r="C84" s="32" t="s">
        <v>175</v>
      </c>
      <c r="D84" s="22" t="n">
        <f aca="false">+IF(A84=A83,1+D83,1)</f>
        <v>1</v>
      </c>
      <c r="E84" s="0" t="n">
        <v>100</v>
      </c>
      <c r="F84" s="0" t="s">
        <v>20</v>
      </c>
      <c r="G84" s="0" t="s">
        <v>20</v>
      </c>
      <c r="H84" s="0" t="s">
        <v>20</v>
      </c>
      <c r="I84" s="23" t="s">
        <v>21</v>
      </c>
      <c r="J84" s="0" t="s">
        <v>7</v>
      </c>
    </row>
    <row r="85" customFormat="false" ht="16.5" hidden="false" customHeight="false" outlineLevel="0" collapsed="false">
      <c r="A85" s="0" t="s">
        <v>65</v>
      </c>
      <c r="B85" s="21" t="str">
        <f aca="false">+CONCATENATE(A85,"_",D85)</f>
        <v>CASA MILITAR PRESIDENCIAL_2</v>
      </c>
      <c r="C85" s="0" t="s">
        <v>176</v>
      </c>
      <c r="D85" s="22" t="n">
        <f aca="false">+IF(A85=A84,1+D84,1)</f>
        <v>2</v>
      </c>
      <c r="E85" s="0" t="n">
        <v>100</v>
      </c>
      <c r="F85" s="0" t="s">
        <v>20</v>
      </c>
      <c r="G85" s="0" t="s">
        <v>20</v>
      </c>
      <c r="H85" s="0" t="s">
        <v>20</v>
      </c>
      <c r="I85" s="23" t="s">
        <v>21</v>
      </c>
      <c r="J85" s="0" t="s">
        <v>177</v>
      </c>
    </row>
    <row r="86" customFormat="false" ht="16.5" hidden="false" customHeight="false" outlineLevel="0" collapsed="false">
      <c r="A86" s="0" t="s">
        <v>65</v>
      </c>
      <c r="B86" s="21" t="str">
        <f aca="false">+CONCATENATE(A86,"_",D86)</f>
        <v>CASA MILITAR PRESIDENCIAL_3</v>
      </c>
      <c r="C86" s="0" t="s">
        <v>178</v>
      </c>
      <c r="D86" s="22" t="n">
        <f aca="false">+IF(A86=A85,1+D85,1)</f>
        <v>3</v>
      </c>
      <c r="E86" s="0" t="n">
        <v>100</v>
      </c>
      <c r="F86" s="0" t="s">
        <v>20</v>
      </c>
      <c r="G86" s="0" t="s">
        <v>20</v>
      </c>
      <c r="H86" s="0" t="s">
        <v>20</v>
      </c>
      <c r="I86" s="23" t="s">
        <v>21</v>
      </c>
      <c r="J86" s="0" t="s">
        <v>179</v>
      </c>
    </row>
    <row r="87" customFormat="false" ht="16.5" hidden="false" customHeight="false" outlineLevel="0" collapsed="false">
      <c r="A87" s="0" t="s">
        <v>67</v>
      </c>
      <c r="B87" s="21" t="str">
        <f aca="false">+CONCATENATE(A87,"_",D87)</f>
        <v>CASA DE MONTALVO_1</v>
      </c>
      <c r="C87" s="0" t="s">
        <v>180</v>
      </c>
      <c r="D87" s="22" t="n">
        <f aca="false">+IF(A87=A86,1+D86,1)</f>
        <v>1</v>
      </c>
      <c r="E87" s="0" t="n">
        <v>47.7777777777778</v>
      </c>
      <c r="F87" s="0" t="s">
        <v>20</v>
      </c>
      <c r="G87" s="0" t="s">
        <v>20</v>
      </c>
      <c r="H87" s="0" t="s">
        <v>20</v>
      </c>
      <c r="I87" s="23" t="s">
        <v>21</v>
      </c>
      <c r="J87" s="0" t="s">
        <v>181</v>
      </c>
    </row>
    <row r="88" customFormat="false" ht="16.5" hidden="false" customHeight="false" outlineLevel="0" collapsed="false">
      <c r="A88" s="0" t="s">
        <v>69</v>
      </c>
      <c r="B88" s="21" t="str">
        <f aca="false">+CONCATENATE(A88,"_",D88)</f>
        <v>CASA DE LA CULTURA ECUATORIANA BENJAMIN CARRION_1</v>
      </c>
      <c r="C88" s="0" t="s">
        <v>182</v>
      </c>
      <c r="D88" s="22" t="n">
        <f aca="false">+IF(A88=A87,1+D87,1)</f>
        <v>1</v>
      </c>
      <c r="E88" s="0" t="n">
        <v>91.4444444444444</v>
      </c>
      <c r="F88" s="0" t="s">
        <v>20</v>
      </c>
      <c r="G88" s="0" t="s">
        <v>20</v>
      </c>
      <c r="H88" s="0" t="s">
        <v>20</v>
      </c>
      <c r="I88" s="23" t="s">
        <v>21</v>
      </c>
      <c r="J88" s="0" t="s">
        <v>183</v>
      </c>
    </row>
    <row r="89" customFormat="false" ht="16.5" hidden="false" customHeight="false" outlineLevel="0" collapsed="false">
      <c r="A89" s="0" t="s">
        <v>69</v>
      </c>
      <c r="B89" s="21" t="str">
        <f aca="false">+CONCATENATE(A89,"_",D89)</f>
        <v>CASA DE LA CULTURA ECUATORIANA BENJAMIN CARRION_2</v>
      </c>
      <c r="C89" s="0" t="s">
        <v>184</v>
      </c>
      <c r="D89" s="22" t="n">
        <f aca="false">+IF(A89=A88,1+D88,1)</f>
        <v>2</v>
      </c>
      <c r="E89" s="0" t="n">
        <v>42.5869450427922</v>
      </c>
      <c r="F89" s="0" t="s">
        <v>20</v>
      </c>
      <c r="G89" s="0" t="s">
        <v>20</v>
      </c>
      <c r="H89" s="0" t="s">
        <v>20</v>
      </c>
      <c r="I89" s="23" t="s">
        <v>21</v>
      </c>
      <c r="J89" s="0" t="s">
        <v>185</v>
      </c>
    </row>
    <row r="90" customFormat="false" ht="16.5" hidden="false" customHeight="false" outlineLevel="0" collapsed="false">
      <c r="A90" s="0" t="s">
        <v>69</v>
      </c>
      <c r="B90" s="21" t="str">
        <f aca="false">+CONCATENATE(A90,"_",D90)</f>
        <v>CASA DE LA CULTURA ECUATORIANA BENJAMIN CARRION_3</v>
      </c>
      <c r="C90" s="0" t="s">
        <v>186</v>
      </c>
      <c r="D90" s="22" t="n">
        <f aca="false">+IF(A90=A89,1+D89,1)</f>
        <v>3</v>
      </c>
      <c r="E90" s="0" t="n">
        <v>50.8471166666667</v>
      </c>
      <c r="F90" s="0" t="s">
        <v>20</v>
      </c>
      <c r="G90" s="0" t="s">
        <v>20</v>
      </c>
      <c r="H90" s="0" t="s">
        <v>20</v>
      </c>
      <c r="I90" s="23" t="s">
        <v>21</v>
      </c>
      <c r="J90" s="0" t="s">
        <v>187</v>
      </c>
    </row>
    <row r="91" customFormat="false" ht="16.5" hidden="false" customHeight="false" outlineLevel="0" collapsed="false">
      <c r="A91" s="0" t="s">
        <v>69</v>
      </c>
      <c r="B91" s="21" t="str">
        <f aca="false">+CONCATENATE(A91,"_",D91)</f>
        <v>CASA DE LA CULTURA ECUATORIANA BENJAMIN CARRION_4</v>
      </c>
      <c r="C91" s="0" t="s">
        <v>188</v>
      </c>
      <c r="D91" s="22" t="n">
        <f aca="false">+IF(A91=A90,1+D90,1)</f>
        <v>4</v>
      </c>
      <c r="E91" s="0" t="n">
        <v>58.4792815603932</v>
      </c>
      <c r="F91" s="0" t="s">
        <v>20</v>
      </c>
      <c r="G91" s="0" t="s">
        <v>20</v>
      </c>
      <c r="H91" s="0" t="s">
        <v>20</v>
      </c>
      <c r="I91" s="23" t="s">
        <v>21</v>
      </c>
      <c r="J91" s="0" t="s">
        <v>189</v>
      </c>
    </row>
    <row r="92" customFormat="false" ht="16.5" hidden="false" customHeight="false" outlineLevel="0" collapsed="false">
      <c r="A92" s="0" t="s">
        <v>69</v>
      </c>
      <c r="B92" s="21" t="str">
        <f aca="false">+CONCATENATE(A92,"_",D92)</f>
        <v>CASA DE LA CULTURA ECUATORIANA BENJAMIN CARRION_5</v>
      </c>
      <c r="C92" s="0" t="s">
        <v>190</v>
      </c>
      <c r="D92" s="22" t="n">
        <f aca="false">+IF(A92=A91,1+D91,1)</f>
        <v>5</v>
      </c>
      <c r="E92" s="0" t="n">
        <v>45.9791666666667</v>
      </c>
      <c r="F92" s="0" t="s">
        <v>20</v>
      </c>
      <c r="G92" s="0" t="s">
        <v>20</v>
      </c>
      <c r="H92" s="0" t="s">
        <v>20</v>
      </c>
      <c r="I92" s="23" t="s">
        <v>21</v>
      </c>
      <c r="J92" s="0" t="s">
        <v>191</v>
      </c>
    </row>
    <row r="93" customFormat="false" ht="16.5" hidden="false" customHeight="false" outlineLevel="0" collapsed="false">
      <c r="A93" s="0" t="s">
        <v>71</v>
      </c>
      <c r="B93" s="21" t="str">
        <f aca="false">+CONCATENATE(A93,"_",D93)</f>
        <v>CENTRO INTERAMERICANO DE ARTESANIAS Y ARTES POPULARES, CIDAP_1</v>
      </c>
      <c r="C93" s="0" t="s">
        <v>192</v>
      </c>
      <c r="D93" s="22" t="n">
        <f aca="false">+IF(A93=A92,1+D92,1)</f>
        <v>1</v>
      </c>
      <c r="E93" s="0" t="n">
        <v>93.3333333333333</v>
      </c>
      <c r="F93" s="0" t="s">
        <v>20</v>
      </c>
      <c r="G93" s="0" t="s">
        <v>20</v>
      </c>
      <c r="H93" s="0" t="s">
        <v>20</v>
      </c>
      <c r="I93" s="23" t="s">
        <v>21</v>
      </c>
      <c r="J93" s="0" t="s">
        <v>193</v>
      </c>
    </row>
    <row r="94" customFormat="false" ht="16.5" hidden="false" customHeight="false" outlineLevel="0" collapsed="false">
      <c r="A94" s="0" t="s">
        <v>71</v>
      </c>
      <c r="B94" s="21" t="str">
        <f aca="false">+CONCATENATE(A94,"_",D94)</f>
        <v>CENTRO INTERAMERICANO DE ARTESANIAS Y ARTES POPULARES, CIDAP_2</v>
      </c>
      <c r="C94" s="0" t="s">
        <v>194</v>
      </c>
      <c r="D94" s="22" t="n">
        <f aca="false">+IF(A94=A93,1+D93,1)</f>
        <v>2</v>
      </c>
      <c r="E94" s="0" t="n">
        <v>100</v>
      </c>
      <c r="F94" s="0" t="s">
        <v>20</v>
      </c>
      <c r="G94" s="0" t="s">
        <v>20</v>
      </c>
      <c r="H94" s="0" t="s">
        <v>20</v>
      </c>
      <c r="I94" s="23" t="s">
        <v>21</v>
      </c>
      <c r="J94" s="0" t="s">
        <v>195</v>
      </c>
    </row>
    <row r="95" customFormat="false" ht="16.5" hidden="false" customHeight="false" outlineLevel="0" collapsed="false">
      <c r="A95" s="0" t="s">
        <v>71</v>
      </c>
      <c r="B95" s="21" t="str">
        <f aca="false">+CONCATENATE(A95,"_",D95)</f>
        <v>CENTRO INTERAMERICANO DE ARTESANIAS Y ARTES POPULARES, CIDAP_3</v>
      </c>
      <c r="C95" s="0" t="s">
        <v>196</v>
      </c>
      <c r="D95" s="22" t="n">
        <f aca="false">+IF(A95=A94,1+D94,1)</f>
        <v>3</v>
      </c>
      <c r="E95" s="0" t="n">
        <v>100</v>
      </c>
      <c r="F95" s="0" t="s">
        <v>20</v>
      </c>
      <c r="G95" s="0" t="s">
        <v>20</v>
      </c>
      <c r="H95" s="0" t="s">
        <v>20</v>
      </c>
      <c r="I95" s="23" t="s">
        <v>21</v>
      </c>
      <c r="J95" s="0" t="s">
        <v>197</v>
      </c>
    </row>
    <row r="96" customFormat="false" ht="16.5" hidden="false" customHeight="false" outlineLevel="0" collapsed="false">
      <c r="A96" s="0" t="s">
        <v>73</v>
      </c>
      <c r="B96" s="21" t="str">
        <f aca="false">+CONCATENATE(A96,"_",D96)</f>
        <v>CENTRO DE INTELIGENCIA ESTRATEGICA_1</v>
      </c>
      <c r="C96" s="0" t="s">
        <v>198</v>
      </c>
      <c r="D96" s="22" t="n">
        <f aca="false">+IF(A96=A95,1+D95,1)</f>
        <v>1</v>
      </c>
      <c r="E96" s="0" t="n">
        <v>80.34</v>
      </c>
      <c r="F96" s="0" t="s">
        <v>20</v>
      </c>
      <c r="G96" s="0" t="s">
        <v>20</v>
      </c>
      <c r="H96" s="0" t="s">
        <v>20</v>
      </c>
      <c r="I96" s="23" t="s">
        <v>21</v>
      </c>
      <c r="J96" s="0" t="s">
        <v>199</v>
      </c>
    </row>
    <row r="97" customFormat="false" ht="16.5" hidden="false" customHeight="false" outlineLevel="0" collapsed="false">
      <c r="A97" s="0" t="s">
        <v>75</v>
      </c>
      <c r="B97" s="21" t="str">
        <f aca="false">+CONCATENATE(A97,"_",D97)</f>
        <v>COMISION DE TRANSITO DEL ECUADOR_1</v>
      </c>
      <c r="C97" s="0" t="s">
        <v>200</v>
      </c>
      <c r="D97" s="22" t="n">
        <f aca="false">+IF(A97=A96,1+D96,1)</f>
        <v>1</v>
      </c>
      <c r="E97" s="0" t="n">
        <v>100</v>
      </c>
      <c r="F97" s="0" t="n">
        <v>81.93</v>
      </c>
      <c r="G97" s="0" t="n">
        <v>55.864342910975</v>
      </c>
      <c r="H97" s="0" t="n">
        <v>1</v>
      </c>
      <c r="I97" s="23" t="s">
        <v>49</v>
      </c>
      <c r="J97" s="0" t="s">
        <v>201</v>
      </c>
    </row>
    <row r="98" customFormat="false" ht="16.5" hidden="false" customHeight="false" outlineLevel="0" collapsed="false">
      <c r="A98" s="0" t="s">
        <v>75</v>
      </c>
      <c r="B98" s="21" t="str">
        <f aca="false">+CONCATENATE(A98,"_",D98)</f>
        <v>COMISION DE TRANSITO DEL ECUADOR_2</v>
      </c>
      <c r="C98" s="0" t="s">
        <v>202</v>
      </c>
      <c r="D98" s="22" t="n">
        <f aca="false">+IF(A98=A97,1+D97,1)</f>
        <v>2</v>
      </c>
      <c r="E98" s="0" t="n">
        <v>100</v>
      </c>
      <c r="F98" s="0" t="s">
        <v>20</v>
      </c>
      <c r="G98" s="0" t="s">
        <v>20</v>
      </c>
      <c r="H98" s="0" t="s">
        <v>20</v>
      </c>
      <c r="I98" s="23" t="s">
        <v>21</v>
      </c>
      <c r="J98" s="0" t="s">
        <v>203</v>
      </c>
    </row>
    <row r="99" customFormat="false" ht="16.5" hidden="false" customHeight="false" outlineLevel="0" collapsed="false">
      <c r="A99" s="0" t="s">
        <v>75</v>
      </c>
      <c r="B99" s="21" t="str">
        <f aca="false">+CONCATENATE(A99,"_",D99)</f>
        <v>COMISION DE TRANSITO DEL ECUADOR_3</v>
      </c>
      <c r="C99" s="0" t="s">
        <v>204</v>
      </c>
      <c r="D99" s="22" t="n">
        <f aca="false">+IF(A99=A98,1+D98,1)</f>
        <v>3</v>
      </c>
      <c r="E99" s="0" t="n">
        <v>100</v>
      </c>
      <c r="F99" s="0" t="s">
        <v>20</v>
      </c>
      <c r="G99" s="0" t="s">
        <v>20</v>
      </c>
      <c r="H99" s="0" t="s">
        <v>20</v>
      </c>
      <c r="I99" s="23" t="s">
        <v>21</v>
      </c>
      <c r="J99" s="0" t="s">
        <v>205</v>
      </c>
    </row>
    <row r="100" customFormat="false" ht="16.5" hidden="false" customHeight="false" outlineLevel="0" collapsed="false">
      <c r="A100" s="0" t="s">
        <v>77</v>
      </c>
      <c r="B100" s="21" t="str">
        <f aca="false">+CONCATENATE(A100,"_",D100)</f>
        <v>CONSEJO NACIONAL ELECTORAL_1</v>
      </c>
      <c r="C100" s="0" t="s">
        <v>206</v>
      </c>
      <c r="D100" s="22" t="n">
        <f aca="false">+IF(A100=A99,1+D99,1)</f>
        <v>1</v>
      </c>
      <c r="E100" s="0" t="n">
        <v>0</v>
      </c>
      <c r="F100" s="0" t="s">
        <v>20</v>
      </c>
      <c r="G100" s="0" t="s">
        <v>20</v>
      </c>
      <c r="H100" s="0" t="s">
        <v>20</v>
      </c>
      <c r="I100" s="23" t="s">
        <v>21</v>
      </c>
      <c r="J100" s="0" t="s">
        <v>207</v>
      </c>
    </row>
    <row r="101" customFormat="false" ht="16.5" hidden="false" customHeight="false" outlineLevel="0" collapsed="false">
      <c r="A101" s="0" t="s">
        <v>77</v>
      </c>
      <c r="B101" s="21" t="str">
        <f aca="false">+CONCATENATE(A101,"_",D101)</f>
        <v>CONSEJO NACIONAL ELECTORAL_2</v>
      </c>
      <c r="C101" s="0" t="s">
        <v>208</v>
      </c>
      <c r="D101" s="22" t="n">
        <f aca="false">+IF(A101=A100,1+D100,1)</f>
        <v>2</v>
      </c>
      <c r="E101" s="0" t="n">
        <v>22.2222222222222</v>
      </c>
      <c r="F101" s="0" t="s">
        <v>20</v>
      </c>
      <c r="G101" s="0" t="s">
        <v>20</v>
      </c>
      <c r="H101" s="0" t="s">
        <v>20</v>
      </c>
      <c r="I101" s="23" t="s">
        <v>21</v>
      </c>
      <c r="J101" s="32" t="s">
        <v>209</v>
      </c>
    </row>
    <row r="102" customFormat="false" ht="16.5" hidden="false" customHeight="false" outlineLevel="0" collapsed="false">
      <c r="A102" s="0" t="s">
        <v>77</v>
      </c>
      <c r="B102" s="21" t="str">
        <f aca="false">+CONCATENATE(A102,"_",D102)</f>
        <v>CONSEJO NACIONAL ELECTORAL_3</v>
      </c>
      <c r="C102" s="0" t="s">
        <v>210</v>
      </c>
      <c r="D102" s="22" t="n">
        <f aca="false">+IF(A102=A101,1+D101,1)</f>
        <v>3</v>
      </c>
      <c r="E102" s="0" t="n">
        <v>100</v>
      </c>
      <c r="F102" s="0" t="s">
        <v>20</v>
      </c>
      <c r="G102" s="0" t="s">
        <v>20</v>
      </c>
      <c r="H102" s="0" t="s">
        <v>20</v>
      </c>
      <c r="I102" s="23" t="s">
        <v>21</v>
      </c>
      <c r="J102" s="0" t="s">
        <v>211</v>
      </c>
    </row>
    <row r="103" customFormat="false" ht="16.5" hidden="false" customHeight="false" outlineLevel="0" collapsed="false">
      <c r="A103" s="0" t="s">
        <v>77</v>
      </c>
      <c r="B103" s="21" t="str">
        <f aca="false">+CONCATENATE(A103,"_",D103)</f>
        <v>CONSEJO NACIONAL ELECTORAL_4</v>
      </c>
      <c r="C103" s="0" t="s">
        <v>212</v>
      </c>
      <c r="D103" s="22" t="n">
        <f aca="false">+IF(A103=A102,1+D102,1)</f>
        <v>4</v>
      </c>
      <c r="E103" s="0" t="n">
        <v>100</v>
      </c>
      <c r="F103" s="0" t="s">
        <v>20</v>
      </c>
      <c r="G103" s="0" t="s">
        <v>20</v>
      </c>
      <c r="H103" s="0" t="s">
        <v>20</v>
      </c>
      <c r="I103" s="23" t="s">
        <v>21</v>
      </c>
      <c r="J103" s="0" t="s">
        <v>213</v>
      </c>
    </row>
    <row r="104" customFormat="false" ht="16.5" hidden="false" customHeight="false" outlineLevel="0" collapsed="false">
      <c r="A104" s="0" t="s">
        <v>79</v>
      </c>
      <c r="B104" s="21" t="str">
        <f aca="false">+CONCATENATE(A104,"_",D104)</f>
        <v>CONSEJO NACIONAL DE COMPETENCIAS_1</v>
      </c>
      <c r="C104" s="0" t="s">
        <v>214</v>
      </c>
      <c r="D104" s="22" t="n">
        <f aca="false">+IF(A104=A103,1+D103,1)</f>
        <v>1</v>
      </c>
      <c r="E104" s="0" t="n">
        <v>97.363184079602</v>
      </c>
      <c r="F104" s="0" t="s">
        <v>20</v>
      </c>
      <c r="G104" s="0" t="s">
        <v>20</v>
      </c>
      <c r="H104" s="0" t="s">
        <v>20</v>
      </c>
      <c r="I104" s="23" t="s">
        <v>21</v>
      </c>
      <c r="J104" s="0" t="s">
        <v>215</v>
      </c>
    </row>
    <row r="105" customFormat="false" ht="16.5" hidden="false" customHeight="false" outlineLevel="0" collapsed="false">
      <c r="A105" s="0" t="s">
        <v>81</v>
      </c>
      <c r="B105" s="21" t="str">
        <f aca="false">+CONCATENATE(A105,"_",D105)</f>
        <v>CONSEJO NACIONAL DE SALUD, CONASA_1</v>
      </c>
      <c r="C105" s="0" t="s">
        <v>216</v>
      </c>
      <c r="D105" s="22" t="n">
        <f aca="false">+IF(A105=A104,1+D104,1)</f>
        <v>1</v>
      </c>
      <c r="E105" s="0" t="n">
        <v>100</v>
      </c>
      <c r="F105" s="0" t="s">
        <v>20</v>
      </c>
      <c r="G105" s="0" t="s">
        <v>20</v>
      </c>
      <c r="H105" s="0" t="s">
        <v>20</v>
      </c>
      <c r="I105" s="23" t="s">
        <v>21</v>
      </c>
      <c r="J105" s="0" t="s">
        <v>217</v>
      </c>
    </row>
    <row r="106" customFormat="false" ht="16.5" hidden="false" customHeight="false" outlineLevel="0" collapsed="false">
      <c r="A106" s="0" t="s">
        <v>83</v>
      </c>
      <c r="B106" s="21" t="str">
        <f aca="false">+CONCATENATE(A106,"_",D106)</f>
        <v>CONSEJO NACIONAL DE LA JUDICATURA_1</v>
      </c>
      <c r="C106" s="0" t="s">
        <v>218</v>
      </c>
      <c r="D106" s="22" t="n">
        <f aca="false">+IF(A106=A105,1+D105,1)</f>
        <v>1</v>
      </c>
      <c r="E106" s="0" t="n">
        <v>100</v>
      </c>
      <c r="F106" s="0" t="s">
        <v>20</v>
      </c>
      <c r="G106" s="0" t="s">
        <v>20</v>
      </c>
      <c r="H106" s="0" t="s">
        <v>20</v>
      </c>
      <c r="I106" s="23" t="s">
        <v>219</v>
      </c>
      <c r="J106" s="0" t="s">
        <v>220</v>
      </c>
    </row>
    <row r="107" customFormat="false" ht="16.5" hidden="false" customHeight="false" outlineLevel="0" collapsed="false">
      <c r="A107" s="0" t="s">
        <v>83</v>
      </c>
      <c r="B107" s="21" t="str">
        <f aca="false">+CONCATENATE(A107,"_",D107)</f>
        <v>CONSEJO NACIONAL DE LA JUDICATURA_2</v>
      </c>
      <c r="C107" s="0" t="s">
        <v>221</v>
      </c>
      <c r="D107" s="22" t="n">
        <f aca="false">+IF(A107=A106,1+D106,1)</f>
        <v>2</v>
      </c>
      <c r="E107" s="0" t="n">
        <v>57.5431578947368</v>
      </c>
      <c r="F107" s="0" t="s">
        <v>20</v>
      </c>
      <c r="G107" s="0" t="s">
        <v>20</v>
      </c>
      <c r="H107" s="0" t="s">
        <v>20</v>
      </c>
      <c r="I107" s="23" t="s">
        <v>49</v>
      </c>
      <c r="J107" s="0" t="s">
        <v>222</v>
      </c>
    </row>
    <row r="108" customFormat="false" ht="16.5" hidden="false" customHeight="false" outlineLevel="0" collapsed="false">
      <c r="A108" s="0" t="s">
        <v>83</v>
      </c>
      <c r="B108" s="21" t="str">
        <f aca="false">+CONCATENATE(A108,"_",D108)</f>
        <v>CONSEJO NACIONAL DE LA JUDICATURA_3</v>
      </c>
      <c r="C108" s="0" t="s">
        <v>223</v>
      </c>
      <c r="D108" s="22" t="n">
        <f aca="false">+IF(A108=A107,1+D107,1)</f>
        <v>3</v>
      </c>
      <c r="E108" s="0" t="n">
        <v>66.6666666666667</v>
      </c>
      <c r="F108" s="0" t="s">
        <v>20</v>
      </c>
      <c r="G108" s="0" t="s">
        <v>20</v>
      </c>
      <c r="H108" s="0" t="s">
        <v>20</v>
      </c>
      <c r="I108" s="23" t="s">
        <v>21</v>
      </c>
      <c r="J108" s="0" t="s">
        <v>224</v>
      </c>
    </row>
    <row r="109" customFormat="false" ht="16.5" hidden="false" customHeight="false" outlineLevel="0" collapsed="false">
      <c r="A109" s="0" t="s">
        <v>83</v>
      </c>
      <c r="B109" s="21" t="str">
        <f aca="false">+CONCATENATE(A109,"_",D109)</f>
        <v>CONSEJO NACIONAL DE LA JUDICATURA_4</v>
      </c>
      <c r="C109" s="0" t="s">
        <v>225</v>
      </c>
      <c r="D109" s="22" t="n">
        <f aca="false">+IF(A109=A108,1+D108,1)</f>
        <v>4</v>
      </c>
      <c r="E109" s="0" t="n">
        <v>92.9738769212664</v>
      </c>
      <c r="F109" s="0" t="n">
        <v>58.07625</v>
      </c>
      <c r="G109" s="0" t="n">
        <v>79.5258897597328</v>
      </c>
      <c r="H109" s="0" t="n">
        <v>8</v>
      </c>
      <c r="I109" s="23" t="s">
        <v>226</v>
      </c>
      <c r="J109" s="0" t="s">
        <v>227</v>
      </c>
    </row>
    <row r="110" customFormat="false" ht="16.5" hidden="false" customHeight="false" outlineLevel="0" collapsed="false">
      <c r="A110" s="0" t="s">
        <v>85</v>
      </c>
      <c r="B110" s="21" t="str">
        <f aca="false">+CONCATENATE(A110,"_",D110)</f>
        <v>CONSEJO NACIONAL PARA LA  IGUALDAD DE MOVILIDAD HUMANA_1</v>
      </c>
      <c r="C110" s="0" t="s">
        <v>228</v>
      </c>
      <c r="D110" s="22" t="n">
        <f aca="false">+IF(A110=A109,1+D109,1)</f>
        <v>1</v>
      </c>
      <c r="E110" s="0" t="n">
        <v>50</v>
      </c>
      <c r="F110" s="0" t="s">
        <v>20</v>
      </c>
      <c r="G110" s="0" t="s">
        <v>20</v>
      </c>
      <c r="H110" s="0" t="s">
        <v>20</v>
      </c>
      <c r="I110" s="23" t="s">
        <v>21</v>
      </c>
      <c r="J110" s="0" t="s">
        <v>229</v>
      </c>
    </row>
    <row r="111" customFormat="false" ht="16.5" hidden="false" customHeight="false" outlineLevel="0" collapsed="false">
      <c r="A111" s="0" t="s">
        <v>85</v>
      </c>
      <c r="B111" s="21" t="str">
        <f aca="false">+CONCATENATE(A111,"_",D111)</f>
        <v>CONSEJO NACIONAL PARA LA  IGUALDAD DE MOVILIDAD HUMANA_2</v>
      </c>
      <c r="C111" s="32" t="s">
        <v>230</v>
      </c>
      <c r="D111" s="22" t="n">
        <f aca="false">+IF(A111=A110,1+D110,1)</f>
        <v>2</v>
      </c>
      <c r="E111" s="0" t="n">
        <v>50</v>
      </c>
      <c r="F111" s="0" t="s">
        <v>20</v>
      </c>
      <c r="G111" s="0" t="s">
        <v>20</v>
      </c>
      <c r="H111" s="0" t="s">
        <v>20</v>
      </c>
      <c r="I111" s="23" t="s">
        <v>21</v>
      </c>
      <c r="J111" s="0" t="s">
        <v>231</v>
      </c>
    </row>
    <row r="112" customFormat="false" ht="16.5" hidden="false" customHeight="false" outlineLevel="0" collapsed="false">
      <c r="A112" s="0" t="s">
        <v>85</v>
      </c>
      <c r="B112" s="21" t="str">
        <f aca="false">+CONCATENATE(A112,"_",D112)</f>
        <v>CONSEJO NACIONAL PARA LA  IGUALDAD DE MOVILIDAD HUMANA_3</v>
      </c>
      <c r="C112" s="32" t="s">
        <v>232</v>
      </c>
      <c r="D112" s="22" t="n">
        <f aca="false">+IF(A112=A111,1+D111,1)</f>
        <v>3</v>
      </c>
      <c r="E112" s="0" t="n">
        <v>50</v>
      </c>
      <c r="F112" s="0" t="s">
        <v>20</v>
      </c>
      <c r="G112" s="0" t="s">
        <v>20</v>
      </c>
      <c r="H112" s="0" t="s">
        <v>20</v>
      </c>
      <c r="I112" s="23" t="s">
        <v>21</v>
      </c>
      <c r="J112" s="0" t="s">
        <v>233</v>
      </c>
    </row>
    <row r="113" customFormat="false" ht="16.5" hidden="false" customHeight="false" outlineLevel="0" collapsed="false">
      <c r="A113" s="0" t="s">
        <v>87</v>
      </c>
      <c r="B113" s="21" t="str">
        <f aca="false">+CONCATENATE(A113,"_",D113)</f>
        <v>CONSEJO NACIONAL PARA LA IGUALDAD INTERGENERACIONAL_1</v>
      </c>
      <c r="C113" s="0" t="s">
        <v>234</v>
      </c>
      <c r="D113" s="22" t="n">
        <f aca="false">+IF(A113=A112,1+D112,1)</f>
        <v>1</v>
      </c>
      <c r="E113" s="0" t="n">
        <v>100</v>
      </c>
      <c r="F113" s="0" t="s">
        <v>20</v>
      </c>
      <c r="G113" s="0" t="s">
        <v>20</v>
      </c>
      <c r="H113" s="0" t="s">
        <v>20</v>
      </c>
      <c r="I113" s="23" t="s">
        <v>21</v>
      </c>
      <c r="J113" s="0" t="s">
        <v>235</v>
      </c>
    </row>
    <row r="114" customFormat="false" ht="16.5" hidden="false" customHeight="false" outlineLevel="0" collapsed="false">
      <c r="A114" s="0" t="s">
        <v>89</v>
      </c>
      <c r="B114" s="21" t="str">
        <f aca="false">+CONCATENATE(A114,"_",D114)</f>
        <v>CONSEJO NACIONAL PARA LA IGUALDAD DE DISCAPACIDADES_1</v>
      </c>
      <c r="C114" s="0" t="s">
        <v>236</v>
      </c>
      <c r="D114" s="22" t="n">
        <f aca="false">+IF(A114=A113,1+D113,1)</f>
        <v>1</v>
      </c>
      <c r="E114" s="0" t="n">
        <v>100</v>
      </c>
      <c r="F114" s="0" t="s">
        <v>20</v>
      </c>
      <c r="G114" s="0" t="s">
        <v>20</v>
      </c>
      <c r="H114" s="0" t="s">
        <v>20</v>
      </c>
      <c r="I114" s="23" t="s">
        <v>21</v>
      </c>
      <c r="J114" s="0" t="s">
        <v>237</v>
      </c>
    </row>
    <row r="115" customFormat="false" ht="16.5" hidden="false" customHeight="false" outlineLevel="0" collapsed="false">
      <c r="A115" s="0" t="s">
        <v>89</v>
      </c>
      <c r="B115" s="21" t="str">
        <f aca="false">+CONCATENATE(A115,"_",D115)</f>
        <v>CONSEJO NACIONAL PARA LA IGUALDAD DE DISCAPACIDADES_2</v>
      </c>
      <c r="C115" s="0" t="s">
        <v>238</v>
      </c>
      <c r="D115" s="22" t="n">
        <f aca="false">+IF(A115=A114,1+D114,1)</f>
        <v>2</v>
      </c>
      <c r="E115" s="0" t="n">
        <v>90.625625</v>
      </c>
      <c r="F115" s="0" t="s">
        <v>20</v>
      </c>
      <c r="G115" s="0" t="s">
        <v>20</v>
      </c>
      <c r="H115" s="0" t="s">
        <v>20</v>
      </c>
      <c r="I115" s="23" t="s">
        <v>21</v>
      </c>
      <c r="J115" s="0" t="s">
        <v>239</v>
      </c>
    </row>
    <row r="116" customFormat="false" ht="16.5" hidden="false" customHeight="false" outlineLevel="0" collapsed="false">
      <c r="A116" s="0" t="s">
        <v>89</v>
      </c>
      <c r="B116" s="21" t="str">
        <f aca="false">+CONCATENATE(A116,"_",D116)</f>
        <v>CONSEJO NACIONAL PARA LA IGUALDAD DE DISCAPACIDADES_3</v>
      </c>
      <c r="C116" s="0" t="s">
        <v>240</v>
      </c>
      <c r="D116" s="22" t="n">
        <f aca="false">+IF(A116=A115,1+D115,1)</f>
        <v>3</v>
      </c>
      <c r="E116" s="0" t="n">
        <v>100</v>
      </c>
      <c r="F116" s="0" t="s">
        <v>20</v>
      </c>
      <c r="G116" s="0" t="s">
        <v>20</v>
      </c>
      <c r="H116" s="0" t="s">
        <v>20</v>
      </c>
      <c r="I116" s="23" t="s">
        <v>21</v>
      </c>
      <c r="J116" s="0" t="s">
        <v>241</v>
      </c>
    </row>
    <row r="117" customFormat="false" ht="16.5" hidden="false" customHeight="false" outlineLevel="0" collapsed="false">
      <c r="A117" s="0" t="s">
        <v>89</v>
      </c>
      <c r="B117" s="21" t="str">
        <f aca="false">+CONCATENATE(A117,"_",D117)</f>
        <v>CONSEJO NACIONAL PARA LA IGUALDAD DE DISCAPACIDADES_4</v>
      </c>
      <c r="C117" s="0" t="s">
        <v>242</v>
      </c>
      <c r="D117" s="22" t="n">
        <f aca="false">+IF(A117=A116,1+D116,1)</f>
        <v>4</v>
      </c>
      <c r="E117" s="0" t="n">
        <v>100</v>
      </c>
      <c r="F117" s="0" t="s">
        <v>20</v>
      </c>
      <c r="G117" s="0" t="s">
        <v>20</v>
      </c>
      <c r="H117" s="0" t="s">
        <v>20</v>
      </c>
      <c r="I117" s="23" t="s">
        <v>21</v>
      </c>
      <c r="J117" s="0" t="s">
        <v>243</v>
      </c>
    </row>
    <row r="118" customFormat="false" ht="16.5" hidden="false" customHeight="false" outlineLevel="0" collapsed="false">
      <c r="A118" s="0" t="s">
        <v>90</v>
      </c>
      <c r="B118" s="21" t="str">
        <f aca="false">+CONCATENATE(A118,"_",D118)</f>
        <v>CONSEJO NACIONAL PARA LA IGUALDAD DE GÉNERO_1</v>
      </c>
      <c r="C118" s="0" t="s">
        <v>244</v>
      </c>
      <c r="D118" s="22" t="n">
        <f aca="false">+IF(A118=A117,1+D117,1)</f>
        <v>1</v>
      </c>
      <c r="E118" s="0" t="n">
        <v>100</v>
      </c>
      <c r="F118" s="0" t="s">
        <v>20</v>
      </c>
      <c r="G118" s="0" t="s">
        <v>20</v>
      </c>
      <c r="H118" s="0" t="s">
        <v>20</v>
      </c>
      <c r="I118" s="23" t="s">
        <v>21</v>
      </c>
      <c r="J118" s="0" t="s">
        <v>245</v>
      </c>
    </row>
    <row r="119" customFormat="false" ht="16.5" hidden="false" customHeight="false" outlineLevel="0" collapsed="false">
      <c r="A119" s="0" t="s">
        <v>90</v>
      </c>
      <c r="B119" s="21" t="str">
        <f aca="false">+CONCATENATE(A119,"_",D119)</f>
        <v>CONSEJO NACIONAL PARA LA IGUALDAD DE GÉNERO_2</v>
      </c>
      <c r="C119" s="0" t="s">
        <v>246</v>
      </c>
      <c r="D119" s="22" t="n">
        <f aca="false">+IF(A119=A118,1+D118,1)</f>
        <v>2</v>
      </c>
      <c r="E119" s="0" t="n">
        <v>100</v>
      </c>
      <c r="F119" s="0" t="s">
        <v>20</v>
      </c>
      <c r="G119" s="0" t="s">
        <v>20</v>
      </c>
      <c r="H119" s="0" t="s">
        <v>20</v>
      </c>
      <c r="I119" s="23" t="s">
        <v>21</v>
      </c>
      <c r="J119" s="0" t="s">
        <v>247</v>
      </c>
    </row>
    <row r="120" customFormat="false" ht="16.5" hidden="false" customHeight="false" outlineLevel="0" collapsed="false">
      <c r="A120" s="0" t="s">
        <v>90</v>
      </c>
      <c r="B120" s="21" t="str">
        <f aca="false">+CONCATENATE(A120,"_",D120)</f>
        <v>CONSEJO NACIONAL PARA LA IGUALDAD DE GÉNERO_3</v>
      </c>
      <c r="C120" s="0" t="s">
        <v>248</v>
      </c>
      <c r="D120" s="22" t="n">
        <f aca="false">+IF(A120=A119,1+D119,1)</f>
        <v>3</v>
      </c>
      <c r="E120" s="0" t="n">
        <v>100</v>
      </c>
      <c r="F120" s="0" t="s">
        <v>20</v>
      </c>
      <c r="G120" s="0" t="s">
        <v>20</v>
      </c>
      <c r="H120" s="0" t="s">
        <v>20</v>
      </c>
      <c r="I120" s="23" t="s">
        <v>21</v>
      </c>
      <c r="J120" s="0" t="s">
        <v>249</v>
      </c>
    </row>
    <row r="121" customFormat="false" ht="16.5" hidden="false" customHeight="false" outlineLevel="0" collapsed="false">
      <c r="A121" s="0" t="s">
        <v>92</v>
      </c>
      <c r="B121" s="21" t="str">
        <f aca="false">+CONCATENATE(A121,"_",D121)</f>
        <v>CONSEJO DE ASEGURAMIENTO DE LA CALIDAD DE LA EDUCACION SUPERIOR_1</v>
      </c>
      <c r="C121" s="32" t="s">
        <v>250</v>
      </c>
      <c r="D121" s="22" t="n">
        <f aca="false">+IF(A121=A120,1+D120,1)</f>
        <v>1</v>
      </c>
      <c r="E121" s="0" t="n">
        <v>100</v>
      </c>
      <c r="F121" s="0" t="s">
        <v>20</v>
      </c>
      <c r="G121" s="0" t="s">
        <v>20</v>
      </c>
      <c r="H121" s="0" t="s">
        <v>20</v>
      </c>
      <c r="I121" s="23" t="s">
        <v>21</v>
      </c>
      <c r="J121" s="0" t="s">
        <v>251</v>
      </c>
    </row>
    <row r="122" customFormat="false" ht="16.5" hidden="false" customHeight="false" outlineLevel="0" collapsed="false">
      <c r="A122" s="0" t="s">
        <v>92</v>
      </c>
      <c r="B122" s="21" t="str">
        <f aca="false">+CONCATENATE(A122,"_",D122)</f>
        <v>CONSEJO DE ASEGURAMIENTO DE LA CALIDAD DE LA EDUCACION SUPERIOR_2</v>
      </c>
      <c r="C122" s="32" t="s">
        <v>252</v>
      </c>
      <c r="D122" s="22" t="n">
        <f aca="false">+IF(A122=A121,1+D121,1)</f>
        <v>2</v>
      </c>
      <c r="E122" s="0" t="n">
        <v>100</v>
      </c>
      <c r="F122" s="0" t="s">
        <v>20</v>
      </c>
      <c r="G122" s="0" t="s">
        <v>20</v>
      </c>
      <c r="H122" s="0" t="s">
        <v>20</v>
      </c>
      <c r="I122" s="23" t="s">
        <v>21</v>
      </c>
      <c r="J122" s="0" t="s">
        <v>253</v>
      </c>
    </row>
    <row r="123" customFormat="false" ht="16.5" hidden="false" customHeight="false" outlineLevel="0" collapsed="false">
      <c r="A123" s="0" t="s">
        <v>92</v>
      </c>
      <c r="B123" s="21" t="str">
        <f aca="false">+CONCATENATE(A123,"_",D123)</f>
        <v>CONSEJO DE ASEGURAMIENTO DE LA CALIDAD DE LA EDUCACION SUPERIOR_3</v>
      </c>
      <c r="C123" s="0" t="s">
        <v>254</v>
      </c>
      <c r="D123" s="22" t="n">
        <f aca="false">+IF(A123=A122,1+D122,1)</f>
        <v>3</v>
      </c>
      <c r="E123" s="0" t="n">
        <v>100</v>
      </c>
      <c r="F123" s="0" t="s">
        <v>20</v>
      </c>
      <c r="G123" s="0" t="s">
        <v>20</v>
      </c>
      <c r="H123" s="0" t="s">
        <v>20</v>
      </c>
      <c r="I123" s="23" t="s">
        <v>21</v>
      </c>
      <c r="J123" s="0" t="s">
        <v>255</v>
      </c>
    </row>
    <row r="124" customFormat="false" ht="16.5" hidden="false" customHeight="false" outlineLevel="0" collapsed="false">
      <c r="A124" s="0" t="s">
        <v>92</v>
      </c>
      <c r="B124" s="21" t="str">
        <f aca="false">+CONCATENATE(A124,"_",D124)</f>
        <v>CONSEJO DE ASEGURAMIENTO DE LA CALIDAD DE LA EDUCACION SUPERIOR_4</v>
      </c>
      <c r="C124" s="0" t="s">
        <v>256</v>
      </c>
      <c r="D124" s="22" t="n">
        <f aca="false">+IF(A124=A123,1+D123,1)</f>
        <v>4</v>
      </c>
      <c r="E124" s="0" t="n">
        <v>100</v>
      </c>
      <c r="F124" s="0" t="s">
        <v>20</v>
      </c>
      <c r="G124" s="0" t="s">
        <v>20</v>
      </c>
      <c r="H124" s="0" t="s">
        <v>20</v>
      </c>
      <c r="I124" s="23" t="s">
        <v>21</v>
      </c>
      <c r="J124" s="0" t="s">
        <v>257</v>
      </c>
    </row>
    <row r="125" customFormat="false" ht="16.5" hidden="false" customHeight="false" outlineLevel="0" collapsed="false">
      <c r="A125" s="0" t="s">
        <v>94</v>
      </c>
      <c r="B125" s="21" t="str">
        <f aca="false">+CONCATENATE(A125,"_",D125)</f>
        <v>CONSEJO DE DESARROLLO Y PROMOCION DE LA INFORMACION Y COMUNICACIÓN_1</v>
      </c>
      <c r="C125" s="0" t="s">
        <v>258</v>
      </c>
      <c r="D125" s="22" t="n">
        <f aca="false">+IF(A125=A124,1+D124,1)</f>
        <v>1</v>
      </c>
      <c r="E125" s="0" t="n">
        <v>100</v>
      </c>
      <c r="F125" s="0" t="s">
        <v>20</v>
      </c>
      <c r="G125" s="0" t="s">
        <v>20</v>
      </c>
      <c r="H125" s="0" t="s">
        <v>20</v>
      </c>
      <c r="I125" s="23" t="s">
        <v>21</v>
      </c>
      <c r="J125" s="0" t="s">
        <v>259</v>
      </c>
    </row>
    <row r="126" customFormat="false" ht="16.5" hidden="false" customHeight="false" outlineLevel="0" collapsed="false">
      <c r="A126" s="0" t="s">
        <v>94</v>
      </c>
      <c r="B126" s="21" t="str">
        <f aca="false">+CONCATENATE(A126,"_",D126)</f>
        <v>CONSEJO DE DESARROLLO Y PROMOCION DE LA INFORMACION Y COMUNICACIÓN_2</v>
      </c>
      <c r="C126" s="0" t="s">
        <v>260</v>
      </c>
      <c r="D126" s="22" t="n">
        <f aca="false">+IF(A126=A125,1+D125,1)</f>
        <v>2</v>
      </c>
      <c r="E126" s="0" t="n">
        <v>100</v>
      </c>
      <c r="F126" s="0" t="s">
        <v>20</v>
      </c>
      <c r="G126" s="0" t="s">
        <v>20</v>
      </c>
      <c r="H126" s="0" t="s">
        <v>20</v>
      </c>
      <c r="I126" s="23" t="s">
        <v>21</v>
      </c>
      <c r="J126" s="0" t="s">
        <v>261</v>
      </c>
    </row>
    <row r="127" customFormat="false" ht="16.5" hidden="false" customHeight="false" outlineLevel="0" collapsed="false">
      <c r="A127" s="0" t="s">
        <v>94</v>
      </c>
      <c r="B127" s="21" t="str">
        <f aca="false">+CONCATENATE(A127,"_",D127)</f>
        <v>CONSEJO DE DESARROLLO Y PROMOCION DE LA INFORMACION Y COMUNICACIÓN_3</v>
      </c>
      <c r="C127" s="0" t="s">
        <v>262</v>
      </c>
      <c r="D127" s="22" t="n">
        <f aca="false">+IF(A127=A126,1+D126,1)</f>
        <v>3</v>
      </c>
      <c r="E127" s="0" t="n">
        <v>100</v>
      </c>
      <c r="F127" s="0" t="s">
        <v>20</v>
      </c>
      <c r="G127" s="0" t="s">
        <v>20</v>
      </c>
      <c r="H127" s="0" t="s">
        <v>20</v>
      </c>
      <c r="I127" s="23" t="s">
        <v>21</v>
      </c>
      <c r="J127" s="0" t="s">
        <v>263</v>
      </c>
    </row>
    <row r="128" customFormat="false" ht="16.5" hidden="false" customHeight="false" outlineLevel="0" collapsed="false">
      <c r="A128" s="0" t="s">
        <v>96</v>
      </c>
      <c r="B128" s="21" t="str">
        <f aca="false">+CONCATENATE(A128,"_",D128)</f>
        <v>CONSEJO DE EDUCACION SUPERIOR_1</v>
      </c>
      <c r="C128" s="0" t="s">
        <v>264</v>
      </c>
      <c r="D128" s="22" t="n">
        <f aca="false">+IF(A128=A127,1+D127,1)</f>
        <v>1</v>
      </c>
      <c r="E128" s="0" t="n">
        <v>100</v>
      </c>
      <c r="F128" s="0" t="s">
        <v>20</v>
      </c>
      <c r="G128" s="0" t="s">
        <v>20</v>
      </c>
      <c r="H128" s="0" t="s">
        <v>20</v>
      </c>
      <c r="I128" s="23" t="s">
        <v>21</v>
      </c>
      <c r="J128" s="0" t="s">
        <v>265</v>
      </c>
    </row>
    <row r="129" customFormat="false" ht="16.5" hidden="false" customHeight="false" outlineLevel="0" collapsed="false">
      <c r="A129" s="0" t="s">
        <v>96</v>
      </c>
      <c r="B129" s="21" t="str">
        <f aca="false">+CONCATENATE(A129,"_",D129)</f>
        <v>CONSEJO DE EDUCACION SUPERIOR_2</v>
      </c>
      <c r="C129" s="0" t="s">
        <v>266</v>
      </c>
      <c r="D129" s="22" t="n">
        <f aca="false">+IF(A129=A128,1+D128,1)</f>
        <v>2</v>
      </c>
      <c r="E129" s="0" t="n">
        <v>100</v>
      </c>
      <c r="F129" s="0" t="s">
        <v>20</v>
      </c>
      <c r="G129" s="0" t="s">
        <v>20</v>
      </c>
      <c r="H129" s="0" t="s">
        <v>20</v>
      </c>
      <c r="I129" s="23" t="s">
        <v>21</v>
      </c>
      <c r="J129" s="0" t="s">
        <v>267</v>
      </c>
    </row>
    <row r="130" customFormat="false" ht="16.5" hidden="false" customHeight="false" outlineLevel="0" collapsed="false">
      <c r="A130" s="0" t="s">
        <v>98</v>
      </c>
      <c r="B130" s="21" t="str">
        <f aca="false">+CONCATENATE(A130,"_",D130)</f>
        <v>CONSEJO DE GOBIERNO DEL RÉGIMEN ESPECIAL DE GALÁPAGOS_1</v>
      </c>
      <c r="C130" s="0" t="s">
        <v>268</v>
      </c>
      <c r="D130" s="22" t="n">
        <f aca="false">+IF(A130=A129,1+D129,1)</f>
        <v>1</v>
      </c>
      <c r="E130" s="0" t="n">
        <v>100</v>
      </c>
      <c r="F130" s="0" t="s">
        <v>20</v>
      </c>
      <c r="G130" s="0" t="s">
        <v>20</v>
      </c>
      <c r="H130" s="0" t="s">
        <v>20</v>
      </c>
      <c r="I130" s="23" t="s">
        <v>49</v>
      </c>
      <c r="J130" s="0" t="s">
        <v>269</v>
      </c>
    </row>
    <row r="131" customFormat="false" ht="16.5" hidden="false" customHeight="false" outlineLevel="0" collapsed="false">
      <c r="A131" s="0" t="s">
        <v>98</v>
      </c>
      <c r="B131" s="21" t="str">
        <f aca="false">+CONCATENATE(A131,"_",D131)</f>
        <v>CONSEJO DE GOBIERNO DEL RÉGIMEN ESPECIAL DE GALÁPAGOS_2</v>
      </c>
      <c r="C131" s="0" t="s">
        <v>270</v>
      </c>
      <c r="D131" s="22" t="n">
        <f aca="false">+IF(A131=A130,1+D130,1)</f>
        <v>2</v>
      </c>
      <c r="E131" s="0" t="n">
        <v>100</v>
      </c>
      <c r="F131" s="0" t="s">
        <v>20</v>
      </c>
      <c r="G131" s="0" t="s">
        <v>20</v>
      </c>
      <c r="H131" s="0" t="s">
        <v>20</v>
      </c>
      <c r="I131" s="23" t="s">
        <v>49</v>
      </c>
      <c r="J131" s="0" t="s">
        <v>271</v>
      </c>
    </row>
    <row r="132" customFormat="false" ht="16.5" hidden="false" customHeight="false" outlineLevel="0" collapsed="false">
      <c r="A132" s="0" t="s">
        <v>98</v>
      </c>
      <c r="B132" s="21" t="str">
        <f aca="false">+CONCATENATE(A132,"_",D132)</f>
        <v>CONSEJO DE GOBIERNO DEL RÉGIMEN ESPECIAL DE GALÁPAGOS_3</v>
      </c>
      <c r="C132" s="0" t="s">
        <v>272</v>
      </c>
      <c r="D132" s="22" t="n">
        <f aca="false">+IF(A132=A131,1+D131,1)</f>
        <v>3</v>
      </c>
      <c r="E132" s="0" t="n">
        <v>100</v>
      </c>
      <c r="F132" s="0" t="s">
        <v>20</v>
      </c>
      <c r="G132" s="0" t="s">
        <v>20</v>
      </c>
      <c r="H132" s="0" t="s">
        <v>20</v>
      </c>
      <c r="I132" s="23" t="s">
        <v>21</v>
      </c>
      <c r="J132" s="0" t="s">
        <v>273</v>
      </c>
    </row>
    <row r="133" customFormat="false" ht="16.5" hidden="false" customHeight="false" outlineLevel="0" collapsed="false">
      <c r="A133" s="0" t="s">
        <v>98</v>
      </c>
      <c r="B133" s="21" t="str">
        <f aca="false">+CONCATENATE(A133,"_",D133)</f>
        <v>CONSEJO DE GOBIERNO DEL RÉGIMEN ESPECIAL DE GALÁPAGOS_4</v>
      </c>
      <c r="C133" s="0" t="s">
        <v>274</v>
      </c>
      <c r="D133" s="22" t="n">
        <f aca="false">+IF(A133=A132,1+D132,1)</f>
        <v>4</v>
      </c>
      <c r="E133" s="0" t="n">
        <v>96.5555555555555</v>
      </c>
      <c r="F133" s="0" t="s">
        <v>20</v>
      </c>
      <c r="G133" s="0" t="s">
        <v>20</v>
      </c>
      <c r="H133" s="0" t="s">
        <v>20</v>
      </c>
      <c r="I133" s="23" t="s">
        <v>21</v>
      </c>
      <c r="J133" s="0" t="s">
        <v>275</v>
      </c>
    </row>
    <row r="134" customFormat="false" ht="16.5" hidden="false" customHeight="false" outlineLevel="0" collapsed="false">
      <c r="A134" s="0" t="s">
        <v>98</v>
      </c>
      <c r="B134" s="21" t="str">
        <f aca="false">+CONCATENATE(A134,"_",D134)</f>
        <v>CONSEJO DE GOBIERNO DEL RÉGIMEN ESPECIAL DE GALÁPAGOS_5</v>
      </c>
      <c r="C134" s="0" t="s">
        <v>276</v>
      </c>
      <c r="D134" s="22" t="n">
        <f aca="false">+IF(A134=A133,1+D133,1)</f>
        <v>5</v>
      </c>
      <c r="E134" s="0" t="n">
        <v>96.4888888888889</v>
      </c>
      <c r="F134" s="0" t="s">
        <v>20</v>
      </c>
      <c r="G134" s="0" t="s">
        <v>20</v>
      </c>
      <c r="H134" s="0" t="s">
        <v>20</v>
      </c>
      <c r="I134" s="23" t="s">
        <v>49</v>
      </c>
      <c r="J134" s="0" t="s">
        <v>277</v>
      </c>
    </row>
    <row r="135" customFormat="false" ht="16.5" hidden="false" customHeight="false" outlineLevel="0" collapsed="false">
      <c r="A135" s="0" t="s">
        <v>98</v>
      </c>
      <c r="B135" s="21" t="str">
        <f aca="false">+CONCATENATE(A135,"_",D135)</f>
        <v>CONSEJO DE GOBIERNO DEL RÉGIMEN ESPECIAL DE GALÁPAGOS_6</v>
      </c>
      <c r="C135" s="0" t="s">
        <v>278</v>
      </c>
      <c r="D135" s="22" t="n">
        <f aca="false">+IF(A135=A134,1+D134,1)</f>
        <v>6</v>
      </c>
      <c r="E135" s="0" t="n">
        <v>97.45</v>
      </c>
      <c r="F135" s="0" t="s">
        <v>20</v>
      </c>
      <c r="G135" s="0" t="s">
        <v>20</v>
      </c>
      <c r="H135" s="0" t="s">
        <v>20</v>
      </c>
      <c r="I135" s="23" t="s">
        <v>49</v>
      </c>
      <c r="J135" s="0" t="s">
        <v>279</v>
      </c>
    </row>
    <row r="136" customFormat="false" ht="16.5" hidden="false" customHeight="false" outlineLevel="0" collapsed="false">
      <c r="A136" s="0" t="s">
        <v>98</v>
      </c>
      <c r="B136" s="21" t="str">
        <f aca="false">+CONCATENATE(A136,"_",D136)</f>
        <v>CONSEJO DE GOBIERNO DEL RÉGIMEN ESPECIAL DE GALÁPAGOS_7</v>
      </c>
      <c r="C136" s="0" t="s">
        <v>280</v>
      </c>
      <c r="D136" s="22" t="n">
        <f aca="false">+IF(A136=A135,1+D135,1)</f>
        <v>7</v>
      </c>
      <c r="E136" s="0" t="n">
        <v>100</v>
      </c>
      <c r="F136" s="0" t="s">
        <v>20</v>
      </c>
      <c r="G136" s="0" t="s">
        <v>20</v>
      </c>
      <c r="H136" s="0" t="s">
        <v>20</v>
      </c>
      <c r="I136" s="23" t="s">
        <v>21</v>
      </c>
      <c r="J136" s="0" t="s">
        <v>281</v>
      </c>
    </row>
    <row r="137" customFormat="false" ht="16.5" hidden="false" customHeight="false" outlineLevel="0" collapsed="false">
      <c r="A137" s="0" t="s">
        <v>98</v>
      </c>
      <c r="B137" s="21" t="str">
        <f aca="false">+CONCATENATE(A137,"_",D137)</f>
        <v>CONSEJO DE GOBIERNO DEL RÉGIMEN ESPECIAL DE GALÁPAGOS_8</v>
      </c>
      <c r="C137" s="0" t="s">
        <v>282</v>
      </c>
      <c r="D137" s="22" t="n">
        <f aca="false">+IF(A137=A136,1+D136,1)</f>
        <v>8</v>
      </c>
      <c r="E137" s="0" t="n">
        <v>67.9318181818182</v>
      </c>
      <c r="F137" s="0" t="s">
        <v>20</v>
      </c>
      <c r="G137" s="0" t="s">
        <v>20</v>
      </c>
      <c r="H137" s="0" t="s">
        <v>20</v>
      </c>
      <c r="I137" s="23" t="s">
        <v>21</v>
      </c>
      <c r="J137" s="0" t="s">
        <v>283</v>
      </c>
    </row>
    <row r="138" customFormat="false" ht="16.5" hidden="false" customHeight="false" outlineLevel="0" collapsed="false">
      <c r="A138" s="0" t="s">
        <v>100</v>
      </c>
      <c r="B138" s="21" t="str">
        <f aca="false">+CONCATENATE(A138,"_",D138)</f>
        <v>CONSEJO DE PARTICIPACION CIUDADANA Y CONTROL SOCIAL_1</v>
      </c>
      <c r="C138" s="0" t="s">
        <v>284</v>
      </c>
      <c r="D138" s="22" t="n">
        <f aca="false">+IF(A138=A137,1+D137,1)</f>
        <v>1</v>
      </c>
      <c r="E138" s="0" t="n">
        <v>100</v>
      </c>
      <c r="F138" s="0" t="s">
        <v>20</v>
      </c>
      <c r="G138" s="0" t="s">
        <v>20</v>
      </c>
      <c r="H138" s="0" t="s">
        <v>20</v>
      </c>
      <c r="I138" s="23" t="s">
        <v>21</v>
      </c>
      <c r="J138" s="0" t="s">
        <v>285</v>
      </c>
    </row>
    <row r="139" customFormat="false" ht="16.5" hidden="false" customHeight="false" outlineLevel="0" collapsed="false">
      <c r="A139" s="0" t="s">
        <v>100</v>
      </c>
      <c r="B139" s="21" t="str">
        <f aca="false">+CONCATENATE(A139,"_",D139)</f>
        <v>CONSEJO DE PARTICIPACION CIUDADANA Y CONTROL SOCIAL_2</v>
      </c>
      <c r="C139" s="0" t="s">
        <v>286</v>
      </c>
      <c r="D139" s="22" t="n">
        <f aca="false">+IF(A139=A138,1+D138,1)</f>
        <v>2</v>
      </c>
      <c r="E139" s="0" t="n">
        <v>97.4735356386733</v>
      </c>
      <c r="F139" s="0" t="s">
        <v>20</v>
      </c>
      <c r="G139" s="0" t="s">
        <v>20</v>
      </c>
      <c r="H139" s="0" t="s">
        <v>20</v>
      </c>
      <c r="I139" s="23" t="s">
        <v>21</v>
      </c>
      <c r="J139" s="0" t="s">
        <v>287</v>
      </c>
    </row>
    <row r="140" customFormat="false" ht="16.5" hidden="false" customHeight="false" outlineLevel="0" collapsed="false">
      <c r="A140" s="0" t="s">
        <v>100</v>
      </c>
      <c r="B140" s="21" t="str">
        <f aca="false">+CONCATENATE(A140,"_",D140)</f>
        <v>CONSEJO DE PARTICIPACION CIUDADANA Y CONTROL SOCIAL_3</v>
      </c>
      <c r="C140" s="0" t="s">
        <v>288</v>
      </c>
      <c r="D140" s="22" t="n">
        <f aca="false">+IF(A140=A139,1+D139,1)</f>
        <v>3</v>
      </c>
      <c r="E140" s="0" t="n">
        <v>100</v>
      </c>
      <c r="F140" s="0" t="s">
        <v>20</v>
      </c>
      <c r="G140" s="0" t="s">
        <v>20</v>
      </c>
      <c r="H140" s="0" t="s">
        <v>20</v>
      </c>
      <c r="I140" s="23" t="s">
        <v>21</v>
      </c>
      <c r="J140" s="0" t="s">
        <v>289</v>
      </c>
    </row>
    <row r="141" customFormat="false" ht="16.5" hidden="false" customHeight="false" outlineLevel="0" collapsed="false">
      <c r="A141" s="0" t="s">
        <v>102</v>
      </c>
      <c r="B141" s="21" t="str">
        <f aca="false">+CONCATENATE(A141,"_",D141)</f>
        <v>CORPORACIÓN DEL SEGURO DE DEPÓSITOS, FONDO DE LIQUIDEZ Y FONDO DE SEGUROS PRIVADOS_1</v>
      </c>
      <c r="C141" s="0" t="s">
        <v>290</v>
      </c>
      <c r="D141" s="22" t="n">
        <f aca="false">+IF(A141=A140,1+D140,1)</f>
        <v>1</v>
      </c>
      <c r="E141" s="0" t="n">
        <v>100</v>
      </c>
      <c r="F141" s="0" t="s">
        <v>20</v>
      </c>
      <c r="G141" s="0" t="s">
        <v>20</v>
      </c>
      <c r="H141" s="0" t="s">
        <v>20</v>
      </c>
      <c r="I141" s="23" t="s">
        <v>21</v>
      </c>
      <c r="J141" s="0" t="s">
        <v>291</v>
      </c>
    </row>
    <row r="142" customFormat="false" ht="16.5" hidden="false" customHeight="false" outlineLevel="0" collapsed="false">
      <c r="A142" s="0" t="s">
        <v>102</v>
      </c>
      <c r="B142" s="21" t="str">
        <f aca="false">+CONCATENATE(A142,"_",D142)</f>
        <v>CORPORACIÓN DEL SEGURO DE DEPÓSITOS, FONDO DE LIQUIDEZ Y FONDO DE SEGUROS PRIVADOS_2</v>
      </c>
      <c r="C142" s="0" t="s">
        <v>292</v>
      </c>
      <c r="D142" s="22" t="n">
        <f aca="false">+IF(A142=A141,1+D141,1)</f>
        <v>2</v>
      </c>
      <c r="E142" s="0" t="n">
        <v>98.4163576225318</v>
      </c>
      <c r="F142" s="0" t="s">
        <v>20</v>
      </c>
      <c r="G142" s="0" t="s">
        <v>20</v>
      </c>
      <c r="H142" s="0" t="s">
        <v>20</v>
      </c>
      <c r="I142" s="23" t="s">
        <v>21</v>
      </c>
    </row>
    <row r="143" customFormat="false" ht="16.5" hidden="false" customHeight="false" outlineLevel="0" collapsed="false">
      <c r="A143" s="0" t="s">
        <v>102</v>
      </c>
      <c r="B143" s="21" t="str">
        <f aca="false">+CONCATENATE(A143,"_",D143)</f>
        <v>CORPORACIÓN DEL SEGURO DE DEPÓSITOS, FONDO DE LIQUIDEZ Y FONDO DE SEGUROS PRIVADOS_3</v>
      </c>
      <c r="C143" s="0" t="s">
        <v>293</v>
      </c>
      <c r="D143" s="22" t="n">
        <f aca="false">+IF(A143=A142,1+D142,1)</f>
        <v>3</v>
      </c>
      <c r="E143" s="0" t="n">
        <v>90</v>
      </c>
      <c r="F143" s="0" t="s">
        <v>20</v>
      </c>
      <c r="G143" s="0" t="s">
        <v>20</v>
      </c>
      <c r="H143" s="0" t="s">
        <v>20</v>
      </c>
      <c r="I143" s="23" t="s">
        <v>21</v>
      </c>
    </row>
    <row r="144" customFormat="false" ht="16.5" hidden="false" customHeight="false" outlineLevel="0" collapsed="false">
      <c r="A144" s="0" t="s">
        <v>102</v>
      </c>
      <c r="B144" s="21" t="str">
        <f aca="false">+CONCATENATE(A144,"_",D144)</f>
        <v>CORPORACIÓN DEL SEGURO DE DEPÓSITOS, FONDO DE LIQUIDEZ Y FONDO DE SEGUROS PRIVADOS_4</v>
      </c>
      <c r="C144" s="0" t="s">
        <v>294</v>
      </c>
      <c r="D144" s="22" t="n">
        <f aca="false">+IF(A144=A143,1+D143,1)</f>
        <v>4</v>
      </c>
      <c r="E144" s="0" t="n">
        <v>87.5</v>
      </c>
      <c r="F144" s="0" t="s">
        <v>20</v>
      </c>
      <c r="G144" s="0" t="s">
        <v>20</v>
      </c>
      <c r="H144" s="0" t="s">
        <v>20</v>
      </c>
      <c r="I144" s="23" t="s">
        <v>21</v>
      </c>
    </row>
    <row r="145" customFormat="false" ht="16.5" hidden="false" customHeight="false" outlineLevel="0" collapsed="false">
      <c r="A145" s="0" t="s">
        <v>104</v>
      </c>
      <c r="B145" s="21" t="str">
        <f aca="false">+CONCATENATE(A145,"_",D145)</f>
        <v>CORTE CONSTITUCIONAL_1</v>
      </c>
      <c r="C145" s="0" t="s">
        <v>295</v>
      </c>
      <c r="D145" s="22" t="n">
        <f aca="false">+IF(A145=A144,1+D144,1)</f>
        <v>1</v>
      </c>
      <c r="E145" s="0" t="n">
        <v>86.9264705882353</v>
      </c>
      <c r="F145" s="0" t="n">
        <v>0</v>
      </c>
      <c r="G145" s="0" t="n">
        <v>0</v>
      </c>
      <c r="H145" s="0" t="n">
        <v>1</v>
      </c>
      <c r="I145" s="23" t="s">
        <v>21</v>
      </c>
    </row>
    <row r="146" customFormat="false" ht="16.5" hidden="false" customHeight="false" outlineLevel="0" collapsed="false">
      <c r="A146" s="0" t="s">
        <v>106</v>
      </c>
      <c r="B146" s="21" t="str">
        <f aca="false">+CONCATENATE(A146,"_",D146)</f>
        <v>DEFENSORIA PUBLICA_1</v>
      </c>
      <c r="C146" s="0" t="s">
        <v>296</v>
      </c>
      <c r="D146" s="22" t="n">
        <f aca="false">+IF(A146=A145,1+D145,1)</f>
        <v>1</v>
      </c>
      <c r="E146" s="0" t="n">
        <v>100</v>
      </c>
      <c r="F146" s="0" t="s">
        <v>20</v>
      </c>
      <c r="G146" s="0" t="s">
        <v>20</v>
      </c>
      <c r="H146" s="0" t="s">
        <v>20</v>
      </c>
      <c r="I146" s="23" t="s">
        <v>21</v>
      </c>
    </row>
    <row r="147" customFormat="false" ht="16.5" hidden="false" customHeight="false" outlineLevel="0" collapsed="false">
      <c r="A147" s="0" t="s">
        <v>106</v>
      </c>
      <c r="B147" s="21" t="str">
        <f aca="false">+CONCATENATE(A147,"_",D147)</f>
        <v>DEFENSORIA PUBLICA_2</v>
      </c>
      <c r="C147" s="0" t="s">
        <v>297</v>
      </c>
      <c r="D147" s="22" t="n">
        <f aca="false">+IF(A147=A146,1+D146,1)</f>
        <v>2</v>
      </c>
      <c r="E147" s="0" t="n">
        <v>100</v>
      </c>
      <c r="F147" s="0" t="s">
        <v>20</v>
      </c>
      <c r="G147" s="0" t="s">
        <v>20</v>
      </c>
      <c r="H147" s="0" t="s">
        <v>20</v>
      </c>
      <c r="I147" s="23" t="s">
        <v>21</v>
      </c>
    </row>
    <row r="148" customFormat="false" ht="16.5" hidden="false" customHeight="false" outlineLevel="0" collapsed="false">
      <c r="A148" s="0" t="s">
        <v>106</v>
      </c>
      <c r="B148" s="21" t="str">
        <f aca="false">+CONCATENATE(A148,"_",D148)</f>
        <v>DEFENSORIA PUBLICA_3</v>
      </c>
      <c r="C148" s="0" t="s">
        <v>298</v>
      </c>
      <c r="D148" s="22" t="n">
        <f aca="false">+IF(A148=A147,1+D147,1)</f>
        <v>3</v>
      </c>
      <c r="E148" s="0" t="n">
        <v>100</v>
      </c>
      <c r="F148" s="0" t="s">
        <v>20</v>
      </c>
      <c r="G148" s="0" t="s">
        <v>20</v>
      </c>
      <c r="H148" s="0" t="s">
        <v>20</v>
      </c>
      <c r="I148" s="23" t="s">
        <v>21</v>
      </c>
    </row>
    <row r="149" customFormat="false" ht="16.5" hidden="false" customHeight="false" outlineLevel="0" collapsed="false">
      <c r="A149" s="0" t="s">
        <v>106</v>
      </c>
      <c r="B149" s="21" t="str">
        <f aca="false">+CONCATENATE(A149,"_",D149)</f>
        <v>DEFENSORIA PUBLICA_4</v>
      </c>
      <c r="C149" s="0" t="s">
        <v>299</v>
      </c>
      <c r="D149" s="22" t="n">
        <f aca="false">+IF(A149=A148,1+D148,1)</f>
        <v>4</v>
      </c>
      <c r="E149" s="0" t="n">
        <v>100</v>
      </c>
      <c r="F149" s="0" t="s">
        <v>20</v>
      </c>
      <c r="G149" s="0" t="s">
        <v>20</v>
      </c>
      <c r="H149" s="0" t="s">
        <v>20</v>
      </c>
      <c r="I149" s="23" t="s">
        <v>21</v>
      </c>
    </row>
    <row r="150" customFormat="false" ht="16.5" hidden="false" customHeight="false" outlineLevel="0" collapsed="false">
      <c r="A150" s="0" t="s">
        <v>106</v>
      </c>
      <c r="B150" s="21" t="str">
        <f aca="false">+CONCATENATE(A150,"_",D150)</f>
        <v>DEFENSORIA PUBLICA_5</v>
      </c>
      <c r="C150" s="0" t="s">
        <v>300</v>
      </c>
      <c r="D150" s="22" t="n">
        <f aca="false">+IF(A150=A149,1+D149,1)</f>
        <v>5</v>
      </c>
      <c r="E150" s="0" t="n">
        <v>93.2382892057026</v>
      </c>
      <c r="F150" s="0" t="s">
        <v>20</v>
      </c>
      <c r="G150" s="0" t="s">
        <v>20</v>
      </c>
      <c r="H150" s="0" t="s">
        <v>20</v>
      </c>
      <c r="I150" s="23" t="s">
        <v>21</v>
      </c>
    </row>
    <row r="151" customFormat="false" ht="16.5" hidden="false" customHeight="false" outlineLevel="0" collapsed="false">
      <c r="A151" s="0" t="s">
        <v>106</v>
      </c>
      <c r="B151" s="21" t="str">
        <f aca="false">+CONCATENATE(A151,"_",D151)</f>
        <v>DEFENSORIA PUBLICA_6</v>
      </c>
      <c r="C151" s="0" t="s">
        <v>301</v>
      </c>
      <c r="D151" s="22" t="n">
        <f aca="false">+IF(A151=A150,1+D150,1)</f>
        <v>6</v>
      </c>
      <c r="E151" s="0" t="n">
        <v>100</v>
      </c>
      <c r="F151" s="0" t="s">
        <v>20</v>
      </c>
      <c r="G151" s="0" t="s">
        <v>20</v>
      </c>
      <c r="H151" s="0" t="s">
        <v>20</v>
      </c>
      <c r="I151" s="23" t="s">
        <v>49</v>
      </c>
    </row>
    <row r="152" customFormat="false" ht="16.5" hidden="false" customHeight="false" outlineLevel="0" collapsed="false">
      <c r="A152" s="0" t="s">
        <v>106</v>
      </c>
      <c r="B152" s="21" t="str">
        <f aca="false">+CONCATENATE(A152,"_",D152)</f>
        <v>DEFENSORIA PUBLICA_7</v>
      </c>
      <c r="C152" s="0" t="s">
        <v>302</v>
      </c>
      <c r="D152" s="22" t="n">
        <f aca="false">+IF(A152=A151,1+D151,1)</f>
        <v>7</v>
      </c>
      <c r="E152" s="0" t="n">
        <v>92.3411764705882</v>
      </c>
      <c r="F152" s="0" t="n">
        <v>83.32</v>
      </c>
      <c r="G152" s="0" t="n">
        <v>92.8391793514229</v>
      </c>
      <c r="H152" s="0" t="n">
        <v>2</v>
      </c>
      <c r="I152" s="23" t="s">
        <v>21</v>
      </c>
    </row>
    <row r="153" customFormat="false" ht="16.5" hidden="false" customHeight="false" outlineLevel="0" collapsed="false">
      <c r="A153" s="0" t="s">
        <v>106</v>
      </c>
      <c r="B153" s="21" t="str">
        <f aca="false">+CONCATENATE(A153,"_",D153)</f>
        <v>DEFENSORIA PUBLICA_8</v>
      </c>
      <c r="C153" s="0" t="s">
        <v>303</v>
      </c>
      <c r="D153" s="22" t="n">
        <f aca="false">+IF(A153=A152,1+D152,1)</f>
        <v>8</v>
      </c>
      <c r="E153" s="0" t="n">
        <v>72.1142857142857</v>
      </c>
      <c r="F153" s="0" t="s">
        <v>20</v>
      </c>
      <c r="G153" s="0" t="s">
        <v>20</v>
      </c>
      <c r="H153" s="0" t="s">
        <v>20</v>
      </c>
      <c r="I153" s="23" t="s">
        <v>21</v>
      </c>
    </row>
    <row r="154" customFormat="false" ht="16.5" hidden="false" customHeight="false" outlineLevel="0" collapsed="false">
      <c r="A154" s="0" t="s">
        <v>108</v>
      </c>
      <c r="B154" s="21" t="str">
        <f aca="false">+CONCATENATE(A154,"_",D154)</f>
        <v>DEFENSORIA DEL PUEBLO_1</v>
      </c>
      <c r="C154" s="0" t="s">
        <v>304</v>
      </c>
      <c r="D154" s="22" t="n">
        <f aca="false">+IF(A154=A153,1+D153,1)</f>
        <v>1</v>
      </c>
      <c r="E154" s="0" t="n">
        <v>87.9105769230769</v>
      </c>
      <c r="F154" s="0" t="n">
        <v>100</v>
      </c>
      <c r="G154" s="0" t="n">
        <v>0</v>
      </c>
      <c r="H154" s="0" t="n">
        <v>1</v>
      </c>
      <c r="I154" s="23" t="s">
        <v>21</v>
      </c>
    </row>
    <row r="155" customFormat="false" ht="16.5" hidden="false" customHeight="false" outlineLevel="0" collapsed="false">
      <c r="A155" s="0" t="s">
        <v>108</v>
      </c>
      <c r="B155" s="21" t="str">
        <f aca="false">+CONCATENATE(A155,"_",D155)</f>
        <v>DEFENSORIA DEL PUEBLO_2</v>
      </c>
      <c r="C155" s="0" t="s">
        <v>305</v>
      </c>
      <c r="D155" s="22" t="n">
        <f aca="false">+IF(A155=A154,1+D154,1)</f>
        <v>2</v>
      </c>
      <c r="E155" s="0" t="n">
        <v>85.4166666666667</v>
      </c>
      <c r="F155" s="0" t="s">
        <v>20</v>
      </c>
      <c r="G155" s="0" t="s">
        <v>20</v>
      </c>
      <c r="H155" s="0" t="s">
        <v>20</v>
      </c>
      <c r="I155" s="23" t="s">
        <v>21</v>
      </c>
    </row>
    <row r="156" customFormat="false" ht="16.5" hidden="false" customHeight="false" outlineLevel="0" collapsed="false">
      <c r="A156" s="0" t="s">
        <v>108</v>
      </c>
      <c r="B156" s="21" t="str">
        <f aca="false">+CONCATENATE(A156,"_",D156)</f>
        <v>DEFENSORIA DEL PUEBLO_3</v>
      </c>
      <c r="C156" s="0" t="s">
        <v>306</v>
      </c>
      <c r="D156" s="22" t="n">
        <f aca="false">+IF(A156=A155,1+D155,1)</f>
        <v>3</v>
      </c>
      <c r="E156" s="0" t="n">
        <v>99.05</v>
      </c>
      <c r="F156" s="0" t="s">
        <v>20</v>
      </c>
      <c r="G156" s="0" t="s">
        <v>20</v>
      </c>
      <c r="H156" s="0" t="s">
        <v>20</v>
      </c>
      <c r="I156" s="23" t="s">
        <v>21</v>
      </c>
    </row>
    <row r="157" customFormat="false" ht="16.5" hidden="false" customHeight="false" outlineLevel="0" collapsed="false">
      <c r="A157" s="0" t="s">
        <v>110</v>
      </c>
      <c r="B157" s="21" t="str">
        <f aca="false">+CONCATENATE(A157,"_",D157)</f>
        <v>DIRECCION GENERAL DE AVIACION CIVIL_1</v>
      </c>
      <c r="C157" s="0" t="s">
        <v>307</v>
      </c>
      <c r="D157" s="22" t="n">
        <f aca="false">+IF(A157=A156,1+D156,1)</f>
        <v>1</v>
      </c>
      <c r="E157" s="0" t="n">
        <v>65.0966183574879</v>
      </c>
      <c r="F157" s="0" t="s">
        <v>20</v>
      </c>
      <c r="G157" s="0" t="s">
        <v>20</v>
      </c>
      <c r="H157" s="0" t="s">
        <v>20</v>
      </c>
      <c r="I157" s="23" t="s">
        <v>49</v>
      </c>
    </row>
    <row r="158" customFormat="false" ht="16.5" hidden="false" customHeight="false" outlineLevel="0" collapsed="false">
      <c r="A158" s="0" t="s">
        <v>110</v>
      </c>
      <c r="B158" s="21" t="str">
        <f aca="false">+CONCATENATE(A158,"_",D158)</f>
        <v>DIRECCION GENERAL DE AVIACION CIVIL_2</v>
      </c>
      <c r="C158" s="0" t="s">
        <v>308</v>
      </c>
      <c r="D158" s="22" t="n">
        <f aca="false">+IF(A158=A157,1+D157,1)</f>
        <v>2</v>
      </c>
      <c r="E158" s="0" t="n">
        <v>97.8422619047619</v>
      </c>
      <c r="F158" s="0" t="s">
        <v>20</v>
      </c>
      <c r="G158" s="0" t="s">
        <v>20</v>
      </c>
      <c r="H158" s="0" t="s">
        <v>20</v>
      </c>
      <c r="I158" s="23" t="s">
        <v>21</v>
      </c>
    </row>
    <row r="159" customFormat="false" ht="16.5" hidden="false" customHeight="false" outlineLevel="0" collapsed="false">
      <c r="A159" s="0" t="s">
        <v>110</v>
      </c>
      <c r="B159" s="21" t="str">
        <f aca="false">+CONCATENATE(A159,"_",D159)</f>
        <v>DIRECCION GENERAL DE AVIACION CIVIL_3</v>
      </c>
      <c r="C159" s="0" t="s">
        <v>309</v>
      </c>
      <c r="D159" s="22" t="n">
        <f aca="false">+IF(A159=A158,1+D158,1)</f>
        <v>3</v>
      </c>
      <c r="E159" s="0" t="n">
        <v>66.6666666666667</v>
      </c>
      <c r="F159" s="0" t="n">
        <v>38.62</v>
      </c>
      <c r="G159" s="0" t="n">
        <v>57.8492935635793</v>
      </c>
      <c r="H159" s="0" t="n">
        <v>2</v>
      </c>
      <c r="I159" s="23" t="s">
        <v>21</v>
      </c>
    </row>
    <row r="160" customFormat="false" ht="16.5" hidden="false" customHeight="false" outlineLevel="0" collapsed="false">
      <c r="A160" s="0" t="s">
        <v>110</v>
      </c>
      <c r="B160" s="21" t="str">
        <f aca="false">+CONCATENATE(A160,"_",D160)</f>
        <v>DIRECCION GENERAL DE AVIACION CIVIL_4</v>
      </c>
      <c r="C160" s="0" t="s">
        <v>310</v>
      </c>
      <c r="D160" s="22" t="n">
        <f aca="false">+IF(A160=A159,1+D159,1)</f>
        <v>4</v>
      </c>
      <c r="E160" s="0" t="n">
        <v>100</v>
      </c>
      <c r="F160" s="0" t="s">
        <v>20</v>
      </c>
      <c r="G160" s="0" t="s">
        <v>20</v>
      </c>
      <c r="H160" s="0" t="s">
        <v>20</v>
      </c>
      <c r="I160" s="23" t="s">
        <v>21</v>
      </c>
    </row>
    <row r="161" customFormat="false" ht="16.5" hidden="false" customHeight="false" outlineLevel="0" collapsed="false">
      <c r="A161" s="0" t="s">
        <v>112</v>
      </c>
      <c r="B161" s="21" t="str">
        <f aca="false">+CONCATENATE(A161,"_",D161)</f>
        <v>DIRECCION GENERAL DE REGISTRO CIVIL, IDENTIFICACION Y CEDULACION_1</v>
      </c>
      <c r="C161" s="0" t="s">
        <v>311</v>
      </c>
      <c r="D161" s="22" t="n">
        <f aca="false">+IF(A161=A160,1+D160,1)</f>
        <v>1</v>
      </c>
      <c r="E161" s="0" t="n">
        <v>99.9131154063273</v>
      </c>
      <c r="F161" s="0" t="s">
        <v>20</v>
      </c>
      <c r="G161" s="0" t="s">
        <v>20</v>
      </c>
      <c r="H161" s="0" t="s">
        <v>20</v>
      </c>
      <c r="I161" s="23" t="s">
        <v>21</v>
      </c>
    </row>
    <row r="162" customFormat="false" ht="16.5" hidden="false" customHeight="false" outlineLevel="0" collapsed="false">
      <c r="A162" s="0" t="s">
        <v>112</v>
      </c>
      <c r="B162" s="21" t="str">
        <f aca="false">+CONCATENATE(A162,"_",D162)</f>
        <v>DIRECCION GENERAL DE REGISTRO CIVIL, IDENTIFICACION Y CEDULACION_2</v>
      </c>
      <c r="C162" s="0" t="s">
        <v>312</v>
      </c>
      <c r="D162" s="22" t="n">
        <f aca="false">+IF(A162=A161,1+D161,1)</f>
        <v>2</v>
      </c>
      <c r="E162" s="0" t="n">
        <v>76.8627650842268</v>
      </c>
      <c r="F162" s="0" t="s">
        <v>20</v>
      </c>
      <c r="G162" s="0" t="s">
        <v>20</v>
      </c>
      <c r="H162" s="0" t="s">
        <v>20</v>
      </c>
      <c r="I162" s="23" t="s">
        <v>21</v>
      </c>
    </row>
    <row r="163" customFormat="false" ht="16.5" hidden="false" customHeight="false" outlineLevel="0" collapsed="false">
      <c r="A163" s="0" t="s">
        <v>112</v>
      </c>
      <c r="B163" s="21" t="str">
        <f aca="false">+CONCATENATE(A163,"_",D163)</f>
        <v>DIRECCION GENERAL DE REGISTRO CIVIL, IDENTIFICACION Y CEDULACION_3</v>
      </c>
      <c r="C163" s="0" t="s">
        <v>313</v>
      </c>
      <c r="D163" s="22" t="n">
        <f aca="false">+IF(A163=A162,1+D162,1)</f>
        <v>3</v>
      </c>
      <c r="E163" s="0" t="n">
        <v>98.2450934496641</v>
      </c>
      <c r="F163" s="0" t="n">
        <v>98.72</v>
      </c>
      <c r="G163" s="0" t="n">
        <v>100</v>
      </c>
      <c r="H163" s="0" t="n">
        <v>1</v>
      </c>
      <c r="I163" s="23" t="s">
        <v>21</v>
      </c>
    </row>
    <row r="164" customFormat="false" ht="16.5" hidden="false" customHeight="false" outlineLevel="0" collapsed="false">
      <c r="A164" s="0" t="s">
        <v>112</v>
      </c>
      <c r="B164" s="21" t="str">
        <f aca="false">+CONCATENATE(A164,"_",D164)</f>
        <v>DIRECCION GENERAL DE REGISTRO CIVIL, IDENTIFICACION Y CEDULACION_4</v>
      </c>
      <c r="C164" s="0" t="s">
        <v>314</v>
      </c>
      <c r="D164" s="22" t="n">
        <f aca="false">+IF(A164=A163,1+D163,1)</f>
        <v>4</v>
      </c>
      <c r="E164" s="0" t="n">
        <v>83.3333333333333</v>
      </c>
      <c r="F164" s="0" t="s">
        <v>20</v>
      </c>
      <c r="G164" s="0" t="s">
        <v>20</v>
      </c>
      <c r="H164" s="0" t="s">
        <v>20</v>
      </c>
      <c r="I164" s="23" t="s">
        <v>21</v>
      </c>
    </row>
    <row r="165" customFormat="false" ht="16.5" hidden="false" customHeight="false" outlineLevel="0" collapsed="false">
      <c r="A165" s="0" t="s">
        <v>112</v>
      </c>
      <c r="B165" s="21" t="str">
        <f aca="false">+CONCATENATE(A165,"_",D165)</f>
        <v>DIRECCION GENERAL DE REGISTRO CIVIL, IDENTIFICACION Y CEDULACION_5</v>
      </c>
      <c r="C165" s="0" t="s">
        <v>315</v>
      </c>
      <c r="D165" s="22" t="n">
        <f aca="false">+IF(A165=A164,1+D164,1)</f>
        <v>5</v>
      </c>
      <c r="E165" s="0" t="n">
        <v>100</v>
      </c>
      <c r="F165" s="0" t="s">
        <v>20</v>
      </c>
      <c r="G165" s="0" t="s">
        <v>20</v>
      </c>
      <c r="H165" s="0" t="s">
        <v>20</v>
      </c>
      <c r="I165" s="23" t="s">
        <v>21</v>
      </c>
    </row>
    <row r="166" customFormat="false" ht="16.5" hidden="false" customHeight="false" outlineLevel="0" collapsed="false">
      <c r="A166" s="0" t="s">
        <v>114</v>
      </c>
      <c r="B166" s="21" t="str">
        <f aca="false">+CONCATENATE(A166,"_",D166)</f>
        <v>DIRECCIÓN NACIONAL DE REGISTROS PÚBLICOS_1</v>
      </c>
      <c r="C166" s="0" t="s">
        <v>316</v>
      </c>
      <c r="D166" s="22" t="n">
        <f aca="false">+IF(A166=A165,1+D165,1)</f>
        <v>1</v>
      </c>
      <c r="E166" s="0" t="n">
        <v>100</v>
      </c>
      <c r="F166" s="0" t="s">
        <v>20</v>
      </c>
      <c r="G166" s="0" t="s">
        <v>20</v>
      </c>
      <c r="H166" s="0" t="s">
        <v>20</v>
      </c>
      <c r="I166" s="23" t="s">
        <v>21</v>
      </c>
    </row>
    <row r="167" customFormat="false" ht="16.5" hidden="false" customHeight="false" outlineLevel="0" collapsed="false">
      <c r="A167" s="0" t="s">
        <v>114</v>
      </c>
      <c r="B167" s="21" t="str">
        <f aca="false">+CONCATENATE(A167,"_",D167)</f>
        <v>DIRECCIÓN NACIONAL DE REGISTROS PÚBLICOS_2</v>
      </c>
      <c r="C167" s="0" t="s">
        <v>317</v>
      </c>
      <c r="D167" s="22" t="n">
        <f aca="false">+IF(A167=A166,1+D166,1)</f>
        <v>2</v>
      </c>
      <c r="E167" s="0" t="n">
        <v>100</v>
      </c>
      <c r="F167" s="0" t="s">
        <v>20</v>
      </c>
      <c r="G167" s="0" t="s">
        <v>20</v>
      </c>
      <c r="H167" s="0" t="s">
        <v>20</v>
      </c>
      <c r="I167" s="23" t="s">
        <v>21</v>
      </c>
    </row>
    <row r="168" customFormat="false" ht="16.5" hidden="false" customHeight="false" outlineLevel="0" collapsed="false">
      <c r="A168" s="0" t="s">
        <v>114</v>
      </c>
      <c r="B168" s="21" t="str">
        <f aca="false">+CONCATENATE(A168,"_",D168)</f>
        <v>DIRECCIÓN NACIONAL DE REGISTROS PÚBLICOS_3</v>
      </c>
      <c r="C168" s="0" t="s">
        <v>318</v>
      </c>
      <c r="D168" s="22" t="n">
        <f aca="false">+IF(A168=A167,1+D167,1)</f>
        <v>3</v>
      </c>
      <c r="E168" s="0" t="n">
        <v>100</v>
      </c>
      <c r="F168" s="0" t="s">
        <v>20</v>
      </c>
      <c r="G168" s="0" t="s">
        <v>20</v>
      </c>
      <c r="H168" s="0" t="s">
        <v>20</v>
      </c>
      <c r="I168" s="23" t="s">
        <v>21</v>
      </c>
    </row>
    <row r="169" customFormat="false" ht="16.5" hidden="false" customHeight="false" outlineLevel="0" collapsed="false">
      <c r="A169" s="0" t="s">
        <v>114</v>
      </c>
      <c r="B169" s="21" t="str">
        <f aca="false">+CONCATENATE(A169,"_",D169)</f>
        <v>DIRECCIÓN NACIONAL DE REGISTROS PÚBLICOS_4</v>
      </c>
      <c r="C169" s="0" t="s">
        <v>319</v>
      </c>
      <c r="D169" s="22" t="n">
        <f aca="false">+IF(A169=A168,1+D168,1)</f>
        <v>4</v>
      </c>
      <c r="E169" s="0" t="n">
        <v>100</v>
      </c>
      <c r="F169" s="0" t="s">
        <v>20</v>
      </c>
      <c r="G169" s="0" t="s">
        <v>20</v>
      </c>
      <c r="H169" s="0" t="s">
        <v>20</v>
      </c>
      <c r="I169" s="23" t="s">
        <v>21</v>
      </c>
    </row>
    <row r="170" customFormat="false" ht="16.5" hidden="false" customHeight="false" outlineLevel="0" collapsed="false">
      <c r="A170" s="0" t="s">
        <v>116</v>
      </c>
      <c r="B170" s="21" t="str">
        <f aca="false">+CONCATENATE(A170,"_",D170)</f>
        <v>EMPRESA COORDINADORA DE EMPRESAS PUBLICAS -EMCO EP_1</v>
      </c>
      <c r="C170" s="0" t="s">
        <v>320</v>
      </c>
      <c r="D170" s="22" t="n">
        <f aca="false">+IF(A170=A169,1+D169,1)</f>
        <v>1</v>
      </c>
      <c r="E170" s="0" t="n">
        <v>93.57</v>
      </c>
      <c r="F170" s="0" t="s">
        <v>20</v>
      </c>
      <c r="G170" s="0" t="s">
        <v>20</v>
      </c>
      <c r="H170" s="0" t="s">
        <v>20</v>
      </c>
      <c r="I170" s="23" t="s">
        <v>21</v>
      </c>
    </row>
    <row r="171" customFormat="false" ht="16.5" hidden="false" customHeight="false" outlineLevel="0" collapsed="false">
      <c r="A171" s="0" t="s">
        <v>116</v>
      </c>
      <c r="B171" s="21" t="str">
        <f aca="false">+CONCATENATE(A171,"_",D171)</f>
        <v>EMPRESA COORDINADORA DE EMPRESAS PUBLICAS -EMCO EP_2</v>
      </c>
      <c r="C171" s="0" t="s">
        <v>321</v>
      </c>
      <c r="D171" s="22" t="n">
        <f aca="false">+IF(A171=A170,1+D170,1)</f>
        <v>2</v>
      </c>
      <c r="E171" s="0" t="n">
        <v>84.9226563671817</v>
      </c>
      <c r="F171" s="0" t="s">
        <v>20</v>
      </c>
      <c r="G171" s="0" t="s">
        <v>20</v>
      </c>
      <c r="H171" s="0" t="s">
        <v>20</v>
      </c>
      <c r="I171" s="23" t="s">
        <v>21</v>
      </c>
    </row>
    <row r="172" customFormat="false" ht="16.5" hidden="false" customHeight="false" outlineLevel="0" collapsed="false">
      <c r="A172" s="0" t="s">
        <v>116</v>
      </c>
      <c r="B172" s="21" t="str">
        <f aca="false">+CONCATENATE(A172,"_",D172)</f>
        <v>EMPRESA COORDINADORA DE EMPRESAS PUBLICAS -EMCO EP_3</v>
      </c>
      <c r="C172" s="0" t="s">
        <v>322</v>
      </c>
      <c r="D172" s="22" t="n">
        <f aca="false">+IF(A172=A171,1+D171,1)</f>
        <v>3</v>
      </c>
      <c r="E172" s="0" t="n">
        <v>10.71</v>
      </c>
      <c r="F172" s="0" t="s">
        <v>20</v>
      </c>
      <c r="G172" s="0" t="s">
        <v>20</v>
      </c>
      <c r="H172" s="0" t="s">
        <v>20</v>
      </c>
      <c r="I172" s="23" t="s">
        <v>21</v>
      </c>
    </row>
    <row r="173" customFormat="false" ht="16.5" hidden="false" customHeight="false" outlineLevel="0" collapsed="false">
      <c r="A173" s="0" t="s">
        <v>116</v>
      </c>
      <c r="B173" s="21" t="str">
        <f aca="false">+CONCATENATE(A173,"_",D173)</f>
        <v>EMPRESA COORDINADORA DE EMPRESAS PUBLICAS -EMCO EP_4</v>
      </c>
      <c r="C173" s="0" t="s">
        <v>323</v>
      </c>
      <c r="D173" s="22" t="n">
        <f aca="false">+IF(A173=A172,1+D172,1)</f>
        <v>4</v>
      </c>
      <c r="E173" s="0" t="n">
        <v>48.8</v>
      </c>
      <c r="F173" s="0" t="s">
        <v>20</v>
      </c>
      <c r="G173" s="0" t="s">
        <v>20</v>
      </c>
      <c r="H173" s="0" t="s">
        <v>20</v>
      </c>
      <c r="I173" s="23" t="s">
        <v>21</v>
      </c>
    </row>
    <row r="174" customFormat="false" ht="16.5" hidden="false" customHeight="false" outlineLevel="0" collapsed="false">
      <c r="A174" s="0" t="s">
        <v>116</v>
      </c>
      <c r="B174" s="21" t="str">
        <f aca="false">+CONCATENATE(A174,"_",D174)</f>
        <v>EMPRESA COORDINADORA DE EMPRESAS PUBLICAS -EMCO EP_5</v>
      </c>
      <c r="C174" s="0" t="s">
        <v>324</v>
      </c>
      <c r="D174" s="22" t="n">
        <f aca="false">+IF(A174=A173,1+D173,1)</f>
        <v>5</v>
      </c>
      <c r="E174" s="0" t="n">
        <v>94.08</v>
      </c>
      <c r="F174" s="0" t="s">
        <v>20</v>
      </c>
      <c r="G174" s="0" t="s">
        <v>20</v>
      </c>
      <c r="H174" s="0" t="s">
        <v>20</v>
      </c>
      <c r="I174" s="23" t="s">
        <v>21</v>
      </c>
    </row>
    <row r="175" customFormat="false" ht="16.5" hidden="false" customHeight="false" outlineLevel="0" collapsed="false">
      <c r="A175" s="0" t="s">
        <v>118</v>
      </c>
      <c r="B175" s="21" t="str">
        <f aca="false">+CONCATENATE(A175,"_",D175)</f>
        <v>EMPRESA PÚBLICA DEL AGUA EPA. EP_1</v>
      </c>
      <c r="C175" s="0" t="s">
        <v>325</v>
      </c>
      <c r="D175" s="22" t="n">
        <f aca="false">+IF(A175=A174,1+D174,1)</f>
        <v>1</v>
      </c>
      <c r="E175" s="0" t="n">
        <v>64.3425</v>
      </c>
      <c r="F175" s="0" t="s">
        <v>20</v>
      </c>
      <c r="G175" s="0" t="s">
        <v>20</v>
      </c>
      <c r="H175" s="0" t="s">
        <v>20</v>
      </c>
      <c r="I175" s="23" t="s">
        <v>21</v>
      </c>
    </row>
    <row r="176" customFormat="false" ht="16.5" hidden="false" customHeight="false" outlineLevel="0" collapsed="false">
      <c r="A176" s="0" t="s">
        <v>118</v>
      </c>
      <c r="B176" s="21" t="str">
        <f aca="false">+CONCATENATE(A176,"_",D176)</f>
        <v>EMPRESA PÚBLICA DEL AGUA EPA. EP_2</v>
      </c>
      <c r="C176" s="0" t="s">
        <v>326</v>
      </c>
      <c r="D176" s="22" t="n">
        <f aca="false">+IF(A176=A175,1+D175,1)</f>
        <v>2</v>
      </c>
      <c r="E176" s="0" t="n">
        <v>100</v>
      </c>
      <c r="F176" s="0" t="s">
        <v>20</v>
      </c>
      <c r="G176" s="0" t="s">
        <v>20</v>
      </c>
      <c r="H176" s="0" t="s">
        <v>20</v>
      </c>
      <c r="I176" s="23" t="s">
        <v>21</v>
      </c>
    </row>
    <row r="177" customFormat="false" ht="16.5" hidden="false" customHeight="false" outlineLevel="0" collapsed="false">
      <c r="A177" s="0" t="s">
        <v>118</v>
      </c>
      <c r="B177" s="21" t="str">
        <f aca="false">+CONCATENATE(A177,"_",D177)</f>
        <v>EMPRESA PÚBLICA DEL AGUA EPA. EP_3</v>
      </c>
      <c r="C177" s="0" t="s">
        <v>327</v>
      </c>
      <c r="D177" s="22" t="n">
        <f aca="false">+IF(A177=A176,1+D176,1)</f>
        <v>3</v>
      </c>
      <c r="E177" s="0" t="n">
        <v>89.5833333333333</v>
      </c>
      <c r="F177" s="0" t="s">
        <v>20</v>
      </c>
      <c r="G177" s="0" t="s">
        <v>20</v>
      </c>
      <c r="H177" s="0" t="s">
        <v>20</v>
      </c>
      <c r="I177" s="23" t="s">
        <v>21</v>
      </c>
    </row>
    <row r="178" customFormat="false" ht="16.5" hidden="false" customHeight="false" outlineLevel="0" collapsed="false">
      <c r="A178" s="0" t="s">
        <v>118</v>
      </c>
      <c r="B178" s="21" t="str">
        <f aca="false">+CONCATENATE(A178,"_",D178)</f>
        <v>EMPRESA PÚBLICA DEL AGUA EPA. EP_4</v>
      </c>
      <c r="C178" s="0" t="s">
        <v>328</v>
      </c>
      <c r="D178" s="22" t="n">
        <f aca="false">+IF(A178=A177,1+D177,1)</f>
        <v>4</v>
      </c>
      <c r="E178" s="0" t="n">
        <v>68.0208333333333</v>
      </c>
      <c r="F178" s="0" t="s">
        <v>20</v>
      </c>
      <c r="G178" s="0" t="s">
        <v>20</v>
      </c>
      <c r="H178" s="0" t="s">
        <v>20</v>
      </c>
      <c r="I178" s="23" t="s">
        <v>21</v>
      </c>
    </row>
    <row r="179" customFormat="false" ht="16.5" hidden="false" customHeight="false" outlineLevel="0" collapsed="false">
      <c r="A179" s="0" t="s">
        <v>118</v>
      </c>
      <c r="B179" s="21" t="str">
        <f aca="false">+CONCATENATE(A179,"_",D179)</f>
        <v>EMPRESA PÚBLICA DEL AGUA EPA. EP_5</v>
      </c>
      <c r="C179" s="0" t="s">
        <v>329</v>
      </c>
      <c r="D179" s="22" t="n">
        <f aca="false">+IF(A179=A178,1+D178,1)</f>
        <v>5</v>
      </c>
      <c r="E179" s="0" t="n">
        <v>99.9332648870637</v>
      </c>
      <c r="F179" s="0" t="s">
        <v>20</v>
      </c>
      <c r="G179" s="0" t="s">
        <v>20</v>
      </c>
      <c r="H179" s="0" t="s">
        <v>20</v>
      </c>
      <c r="I179" s="23" t="s">
        <v>21</v>
      </c>
    </row>
    <row r="180" customFormat="false" ht="16.5" hidden="false" customHeight="false" outlineLevel="0" collapsed="false">
      <c r="A180" s="0" t="s">
        <v>120</v>
      </c>
      <c r="B180" s="21" t="str">
        <f aca="false">+CONCATENATE(A180,"_",D180)</f>
        <v>ENAMI EP - EMPRESA NACIONAL MINERA DEL ECUADOR_1</v>
      </c>
      <c r="C180" s="0" t="s">
        <v>330</v>
      </c>
      <c r="D180" s="22" t="n">
        <f aca="false">+IF(A180=A179,1+D179,1)</f>
        <v>1</v>
      </c>
      <c r="E180" s="0" t="n">
        <v>64.1779788838612</v>
      </c>
      <c r="F180" s="0" t="s">
        <v>20</v>
      </c>
      <c r="G180" s="0" t="s">
        <v>20</v>
      </c>
      <c r="H180" s="0" t="s">
        <v>20</v>
      </c>
      <c r="I180" s="23" t="s">
        <v>21</v>
      </c>
    </row>
    <row r="181" customFormat="false" ht="16.5" hidden="false" customHeight="false" outlineLevel="0" collapsed="false">
      <c r="A181" s="0" t="s">
        <v>120</v>
      </c>
      <c r="B181" s="21" t="str">
        <f aca="false">+CONCATENATE(A181,"_",D181)</f>
        <v>ENAMI EP - EMPRESA NACIONAL MINERA DEL ECUADOR_2</v>
      </c>
      <c r="C181" s="0" t="s">
        <v>331</v>
      </c>
      <c r="D181" s="22" t="n">
        <f aca="false">+IF(A181=A180,1+D180,1)</f>
        <v>2</v>
      </c>
      <c r="E181" s="0" t="n">
        <v>0</v>
      </c>
      <c r="F181" s="0" t="s">
        <v>20</v>
      </c>
      <c r="G181" s="0" t="s">
        <v>20</v>
      </c>
      <c r="H181" s="0" t="s">
        <v>20</v>
      </c>
      <c r="I181" s="23" t="s">
        <v>21</v>
      </c>
    </row>
    <row r="182" customFormat="false" ht="16.5" hidden="false" customHeight="false" outlineLevel="0" collapsed="false">
      <c r="A182" s="0" t="s">
        <v>120</v>
      </c>
      <c r="B182" s="21" t="str">
        <f aca="false">+CONCATENATE(A182,"_",D182)</f>
        <v>ENAMI EP - EMPRESA NACIONAL MINERA DEL ECUADOR_3</v>
      </c>
      <c r="C182" s="0" t="s">
        <v>332</v>
      </c>
      <c r="D182" s="22" t="n">
        <f aca="false">+IF(A182=A181,1+D181,1)</f>
        <v>3</v>
      </c>
      <c r="E182" s="0" t="n">
        <v>56.5573770491803</v>
      </c>
      <c r="F182" s="0" t="s">
        <v>20</v>
      </c>
      <c r="G182" s="0" t="s">
        <v>20</v>
      </c>
      <c r="H182" s="0" t="s">
        <v>20</v>
      </c>
      <c r="I182" s="23" t="s">
        <v>21</v>
      </c>
    </row>
    <row r="183" customFormat="false" ht="16.5" hidden="false" customHeight="false" outlineLevel="0" collapsed="false">
      <c r="A183" s="0" t="s">
        <v>120</v>
      </c>
      <c r="B183" s="21" t="str">
        <f aca="false">+CONCATENATE(A183,"_",D183)</f>
        <v>ENAMI EP - EMPRESA NACIONAL MINERA DEL ECUADOR_4</v>
      </c>
      <c r="C183" s="0" t="s">
        <v>333</v>
      </c>
      <c r="D183" s="22" t="n">
        <f aca="false">+IF(A183=A182,1+D182,1)</f>
        <v>4</v>
      </c>
      <c r="E183" s="0" t="n">
        <v>0</v>
      </c>
      <c r="F183" s="0" t="s">
        <v>20</v>
      </c>
      <c r="G183" s="0" t="s">
        <v>20</v>
      </c>
      <c r="H183" s="0" t="s">
        <v>20</v>
      </c>
      <c r="I183" s="23" t="s">
        <v>21</v>
      </c>
    </row>
    <row r="184" customFormat="false" ht="16.5" hidden="false" customHeight="false" outlineLevel="0" collapsed="false">
      <c r="A184" s="0" t="s">
        <v>122</v>
      </c>
      <c r="B184" s="21" t="str">
        <f aca="false">+CONCATENATE(A184,"_",D184)</f>
        <v>ESCUELA SUPERIOR POLITECNICA AGROPECUARIA DE MANABI_1</v>
      </c>
      <c r="C184" s="0" t="s">
        <v>334</v>
      </c>
      <c r="D184" s="22" t="n">
        <f aca="false">+IF(A184=A183,1+D183,1)</f>
        <v>1</v>
      </c>
      <c r="E184" s="0" t="n">
        <v>99.4769777962974</v>
      </c>
      <c r="F184" s="0" t="s">
        <v>20</v>
      </c>
      <c r="G184" s="0" t="s">
        <v>20</v>
      </c>
      <c r="H184" s="0" t="s">
        <v>20</v>
      </c>
      <c r="I184" s="23" t="s">
        <v>335</v>
      </c>
    </row>
    <row r="185" customFormat="false" ht="16.5" hidden="false" customHeight="false" outlineLevel="0" collapsed="false">
      <c r="A185" s="0" t="s">
        <v>122</v>
      </c>
      <c r="B185" s="21" t="str">
        <f aca="false">+CONCATENATE(A185,"_",D185)</f>
        <v>ESCUELA SUPERIOR POLITECNICA AGROPECUARIA DE MANABI_2</v>
      </c>
      <c r="C185" s="0" t="s">
        <v>336</v>
      </c>
      <c r="D185" s="22" t="n">
        <f aca="false">+IF(A185=A184,1+D184,1)</f>
        <v>2</v>
      </c>
      <c r="E185" s="0" t="n">
        <v>81.5972222222222</v>
      </c>
      <c r="F185" s="0" t="n">
        <v>94.5144</v>
      </c>
      <c r="G185" s="0" t="n">
        <v>99.7648856756598</v>
      </c>
      <c r="H185" s="0" t="n">
        <v>25</v>
      </c>
      <c r="I185" s="23" t="s">
        <v>21</v>
      </c>
    </row>
    <row r="186" customFormat="false" ht="16.5" hidden="false" customHeight="false" outlineLevel="0" collapsed="false">
      <c r="A186" s="0" t="s">
        <v>122</v>
      </c>
      <c r="B186" s="21" t="str">
        <f aca="false">+CONCATENATE(A186,"_",D186)</f>
        <v>ESCUELA SUPERIOR POLITECNICA AGROPECUARIA DE MANABI_3</v>
      </c>
      <c r="C186" s="0" t="s">
        <v>337</v>
      </c>
      <c r="D186" s="22" t="n">
        <f aca="false">+IF(A186=A185,1+D185,1)</f>
        <v>3</v>
      </c>
      <c r="E186" s="0" t="n">
        <v>62.5</v>
      </c>
      <c r="F186" s="0" t="n">
        <v>87.4316129032258</v>
      </c>
      <c r="G186" s="0" t="n">
        <v>99.8385899215547</v>
      </c>
      <c r="H186" s="0" t="n">
        <v>31</v>
      </c>
      <c r="I186" s="23" t="s">
        <v>21</v>
      </c>
    </row>
    <row r="187" customFormat="false" ht="16.5" hidden="false" customHeight="false" outlineLevel="0" collapsed="false">
      <c r="A187" s="0" t="s">
        <v>124</v>
      </c>
      <c r="B187" s="21" t="str">
        <f aca="false">+CONCATENATE(A187,"_",D187)</f>
        <v>ESCUELA SUPERIOR POLITECNICA DEL CHIMBORAZO_1</v>
      </c>
      <c r="C187" s="0" t="s">
        <v>338</v>
      </c>
      <c r="D187" s="22" t="n">
        <f aca="false">+IF(A187=A186,1+D186,1)</f>
        <v>1</v>
      </c>
      <c r="E187" s="0" t="n">
        <v>100</v>
      </c>
      <c r="F187" s="0" t="s">
        <v>20</v>
      </c>
      <c r="G187" s="0" t="s">
        <v>20</v>
      </c>
      <c r="H187" s="0" t="s">
        <v>20</v>
      </c>
      <c r="I187" s="23" t="s">
        <v>21</v>
      </c>
    </row>
    <row r="188" customFormat="false" ht="16.5" hidden="false" customHeight="false" outlineLevel="0" collapsed="false">
      <c r="A188" s="0" t="s">
        <v>124</v>
      </c>
      <c r="B188" s="21" t="str">
        <f aca="false">+CONCATENATE(A188,"_",D188)</f>
        <v>ESCUELA SUPERIOR POLITECNICA DEL CHIMBORAZO_2</v>
      </c>
      <c r="C188" s="0" t="s">
        <v>339</v>
      </c>
      <c r="D188" s="22" t="n">
        <f aca="false">+IF(A188=A187,1+D187,1)</f>
        <v>2</v>
      </c>
      <c r="E188" s="0" t="n">
        <v>63.2630098452883</v>
      </c>
      <c r="F188" s="0" t="n">
        <v>72.2866666666667</v>
      </c>
      <c r="G188" s="0" t="n">
        <v>16.6666666666667</v>
      </c>
      <c r="H188" s="0" t="n">
        <v>3</v>
      </c>
      <c r="I188" s="23" t="s">
        <v>21</v>
      </c>
    </row>
    <row r="189" customFormat="false" ht="16.5" hidden="false" customHeight="false" outlineLevel="0" collapsed="false">
      <c r="A189" s="0" t="s">
        <v>124</v>
      </c>
      <c r="B189" s="21" t="str">
        <f aca="false">+CONCATENATE(A189,"_",D189)</f>
        <v>ESCUELA SUPERIOR POLITECNICA DEL CHIMBORAZO_3</v>
      </c>
      <c r="C189" s="0" t="s">
        <v>340</v>
      </c>
      <c r="D189" s="22" t="n">
        <f aca="false">+IF(A189=A188,1+D188,1)</f>
        <v>3</v>
      </c>
      <c r="E189" s="0" t="n">
        <v>73.062381852552</v>
      </c>
      <c r="F189" s="0" t="n">
        <v>84.105</v>
      </c>
      <c r="G189" s="0" t="n">
        <v>97.5451263537906</v>
      </c>
      <c r="H189" s="0" t="n">
        <v>2</v>
      </c>
      <c r="I189" s="23" t="s">
        <v>21</v>
      </c>
    </row>
    <row r="190" customFormat="false" ht="16.5" hidden="false" customHeight="false" outlineLevel="0" collapsed="false">
      <c r="A190" s="0" t="s">
        <v>126</v>
      </c>
      <c r="B190" s="21" t="str">
        <f aca="false">+CONCATENATE(A190,"_",D190)</f>
        <v>ESCUELA SUPERIOR POLITECNICA DEL LITORAL_1</v>
      </c>
      <c r="C190" s="0" t="s">
        <v>341</v>
      </c>
      <c r="D190" s="22" t="n">
        <f aca="false">+IF(A190=A189,1+D189,1)</f>
        <v>1</v>
      </c>
      <c r="E190" s="0" t="n">
        <v>100</v>
      </c>
      <c r="F190" s="0" t="s">
        <v>20</v>
      </c>
      <c r="G190" s="0" t="s">
        <v>20</v>
      </c>
      <c r="H190" s="0" t="s">
        <v>20</v>
      </c>
      <c r="I190" s="23" t="s">
        <v>21</v>
      </c>
    </row>
    <row r="191" customFormat="false" ht="16.5" hidden="false" customHeight="false" outlineLevel="0" collapsed="false">
      <c r="A191" s="0" t="s">
        <v>126</v>
      </c>
      <c r="B191" s="21" t="str">
        <f aca="false">+CONCATENATE(A191,"_",D191)</f>
        <v>ESCUELA SUPERIOR POLITECNICA DEL LITORAL_2</v>
      </c>
      <c r="C191" s="0" t="s">
        <v>342</v>
      </c>
      <c r="D191" s="22" t="n">
        <f aca="false">+IF(A191=A190,1+D190,1)</f>
        <v>2</v>
      </c>
      <c r="E191" s="0" t="n">
        <v>100</v>
      </c>
      <c r="F191" s="0" t="n">
        <v>39.54</v>
      </c>
      <c r="G191" s="0" t="n">
        <v>100.287356321839</v>
      </c>
      <c r="H191" s="0" t="n">
        <v>1</v>
      </c>
      <c r="I191" s="23" t="s">
        <v>21</v>
      </c>
    </row>
    <row r="192" customFormat="false" ht="16.5" hidden="false" customHeight="false" outlineLevel="0" collapsed="false">
      <c r="A192" s="0" t="s">
        <v>126</v>
      </c>
      <c r="B192" s="21" t="str">
        <f aca="false">+CONCATENATE(A192,"_",D192)</f>
        <v>ESCUELA SUPERIOR POLITECNICA DEL LITORAL_3</v>
      </c>
      <c r="C192" s="0" t="s">
        <v>343</v>
      </c>
      <c r="D192" s="22" t="n">
        <f aca="false">+IF(A192=A191,1+D191,1)</f>
        <v>3</v>
      </c>
      <c r="E192" s="0" t="n">
        <v>97.1727272727273</v>
      </c>
      <c r="F192" s="0" t="n">
        <v>66.15</v>
      </c>
      <c r="G192" s="0" t="n">
        <v>99.7674418604651</v>
      </c>
      <c r="H192" s="0" t="n">
        <v>1</v>
      </c>
      <c r="I192" s="23" t="s">
        <v>21</v>
      </c>
    </row>
    <row r="193" customFormat="false" ht="16.5" hidden="false" customHeight="false" outlineLevel="0" collapsed="false">
      <c r="A193" s="0" t="s">
        <v>126</v>
      </c>
      <c r="B193" s="21" t="str">
        <f aca="false">+CONCATENATE(A193,"_",D193)</f>
        <v>ESCUELA SUPERIOR POLITECNICA DEL LITORAL_4</v>
      </c>
      <c r="C193" s="0" t="s">
        <v>344</v>
      </c>
      <c r="D193" s="22" t="n">
        <f aca="false">+IF(A193=A192,1+D192,1)</f>
        <v>4</v>
      </c>
      <c r="E193" s="0" t="n">
        <v>97.4318181818182</v>
      </c>
      <c r="F193" s="0" t="s">
        <v>20</v>
      </c>
      <c r="G193" s="0" t="s">
        <v>20</v>
      </c>
      <c r="H193" s="0" t="s">
        <v>20</v>
      </c>
      <c r="I193" s="23" t="s">
        <v>21</v>
      </c>
    </row>
    <row r="194" customFormat="false" ht="16.5" hidden="false" customHeight="false" outlineLevel="0" collapsed="false">
      <c r="A194" s="0" t="s">
        <v>128</v>
      </c>
      <c r="B194" s="21" t="str">
        <f aca="false">+CONCATENATE(A194,"_",D194)</f>
        <v>FACULTAD DE CIENCIAS SOCIALES - FLACSO - SE_1</v>
      </c>
      <c r="C194" s="0" t="s">
        <v>345</v>
      </c>
      <c r="D194" s="22" t="n">
        <f aca="false">+IF(A194=A193,1+D193,1)</f>
        <v>1</v>
      </c>
      <c r="E194" s="0" t="n">
        <v>100</v>
      </c>
      <c r="F194" s="0" t="s">
        <v>20</v>
      </c>
      <c r="G194" s="0" t="s">
        <v>20</v>
      </c>
      <c r="H194" s="0" t="s">
        <v>20</v>
      </c>
      <c r="I194" s="23" t="s">
        <v>21</v>
      </c>
    </row>
    <row r="195" customFormat="false" ht="16.5" hidden="false" customHeight="false" outlineLevel="0" collapsed="false">
      <c r="A195" s="0" t="s">
        <v>128</v>
      </c>
      <c r="B195" s="21" t="str">
        <f aca="false">+CONCATENATE(A195,"_",D195)</f>
        <v>FACULTAD DE CIENCIAS SOCIALES - FLACSO - SE_2</v>
      </c>
      <c r="C195" s="0" t="s">
        <v>346</v>
      </c>
      <c r="D195" s="22" t="n">
        <f aca="false">+IF(A195=A194,1+D194,1)</f>
        <v>2</v>
      </c>
      <c r="E195" s="0" t="n">
        <v>51.9428571428572</v>
      </c>
      <c r="F195" s="0" t="s">
        <v>20</v>
      </c>
      <c r="G195" s="0" t="s">
        <v>20</v>
      </c>
      <c r="H195" s="0" t="s">
        <v>20</v>
      </c>
      <c r="I195" s="23" t="s">
        <v>21</v>
      </c>
    </row>
    <row r="196" customFormat="false" ht="16.5" hidden="false" customHeight="false" outlineLevel="0" collapsed="false">
      <c r="A196" s="0" t="s">
        <v>128</v>
      </c>
      <c r="B196" s="21" t="str">
        <f aca="false">+CONCATENATE(A196,"_",D196)</f>
        <v>FACULTAD DE CIENCIAS SOCIALES - FLACSO - SE_3</v>
      </c>
      <c r="C196" s="0" t="s">
        <v>347</v>
      </c>
      <c r="D196" s="22" t="n">
        <f aca="false">+IF(A196=A195,1+D195,1)</f>
        <v>3</v>
      </c>
      <c r="E196" s="0" t="n">
        <v>76.1904761904762</v>
      </c>
      <c r="F196" s="0" t="s">
        <v>20</v>
      </c>
      <c r="G196" s="0" t="s">
        <v>20</v>
      </c>
      <c r="H196" s="0" t="s">
        <v>20</v>
      </c>
      <c r="I196" s="23" t="s">
        <v>21</v>
      </c>
    </row>
    <row r="197" customFormat="false" ht="16.5" hidden="false" customHeight="false" outlineLevel="0" collapsed="false">
      <c r="A197" s="0" t="s">
        <v>128</v>
      </c>
      <c r="B197" s="21" t="str">
        <f aca="false">+CONCATENATE(A197,"_",D197)</f>
        <v>FACULTAD DE CIENCIAS SOCIALES - FLACSO - SE_4</v>
      </c>
      <c r="C197" s="0" t="s">
        <v>348</v>
      </c>
      <c r="D197" s="22" t="n">
        <f aca="false">+IF(A197=A196,1+D196,1)</f>
        <v>4</v>
      </c>
      <c r="E197" s="0" t="n">
        <v>100</v>
      </c>
      <c r="F197" s="0" t="s">
        <v>20</v>
      </c>
      <c r="G197" s="0" t="s">
        <v>20</v>
      </c>
      <c r="H197" s="0" t="s">
        <v>20</v>
      </c>
      <c r="I197" s="23" t="s">
        <v>21</v>
      </c>
    </row>
    <row r="198" customFormat="false" ht="16.5" hidden="false" customHeight="false" outlineLevel="0" collapsed="false">
      <c r="A198" s="0" t="s">
        <v>130</v>
      </c>
      <c r="B198" s="21" t="str">
        <f aca="false">+CONCATENATE(A198,"_",D198)</f>
        <v>FISCALIA GENERAL DEL ESTADO_1</v>
      </c>
      <c r="C198" s="0" t="s">
        <v>349</v>
      </c>
      <c r="D198" s="22" t="n">
        <f aca="false">+IF(A198=A197,1+D197,1)</f>
        <v>1</v>
      </c>
      <c r="E198" s="0" t="n">
        <v>65.1315789473684</v>
      </c>
      <c r="F198" s="0" t="s">
        <v>20</v>
      </c>
      <c r="G198" s="0" t="s">
        <v>20</v>
      </c>
      <c r="H198" s="0" t="s">
        <v>20</v>
      </c>
      <c r="I198" s="23" t="s">
        <v>21</v>
      </c>
    </row>
    <row r="199" customFormat="false" ht="16.5" hidden="false" customHeight="false" outlineLevel="0" collapsed="false">
      <c r="A199" s="0" t="s">
        <v>130</v>
      </c>
      <c r="B199" s="21" t="str">
        <f aca="false">+CONCATENATE(A199,"_",D199)</f>
        <v>FISCALIA GENERAL DEL ESTADO_2</v>
      </c>
      <c r="C199" s="0" t="s">
        <v>350</v>
      </c>
      <c r="D199" s="22" t="n">
        <f aca="false">+IF(A199=A198,1+D198,1)</f>
        <v>2</v>
      </c>
      <c r="E199" s="0" t="n">
        <v>75</v>
      </c>
      <c r="F199" s="0" t="s">
        <v>20</v>
      </c>
      <c r="G199" s="0" t="s">
        <v>20</v>
      </c>
      <c r="H199" s="0" t="s">
        <v>20</v>
      </c>
      <c r="I199" s="23" t="s">
        <v>21</v>
      </c>
    </row>
    <row r="200" customFormat="false" ht="16.5" hidden="false" customHeight="false" outlineLevel="0" collapsed="false">
      <c r="A200" s="0" t="s">
        <v>132</v>
      </c>
      <c r="B200" s="21" t="str">
        <f aca="false">+CONCATENATE(A200,"_",D200)</f>
        <v>INSTITUTO GEOGRAFICO MILITAR_1</v>
      </c>
      <c r="C200" s="0" t="s">
        <v>351</v>
      </c>
      <c r="D200" s="22" t="n">
        <f aca="false">+IF(A200=A199,1+D199,1)</f>
        <v>1</v>
      </c>
      <c r="E200" s="0" t="n">
        <v>73.9386482558829</v>
      </c>
      <c r="F200" s="0" t="n">
        <v>77.94</v>
      </c>
      <c r="G200" s="0" t="n">
        <v>91.4772727272727</v>
      </c>
      <c r="H200" s="0" t="n">
        <v>1</v>
      </c>
      <c r="I200" s="23" t="s">
        <v>21</v>
      </c>
    </row>
    <row r="201" customFormat="false" ht="16.5" hidden="false" customHeight="false" outlineLevel="0" collapsed="false">
      <c r="A201" s="0" t="s">
        <v>132</v>
      </c>
      <c r="B201" s="21" t="str">
        <f aca="false">+CONCATENATE(A201,"_",D201)</f>
        <v>INSTITUTO GEOGRAFICO MILITAR_2</v>
      </c>
      <c r="C201" s="0" t="s">
        <v>352</v>
      </c>
      <c r="D201" s="22" t="n">
        <f aca="false">+IF(A201=A200,1+D200,1)</f>
        <v>2</v>
      </c>
      <c r="E201" s="0" t="n">
        <v>100</v>
      </c>
      <c r="F201" s="0" t="s">
        <v>20</v>
      </c>
      <c r="G201" s="0" t="s">
        <v>20</v>
      </c>
      <c r="H201" s="0" t="s">
        <v>20</v>
      </c>
      <c r="I201" s="23" t="s">
        <v>21</v>
      </c>
    </row>
    <row r="202" customFormat="false" ht="16.5" hidden="false" customHeight="false" outlineLevel="0" collapsed="false">
      <c r="A202" s="0" t="s">
        <v>134</v>
      </c>
      <c r="B202" s="21" t="str">
        <f aca="false">+CONCATENATE(A202,"_",D202)</f>
        <v>INSTITUTO NACIONAL DE BIODIVERSIDAD_1</v>
      </c>
      <c r="C202" s="0" t="s">
        <v>353</v>
      </c>
      <c r="D202" s="22" t="n">
        <f aca="false">+IF(A202=A201,1+D201,1)</f>
        <v>1</v>
      </c>
      <c r="E202" s="0" t="n">
        <v>75</v>
      </c>
      <c r="F202" s="0" t="s">
        <v>20</v>
      </c>
      <c r="G202" s="0" t="s">
        <v>20</v>
      </c>
      <c r="H202" s="0" t="s">
        <v>20</v>
      </c>
      <c r="I202" s="23" t="s">
        <v>21</v>
      </c>
    </row>
    <row r="203" customFormat="false" ht="16.5" hidden="false" customHeight="false" outlineLevel="0" collapsed="false">
      <c r="A203" s="0" t="s">
        <v>134</v>
      </c>
      <c r="B203" s="21" t="str">
        <f aca="false">+CONCATENATE(A203,"_",D203)</f>
        <v>INSTITUTO NACIONAL DE BIODIVERSIDAD_2</v>
      </c>
      <c r="C203" s="0" t="s">
        <v>354</v>
      </c>
      <c r="D203" s="22" t="n">
        <f aca="false">+IF(A203=A202,1+D202,1)</f>
        <v>2</v>
      </c>
      <c r="E203" s="0" t="n">
        <v>100</v>
      </c>
      <c r="F203" s="0" t="s">
        <v>20</v>
      </c>
      <c r="G203" s="0" t="s">
        <v>20</v>
      </c>
      <c r="H203" s="0" t="s">
        <v>20</v>
      </c>
      <c r="I203" s="23" t="s">
        <v>21</v>
      </c>
    </row>
    <row r="204" customFormat="false" ht="16.5" hidden="false" customHeight="false" outlineLevel="0" collapsed="false">
      <c r="A204" s="0" t="s">
        <v>134</v>
      </c>
      <c r="B204" s="21" t="str">
        <f aca="false">+CONCATENATE(A204,"_",D204)</f>
        <v>INSTITUTO NACIONAL DE BIODIVERSIDAD_3</v>
      </c>
      <c r="C204" s="0" t="s">
        <v>355</v>
      </c>
      <c r="D204" s="22" t="n">
        <f aca="false">+IF(A204=A203,1+D203,1)</f>
        <v>3</v>
      </c>
      <c r="E204" s="0" t="n">
        <v>90</v>
      </c>
      <c r="F204" s="0" t="s">
        <v>20</v>
      </c>
      <c r="G204" s="0" t="s">
        <v>20</v>
      </c>
      <c r="H204" s="0" t="s">
        <v>20</v>
      </c>
      <c r="I204" s="23" t="s">
        <v>21</v>
      </c>
    </row>
    <row r="205" customFormat="false" ht="16.5" hidden="false" customHeight="false" outlineLevel="0" collapsed="false">
      <c r="A205" s="0" t="s">
        <v>134</v>
      </c>
      <c r="B205" s="21" t="str">
        <f aca="false">+CONCATENATE(A205,"_",D205)</f>
        <v>INSTITUTO NACIONAL DE BIODIVERSIDAD_4</v>
      </c>
      <c r="C205" s="0" t="s">
        <v>356</v>
      </c>
      <c r="D205" s="22" t="n">
        <f aca="false">+IF(A205=A204,1+D204,1)</f>
        <v>4</v>
      </c>
      <c r="E205" s="0" t="n">
        <v>100</v>
      </c>
      <c r="F205" s="0" t="s">
        <v>20</v>
      </c>
      <c r="G205" s="0" t="s">
        <v>20</v>
      </c>
      <c r="H205" s="0" t="s">
        <v>20</v>
      </c>
      <c r="I205" s="23" t="s">
        <v>21</v>
      </c>
    </row>
    <row r="206" customFormat="false" ht="16.5" hidden="false" customHeight="false" outlineLevel="0" collapsed="false">
      <c r="A206" s="0" t="s">
        <v>136</v>
      </c>
      <c r="B206" s="21" t="str">
        <f aca="false">+CONCATENATE(A206,"_",D206)</f>
        <v>INSTITUTO NACIONAL DE DONACIÓN Y TRASPLANTE DE ÓRGANOS, TEJIDOS Y CÉLULAS_1</v>
      </c>
      <c r="C206" s="0" t="s">
        <v>357</v>
      </c>
      <c r="D206" s="22" t="n">
        <f aca="false">+IF(A206=A205,1+D205,1)</f>
        <v>1</v>
      </c>
      <c r="E206" s="0" t="n">
        <v>100</v>
      </c>
      <c r="F206" s="0" t="s">
        <v>20</v>
      </c>
      <c r="G206" s="0" t="s">
        <v>20</v>
      </c>
      <c r="H206" s="0" t="s">
        <v>20</v>
      </c>
      <c r="I206" s="23" t="s">
        <v>21</v>
      </c>
    </row>
    <row r="207" customFormat="false" ht="16.5" hidden="false" customHeight="false" outlineLevel="0" collapsed="false">
      <c r="A207" s="0" t="s">
        <v>136</v>
      </c>
      <c r="B207" s="21" t="str">
        <f aca="false">+CONCATENATE(A207,"_",D207)</f>
        <v>INSTITUTO NACIONAL DE DONACIÓN Y TRASPLANTE DE ÓRGANOS, TEJIDOS Y CÉLULAS_2</v>
      </c>
      <c r="C207" s="0" t="s">
        <v>358</v>
      </c>
      <c r="D207" s="22" t="n">
        <f aca="false">+IF(A207=A206,1+D206,1)</f>
        <v>2</v>
      </c>
      <c r="E207" s="0" t="n">
        <v>100</v>
      </c>
      <c r="F207" s="0" t="s">
        <v>20</v>
      </c>
      <c r="G207" s="0" t="s">
        <v>20</v>
      </c>
      <c r="H207" s="0" t="s">
        <v>20</v>
      </c>
      <c r="I207" s="23" t="s">
        <v>21</v>
      </c>
    </row>
    <row r="208" customFormat="false" ht="16.5" hidden="false" customHeight="false" outlineLevel="0" collapsed="false">
      <c r="A208" s="0" t="s">
        <v>136</v>
      </c>
      <c r="B208" s="21" t="str">
        <f aca="false">+CONCATENATE(A208,"_",D208)</f>
        <v>INSTITUTO NACIONAL DE DONACIÓN Y TRASPLANTE DE ÓRGANOS, TEJIDOS Y CÉLULAS_3</v>
      </c>
      <c r="C208" s="0" t="s">
        <v>359</v>
      </c>
      <c r="D208" s="22" t="n">
        <f aca="false">+IF(A208=A207,1+D207,1)</f>
        <v>3</v>
      </c>
      <c r="E208" s="0" t="n">
        <v>100</v>
      </c>
      <c r="F208" s="0" t="s">
        <v>20</v>
      </c>
      <c r="G208" s="0" t="s">
        <v>20</v>
      </c>
      <c r="H208" s="0" t="s">
        <v>20</v>
      </c>
      <c r="I208" s="23" t="s">
        <v>21</v>
      </c>
    </row>
    <row r="209" customFormat="false" ht="16.5" hidden="false" customHeight="false" outlineLevel="0" collapsed="false">
      <c r="A209" s="0" t="s">
        <v>138</v>
      </c>
      <c r="B209" s="21" t="str">
        <f aca="false">+CONCATENATE(A209,"_",D209)</f>
        <v>INSTITUTO NACIONAL DE ECONOMÍA POPULAR Y SOLIDARIA_1</v>
      </c>
      <c r="C209" s="0" t="s">
        <v>360</v>
      </c>
      <c r="D209" s="22" t="n">
        <f aca="false">+IF(A209=A208,1+D208,1)</f>
        <v>1</v>
      </c>
      <c r="E209" s="0" t="n">
        <v>100</v>
      </c>
      <c r="F209" s="0" t="s">
        <v>20</v>
      </c>
      <c r="G209" s="0" t="s">
        <v>20</v>
      </c>
      <c r="H209" s="0" t="s">
        <v>20</v>
      </c>
      <c r="I209" s="23" t="s">
        <v>21</v>
      </c>
    </row>
    <row r="210" customFormat="false" ht="16.5" hidden="false" customHeight="false" outlineLevel="0" collapsed="false">
      <c r="A210" s="0" t="s">
        <v>138</v>
      </c>
      <c r="B210" s="21" t="str">
        <f aca="false">+CONCATENATE(A210,"_",D210)</f>
        <v>INSTITUTO NACIONAL DE ECONOMÍA POPULAR Y SOLIDARIA_2</v>
      </c>
      <c r="C210" s="0" t="s">
        <v>361</v>
      </c>
      <c r="D210" s="22" t="n">
        <f aca="false">+IF(A210=A209,1+D209,1)</f>
        <v>2</v>
      </c>
      <c r="E210" s="0" t="n">
        <v>97.5</v>
      </c>
      <c r="F210" s="0" t="s">
        <v>20</v>
      </c>
      <c r="G210" s="0" t="s">
        <v>20</v>
      </c>
      <c r="H210" s="0" t="s">
        <v>20</v>
      </c>
      <c r="I210" s="23" t="s">
        <v>21</v>
      </c>
    </row>
    <row r="211" customFormat="false" ht="16.5" hidden="false" customHeight="false" outlineLevel="0" collapsed="false">
      <c r="A211" s="0" t="s">
        <v>138</v>
      </c>
      <c r="B211" s="21" t="str">
        <f aca="false">+CONCATENATE(A211,"_",D211)</f>
        <v>INSTITUTO NACIONAL DE ECONOMÍA POPULAR Y SOLIDARIA_3</v>
      </c>
      <c r="C211" s="0" t="s">
        <v>362</v>
      </c>
      <c r="D211" s="22" t="n">
        <f aca="false">+IF(A211=A210,1+D210,1)</f>
        <v>3</v>
      </c>
      <c r="E211" s="0" t="n">
        <v>98</v>
      </c>
      <c r="F211" s="0" t="s">
        <v>20</v>
      </c>
      <c r="G211" s="0" t="s">
        <v>20</v>
      </c>
      <c r="H211" s="0" t="s">
        <v>20</v>
      </c>
      <c r="I211" s="23" t="s">
        <v>21</v>
      </c>
    </row>
    <row r="212" customFormat="false" ht="16.5" hidden="false" customHeight="false" outlineLevel="0" collapsed="false">
      <c r="A212" s="0" t="s">
        <v>138</v>
      </c>
      <c r="B212" s="21" t="str">
        <f aca="false">+CONCATENATE(A212,"_",D212)</f>
        <v>INSTITUTO NACIONAL DE ECONOMÍA POPULAR Y SOLIDARIA_4</v>
      </c>
      <c r="C212" s="0" t="s">
        <v>363</v>
      </c>
      <c r="D212" s="22" t="n">
        <f aca="false">+IF(A212=A211,1+D211,1)</f>
        <v>4</v>
      </c>
      <c r="E212" s="0" t="n">
        <v>81.25</v>
      </c>
      <c r="F212" s="0" t="s">
        <v>20</v>
      </c>
      <c r="G212" s="0" t="s">
        <v>20</v>
      </c>
      <c r="H212" s="0" t="s">
        <v>20</v>
      </c>
      <c r="I212" s="23" t="s">
        <v>21</v>
      </c>
    </row>
    <row r="213" customFormat="false" ht="16.5" hidden="false" customHeight="false" outlineLevel="0" collapsed="false">
      <c r="A213" s="0" t="s">
        <v>140</v>
      </c>
      <c r="B213" s="21" t="str">
        <f aca="false">+CONCATENATE(A213,"_",D213)</f>
        <v>INSTITUTO NACIONAL DE ESTADISTICA Y CENSOS-INEC_1</v>
      </c>
      <c r="C213" s="0" t="s">
        <v>364</v>
      </c>
      <c r="D213" s="22" t="n">
        <f aca="false">+IF(A213=A212,1+D212,1)</f>
        <v>1</v>
      </c>
      <c r="E213" s="0" t="n">
        <v>100</v>
      </c>
      <c r="F213" s="0" t="s">
        <v>20</v>
      </c>
      <c r="G213" s="0" t="s">
        <v>20</v>
      </c>
      <c r="H213" s="0" t="s">
        <v>20</v>
      </c>
      <c r="I213" s="23" t="s">
        <v>21</v>
      </c>
    </row>
    <row r="214" customFormat="false" ht="16.5" hidden="false" customHeight="false" outlineLevel="0" collapsed="false">
      <c r="A214" s="0" t="s">
        <v>140</v>
      </c>
      <c r="B214" s="21" t="str">
        <f aca="false">+CONCATENATE(A214,"_",D214)</f>
        <v>INSTITUTO NACIONAL DE ESTADISTICA Y CENSOS-INEC_2</v>
      </c>
      <c r="C214" s="0" t="s">
        <v>365</v>
      </c>
      <c r="D214" s="22" t="n">
        <f aca="false">+IF(A214=A213,1+D213,1)</f>
        <v>2</v>
      </c>
      <c r="E214" s="0" t="n">
        <v>100</v>
      </c>
      <c r="F214" s="0" t="s">
        <v>20</v>
      </c>
      <c r="G214" s="0" t="s">
        <v>20</v>
      </c>
      <c r="H214" s="0" t="s">
        <v>20</v>
      </c>
      <c r="I214" s="23" t="s">
        <v>21</v>
      </c>
    </row>
    <row r="215" customFormat="false" ht="16.5" hidden="false" customHeight="false" outlineLevel="0" collapsed="false">
      <c r="A215" s="0" t="s">
        <v>140</v>
      </c>
      <c r="B215" s="21" t="str">
        <f aca="false">+CONCATENATE(A215,"_",D215)</f>
        <v>INSTITUTO NACIONAL DE ESTADISTICA Y CENSOS-INEC_3</v>
      </c>
      <c r="C215" s="0" t="s">
        <v>366</v>
      </c>
      <c r="D215" s="22" t="n">
        <f aca="false">+IF(A215=A214,1+D214,1)</f>
        <v>3</v>
      </c>
      <c r="E215" s="0" t="n">
        <v>100</v>
      </c>
      <c r="F215" s="0" t="s">
        <v>20</v>
      </c>
      <c r="G215" s="0" t="s">
        <v>20</v>
      </c>
      <c r="H215" s="0" t="s">
        <v>20</v>
      </c>
      <c r="I215" s="23" t="s">
        <v>21</v>
      </c>
    </row>
    <row r="216" customFormat="false" ht="16.5" hidden="false" customHeight="false" outlineLevel="0" collapsed="false">
      <c r="A216" s="0" t="s">
        <v>140</v>
      </c>
      <c r="B216" s="21" t="str">
        <f aca="false">+CONCATENATE(A216,"_",D216)</f>
        <v>INSTITUTO NACIONAL DE ESTADISTICA Y CENSOS-INEC_4</v>
      </c>
      <c r="C216" s="0" t="s">
        <v>367</v>
      </c>
      <c r="D216" s="22" t="n">
        <f aca="false">+IF(A216=A215,1+D215,1)</f>
        <v>4</v>
      </c>
      <c r="E216" s="0" t="n">
        <v>100</v>
      </c>
      <c r="F216" s="0" t="n">
        <v>85.9395963205665</v>
      </c>
      <c r="G216" s="0" t="n">
        <v>97.0149253731343</v>
      </c>
      <c r="H216" s="0" t="n">
        <v>3</v>
      </c>
      <c r="I216" s="23" t="s">
        <v>21</v>
      </c>
    </row>
    <row r="217" customFormat="false" ht="16.5" hidden="false" customHeight="false" outlineLevel="0" collapsed="false">
      <c r="A217" s="0" t="s">
        <v>140</v>
      </c>
      <c r="B217" s="21" t="str">
        <f aca="false">+CONCATENATE(A217,"_",D217)</f>
        <v>INSTITUTO NACIONAL DE ESTADISTICA Y CENSOS-INEC_5</v>
      </c>
      <c r="C217" s="0" t="s">
        <v>368</v>
      </c>
      <c r="D217" s="22" t="n">
        <f aca="false">+IF(A217=A216,1+D216,1)</f>
        <v>5</v>
      </c>
      <c r="E217" s="0" t="n">
        <v>100</v>
      </c>
      <c r="F217" s="0" t="s">
        <v>20</v>
      </c>
      <c r="G217" s="0" t="s">
        <v>20</v>
      </c>
      <c r="H217" s="0" t="s">
        <v>20</v>
      </c>
      <c r="I217" s="23" t="s">
        <v>21</v>
      </c>
    </row>
    <row r="218" customFormat="false" ht="16.5" hidden="false" customHeight="false" outlineLevel="0" collapsed="false">
      <c r="A218" s="0" t="s">
        <v>142</v>
      </c>
      <c r="B218" s="21" t="str">
        <f aca="false">+CONCATENATE(A218,"_",D218)</f>
        <v>INSTITUTO NACIONAL DE EVALUACIÓN EDUCATIVA_1</v>
      </c>
      <c r="C218" s="0" t="s">
        <v>369</v>
      </c>
      <c r="D218" s="22" t="n">
        <f aca="false">+IF(A218=A217,1+D217,1)</f>
        <v>1</v>
      </c>
      <c r="E218" s="0" t="n">
        <v>100</v>
      </c>
      <c r="F218" s="0" t="s">
        <v>20</v>
      </c>
      <c r="G218" s="0" t="s">
        <v>20</v>
      </c>
      <c r="H218" s="0" t="s">
        <v>20</v>
      </c>
      <c r="I218" s="23" t="s">
        <v>21</v>
      </c>
    </row>
    <row r="219" customFormat="false" ht="16.5" hidden="false" customHeight="false" outlineLevel="0" collapsed="false">
      <c r="A219" s="0" t="s">
        <v>142</v>
      </c>
      <c r="B219" s="21" t="str">
        <f aca="false">+CONCATENATE(A219,"_",D219)</f>
        <v>INSTITUTO NACIONAL DE EVALUACIÓN EDUCATIVA_2</v>
      </c>
      <c r="C219" s="0" t="s">
        <v>370</v>
      </c>
      <c r="D219" s="22" t="n">
        <f aca="false">+IF(A219=A218,1+D218,1)</f>
        <v>2</v>
      </c>
      <c r="E219" s="0" t="n">
        <v>100</v>
      </c>
      <c r="F219" s="0" t="s">
        <v>20</v>
      </c>
      <c r="G219" s="0" t="s">
        <v>20</v>
      </c>
      <c r="H219" s="0" t="s">
        <v>20</v>
      </c>
      <c r="I219" s="23" t="s">
        <v>21</v>
      </c>
    </row>
    <row r="220" customFormat="false" ht="16.5" hidden="false" customHeight="false" outlineLevel="0" collapsed="false">
      <c r="A220" s="0" t="s">
        <v>142</v>
      </c>
      <c r="B220" s="21" t="str">
        <f aca="false">+CONCATENATE(A220,"_",D220)</f>
        <v>INSTITUTO NACIONAL DE EVALUACIÓN EDUCATIVA_3</v>
      </c>
      <c r="C220" s="0" t="s">
        <v>371</v>
      </c>
      <c r="D220" s="22" t="n">
        <f aca="false">+IF(A220=A219,1+D219,1)</f>
        <v>3</v>
      </c>
      <c r="E220" s="0" t="n">
        <v>100</v>
      </c>
      <c r="F220" s="0" t="s">
        <v>20</v>
      </c>
      <c r="G220" s="0" t="s">
        <v>20</v>
      </c>
      <c r="H220" s="0" t="s">
        <v>20</v>
      </c>
      <c r="I220" s="23" t="s">
        <v>21</v>
      </c>
    </row>
    <row r="221" customFormat="false" ht="16.5" hidden="false" customHeight="false" outlineLevel="0" collapsed="false">
      <c r="A221" s="0" t="s">
        <v>142</v>
      </c>
      <c r="B221" s="21" t="str">
        <f aca="false">+CONCATENATE(A221,"_",D221)</f>
        <v>INSTITUTO NACIONAL DE EVALUACIÓN EDUCATIVA_4</v>
      </c>
      <c r="C221" s="0" t="s">
        <v>372</v>
      </c>
      <c r="D221" s="22" t="n">
        <f aca="false">+IF(A221=A220,1+D220,1)</f>
        <v>4</v>
      </c>
      <c r="E221" s="0" t="n">
        <v>100</v>
      </c>
      <c r="F221" s="0" t="s">
        <v>20</v>
      </c>
      <c r="G221" s="0" t="s">
        <v>20</v>
      </c>
      <c r="H221" s="0" t="s">
        <v>20</v>
      </c>
      <c r="I221" s="23" t="s">
        <v>21</v>
      </c>
    </row>
    <row r="222" customFormat="false" ht="16.5" hidden="false" customHeight="false" outlineLevel="0" collapsed="false">
      <c r="A222" s="0" t="s">
        <v>144</v>
      </c>
      <c r="B222" s="21" t="str">
        <f aca="false">+CONCATENATE(A222,"_",D222)</f>
        <v>INSTITUTO NACIONAL DE INVESTIGACIONES AGROPECUARIAS  INIAP_1</v>
      </c>
      <c r="C222" s="0" t="s">
        <v>373</v>
      </c>
      <c r="D222" s="22" t="n">
        <f aca="false">+IF(A222=A221,1+D221,1)</f>
        <v>1</v>
      </c>
      <c r="E222" s="0" t="n">
        <v>86.7035519125683</v>
      </c>
      <c r="F222" s="0" t="n">
        <v>37.015</v>
      </c>
      <c r="G222" s="0" t="n">
        <v>68.8944802641925</v>
      </c>
      <c r="H222" s="0" t="n">
        <v>4</v>
      </c>
      <c r="I222" s="23" t="s">
        <v>21</v>
      </c>
    </row>
    <row r="223" customFormat="false" ht="16.5" hidden="false" customHeight="false" outlineLevel="0" collapsed="false">
      <c r="A223" s="0" t="s">
        <v>144</v>
      </c>
      <c r="B223" s="21" t="str">
        <f aca="false">+CONCATENATE(A223,"_",D223)</f>
        <v>INSTITUTO NACIONAL DE INVESTIGACIONES AGROPECUARIAS  INIAP_2</v>
      </c>
      <c r="C223" s="0" t="s">
        <v>374</v>
      </c>
      <c r="D223" s="22" t="n">
        <f aca="false">+IF(A223=A222,1+D222,1)</f>
        <v>2</v>
      </c>
      <c r="E223" s="0" t="n">
        <v>96.6928344926647</v>
      </c>
      <c r="F223" s="0" t="s">
        <v>20</v>
      </c>
      <c r="G223" s="0" t="s">
        <v>20</v>
      </c>
      <c r="H223" s="0" t="s">
        <v>20</v>
      </c>
      <c r="I223" s="23" t="s">
        <v>49</v>
      </c>
    </row>
    <row r="224" customFormat="false" ht="16.5" hidden="false" customHeight="false" outlineLevel="0" collapsed="false">
      <c r="A224" s="0" t="s">
        <v>146</v>
      </c>
      <c r="B224" s="21" t="str">
        <f aca="false">+CONCATENATE(A224,"_",D224)</f>
        <v>INSTITUTO NACIONAL DE INVESTIGACIÓN EN SALUD PÚBLICA DR. LEOPOLDO IZQUIETA PÉREZ_1</v>
      </c>
      <c r="C224" s="0" t="s">
        <v>375</v>
      </c>
      <c r="D224" s="22" t="n">
        <f aca="false">+IF(A224=A223,1+D223,1)</f>
        <v>1</v>
      </c>
      <c r="E224" s="0" t="n">
        <v>92.2916666666667</v>
      </c>
      <c r="F224" s="0" t="s">
        <v>20</v>
      </c>
      <c r="G224" s="0" t="s">
        <v>20</v>
      </c>
      <c r="H224" s="0" t="s">
        <v>20</v>
      </c>
      <c r="I224" s="23" t="s">
        <v>21</v>
      </c>
    </row>
    <row r="225" customFormat="false" ht="16.5" hidden="false" customHeight="false" outlineLevel="0" collapsed="false">
      <c r="A225" s="0" t="s">
        <v>146</v>
      </c>
      <c r="B225" s="21" t="str">
        <f aca="false">+CONCATENATE(A225,"_",D225)</f>
        <v>INSTITUTO NACIONAL DE INVESTIGACIÓN EN SALUD PÚBLICA DR. LEOPOLDO IZQUIETA PÉREZ_2</v>
      </c>
      <c r="C225" s="0" t="s">
        <v>376</v>
      </c>
      <c r="D225" s="22" t="n">
        <f aca="false">+IF(A225=A224,1+D224,1)</f>
        <v>2</v>
      </c>
      <c r="E225" s="0" t="n">
        <v>53.1111111111111</v>
      </c>
      <c r="F225" s="0" t="s">
        <v>20</v>
      </c>
      <c r="G225" s="0" t="s">
        <v>20</v>
      </c>
      <c r="H225" s="0" t="s">
        <v>20</v>
      </c>
      <c r="I225" s="23" t="s">
        <v>21</v>
      </c>
    </row>
    <row r="226" customFormat="false" ht="16.5" hidden="false" customHeight="false" outlineLevel="0" collapsed="false">
      <c r="A226" s="0" t="s">
        <v>148</v>
      </c>
      <c r="B226" s="21" t="str">
        <f aca="false">+CONCATENATE(A226,"_",D226)</f>
        <v>INSTITUTO NACIONAL DE METEOROLOGÍA E HIDROLOGÍA_1</v>
      </c>
      <c r="C226" s="0" t="s">
        <v>377</v>
      </c>
      <c r="D226" s="22" t="n">
        <f aca="false">+IF(A226=A225,1+D225,1)</f>
        <v>1</v>
      </c>
      <c r="E226" s="0" t="n">
        <v>100</v>
      </c>
      <c r="F226" s="0" t="s">
        <v>20</v>
      </c>
      <c r="G226" s="0" t="s">
        <v>20</v>
      </c>
      <c r="H226" s="0" t="s">
        <v>20</v>
      </c>
      <c r="I226" s="23" t="s">
        <v>21</v>
      </c>
    </row>
    <row r="227" customFormat="false" ht="16.5" hidden="false" customHeight="false" outlineLevel="0" collapsed="false">
      <c r="A227" s="0" t="s">
        <v>148</v>
      </c>
      <c r="B227" s="21" t="str">
        <f aca="false">+CONCATENATE(A227,"_",D227)</f>
        <v>INSTITUTO NACIONAL DE METEOROLOGÍA E HIDROLOGÍA_2</v>
      </c>
      <c r="C227" s="0" t="s">
        <v>378</v>
      </c>
      <c r="D227" s="22" t="n">
        <f aca="false">+IF(A227=A226,1+D226,1)</f>
        <v>2</v>
      </c>
      <c r="E227" s="0" t="n">
        <v>100</v>
      </c>
      <c r="F227" s="0" t="s">
        <v>20</v>
      </c>
      <c r="G227" s="0" t="s">
        <v>20</v>
      </c>
      <c r="H227" s="0" t="s">
        <v>20</v>
      </c>
      <c r="I227" s="23" t="s">
        <v>21</v>
      </c>
    </row>
    <row r="228" customFormat="false" ht="16.5" hidden="false" customHeight="false" outlineLevel="0" collapsed="false">
      <c r="A228" s="0" t="s">
        <v>148</v>
      </c>
      <c r="B228" s="21" t="str">
        <f aca="false">+CONCATENATE(A228,"_",D228)</f>
        <v>INSTITUTO NACIONAL DE METEOROLOGÍA E HIDROLOGÍA_3</v>
      </c>
      <c r="C228" s="0" t="s">
        <v>379</v>
      </c>
      <c r="D228" s="22" t="n">
        <f aca="false">+IF(A228=A227,1+D227,1)</f>
        <v>3</v>
      </c>
      <c r="E228" s="0" t="n">
        <v>100</v>
      </c>
      <c r="F228" s="0" t="n">
        <v>38.57</v>
      </c>
      <c r="G228" s="0" t="n">
        <v>100</v>
      </c>
      <c r="H228" s="0" t="n">
        <v>1</v>
      </c>
      <c r="I228" s="23" t="s">
        <v>21</v>
      </c>
    </row>
    <row r="229" customFormat="false" ht="16.5" hidden="false" customHeight="false" outlineLevel="0" collapsed="false">
      <c r="A229" s="0" t="s">
        <v>148</v>
      </c>
      <c r="B229" s="21" t="str">
        <f aca="false">+CONCATENATE(A229,"_",D229)</f>
        <v>INSTITUTO NACIONAL DE METEOROLOGÍA E HIDROLOGÍA_4</v>
      </c>
      <c r="C229" s="0" t="s">
        <v>380</v>
      </c>
      <c r="D229" s="22" t="n">
        <f aca="false">+IF(A229=A228,1+D228,1)</f>
        <v>4</v>
      </c>
      <c r="E229" s="0" t="n">
        <v>100</v>
      </c>
      <c r="F229" s="0" t="s">
        <v>20</v>
      </c>
      <c r="G229" s="0" t="s">
        <v>20</v>
      </c>
      <c r="H229" s="0" t="s">
        <v>20</v>
      </c>
      <c r="I229" s="23" t="s">
        <v>21</v>
      </c>
    </row>
    <row r="230" customFormat="false" ht="16.5" hidden="false" customHeight="false" outlineLevel="0" collapsed="false">
      <c r="A230" s="0" t="s">
        <v>148</v>
      </c>
      <c r="B230" s="21" t="str">
        <f aca="false">+CONCATENATE(A230,"_",D230)</f>
        <v>INSTITUTO NACIONAL DE METEOROLOGÍA E HIDROLOGÍA_5</v>
      </c>
      <c r="C230" s="0" t="s">
        <v>381</v>
      </c>
      <c r="D230" s="22" t="n">
        <f aca="false">+IF(A230=A229,1+D229,1)</f>
        <v>5</v>
      </c>
      <c r="E230" s="0" t="n">
        <v>100</v>
      </c>
      <c r="F230" s="0" t="s">
        <v>20</v>
      </c>
      <c r="G230" s="0" t="s">
        <v>20</v>
      </c>
      <c r="H230" s="0" t="s">
        <v>20</v>
      </c>
      <c r="I230" s="23" t="s">
        <v>21</v>
      </c>
    </row>
    <row r="231" customFormat="false" ht="16.5" hidden="false" customHeight="false" outlineLevel="0" collapsed="false">
      <c r="A231" s="0" t="s">
        <v>150</v>
      </c>
      <c r="B231" s="21" t="str">
        <f aca="false">+CONCATENATE(A231,"_",D231)</f>
        <v>INSTITUTO NACIONAL DE PATRIMONIO CULTURAL_1</v>
      </c>
      <c r="C231" s="0" t="s">
        <v>382</v>
      </c>
      <c r="D231" s="22" t="n">
        <f aca="false">+IF(A231=A230,1+D230,1)</f>
        <v>1</v>
      </c>
      <c r="E231" s="0" t="n">
        <v>100</v>
      </c>
      <c r="F231" s="0" t="s">
        <v>20</v>
      </c>
      <c r="G231" s="0" t="s">
        <v>20</v>
      </c>
      <c r="H231" s="0" t="s">
        <v>20</v>
      </c>
      <c r="I231" s="23" t="s">
        <v>21</v>
      </c>
    </row>
    <row r="232" customFormat="false" ht="16.5" hidden="false" customHeight="false" outlineLevel="0" collapsed="false">
      <c r="A232" s="0" t="s">
        <v>150</v>
      </c>
      <c r="B232" s="21" t="str">
        <f aca="false">+CONCATENATE(A232,"_",D232)</f>
        <v>INSTITUTO NACIONAL DE PATRIMONIO CULTURAL_2</v>
      </c>
      <c r="C232" s="0" t="s">
        <v>383</v>
      </c>
      <c r="D232" s="22" t="n">
        <f aca="false">+IF(A232=A231,1+D231,1)</f>
        <v>2</v>
      </c>
      <c r="E232" s="0" t="n">
        <v>100</v>
      </c>
      <c r="F232" s="0" t="s">
        <v>20</v>
      </c>
      <c r="G232" s="0" t="s">
        <v>20</v>
      </c>
      <c r="H232" s="0" t="s">
        <v>20</v>
      </c>
      <c r="I232" s="23" t="s">
        <v>21</v>
      </c>
    </row>
    <row r="233" customFormat="false" ht="16.5" hidden="false" customHeight="false" outlineLevel="0" collapsed="false">
      <c r="A233" s="0" t="s">
        <v>150</v>
      </c>
      <c r="B233" s="21" t="str">
        <f aca="false">+CONCATENATE(A233,"_",D233)</f>
        <v>INSTITUTO NACIONAL DE PATRIMONIO CULTURAL_3</v>
      </c>
      <c r="C233" s="0" t="s">
        <v>384</v>
      </c>
      <c r="D233" s="22" t="n">
        <f aca="false">+IF(A233=A232,1+D232,1)</f>
        <v>3</v>
      </c>
      <c r="E233" s="0" t="n">
        <v>100</v>
      </c>
      <c r="F233" s="0" t="s">
        <v>20</v>
      </c>
      <c r="G233" s="0" t="s">
        <v>20</v>
      </c>
      <c r="H233" s="0" t="s">
        <v>20</v>
      </c>
      <c r="I233" s="23" t="s">
        <v>21</v>
      </c>
    </row>
    <row r="234" customFormat="false" ht="16.5" hidden="false" customHeight="false" outlineLevel="0" collapsed="false">
      <c r="A234" s="0" t="s">
        <v>150</v>
      </c>
      <c r="B234" s="21" t="str">
        <f aca="false">+CONCATENATE(A234,"_",D234)</f>
        <v>INSTITUTO NACIONAL DE PATRIMONIO CULTURAL_4</v>
      </c>
      <c r="C234" s="0" t="s">
        <v>385</v>
      </c>
      <c r="D234" s="22" t="n">
        <f aca="false">+IF(A234=A233,1+D233,1)</f>
        <v>4</v>
      </c>
      <c r="E234" s="0" t="n">
        <v>100</v>
      </c>
      <c r="F234" s="0" t="n">
        <v>93.36</v>
      </c>
      <c r="G234" s="0" t="n">
        <v>88.7193596798399</v>
      </c>
      <c r="H234" s="0" t="n">
        <v>1</v>
      </c>
      <c r="I234" s="23" t="s">
        <v>21</v>
      </c>
    </row>
    <row r="235" customFormat="false" ht="16.5" hidden="false" customHeight="false" outlineLevel="0" collapsed="false">
      <c r="A235" s="0" t="s">
        <v>152</v>
      </c>
      <c r="B235" s="21" t="str">
        <f aca="false">+CONCATENATE(A235,"_",D235)</f>
        <v>INSTITUTO PUBLICO DE INVESTIGACION DE ACUICULTURA Y PESCA_1</v>
      </c>
      <c r="C235" s="0" t="s">
        <v>386</v>
      </c>
      <c r="D235" s="22" t="n">
        <f aca="false">+IF(A235=A234,1+D234,1)</f>
        <v>1</v>
      </c>
      <c r="E235" s="0" t="n">
        <v>100</v>
      </c>
      <c r="F235" s="0" t="s">
        <v>20</v>
      </c>
      <c r="G235" s="0" t="s">
        <v>20</v>
      </c>
      <c r="H235" s="0" t="s">
        <v>20</v>
      </c>
      <c r="I235" s="23" t="s">
        <v>21</v>
      </c>
    </row>
    <row r="236" customFormat="false" ht="16.5" hidden="false" customHeight="false" outlineLevel="0" collapsed="false">
      <c r="A236" s="0" t="s">
        <v>152</v>
      </c>
      <c r="B236" s="21" t="str">
        <f aca="false">+CONCATENATE(A236,"_",D236)</f>
        <v>INSTITUTO PUBLICO DE INVESTIGACION DE ACUICULTURA Y PESCA_2</v>
      </c>
      <c r="C236" s="0" t="s">
        <v>387</v>
      </c>
      <c r="D236" s="22" t="n">
        <f aca="false">+IF(A236=A235,1+D235,1)</f>
        <v>2</v>
      </c>
      <c r="E236" s="0" t="n">
        <v>100</v>
      </c>
      <c r="F236" s="0" t="s">
        <v>20</v>
      </c>
      <c r="G236" s="0" t="s">
        <v>20</v>
      </c>
      <c r="H236" s="0" t="s">
        <v>20</v>
      </c>
      <c r="I236" s="23" t="s">
        <v>21</v>
      </c>
    </row>
    <row r="237" customFormat="false" ht="16.5" hidden="false" customHeight="false" outlineLevel="0" collapsed="false">
      <c r="A237" s="0" t="s">
        <v>152</v>
      </c>
      <c r="B237" s="21" t="str">
        <f aca="false">+CONCATENATE(A237,"_",D237)</f>
        <v>INSTITUTO PUBLICO DE INVESTIGACION DE ACUICULTURA Y PESCA_3</v>
      </c>
      <c r="C237" s="0" t="s">
        <v>388</v>
      </c>
      <c r="D237" s="22" t="n">
        <f aca="false">+IF(A237=A236,1+D236,1)</f>
        <v>3</v>
      </c>
      <c r="E237" s="0" t="n">
        <v>100</v>
      </c>
      <c r="F237" s="0" t="s">
        <v>20</v>
      </c>
      <c r="G237" s="0" t="s">
        <v>20</v>
      </c>
      <c r="H237" s="0" t="s">
        <v>20</v>
      </c>
      <c r="I237" s="23" t="s">
        <v>21</v>
      </c>
    </row>
    <row r="238" customFormat="false" ht="16.5" hidden="false" customHeight="false" outlineLevel="0" collapsed="false">
      <c r="A238" s="0" t="s">
        <v>154</v>
      </c>
      <c r="B238" s="21" t="str">
        <f aca="false">+CONCATENATE(A238,"_",D238)</f>
        <v>INSTITUTO DE ALTOS ESTUDIOS NACIONALES (IAEN)_1</v>
      </c>
      <c r="C238" s="0" t="s">
        <v>389</v>
      </c>
      <c r="D238" s="22" t="n">
        <f aca="false">+IF(A238=A237,1+D237,1)</f>
        <v>1</v>
      </c>
      <c r="E238" s="0" t="n">
        <v>88.4615384615385</v>
      </c>
      <c r="F238" s="0" t="s">
        <v>20</v>
      </c>
      <c r="G238" s="0" t="s">
        <v>20</v>
      </c>
      <c r="H238" s="0" t="s">
        <v>20</v>
      </c>
      <c r="I238" s="23" t="s">
        <v>21</v>
      </c>
    </row>
    <row r="239" customFormat="false" ht="16.5" hidden="false" customHeight="false" outlineLevel="0" collapsed="false">
      <c r="A239" s="0" t="s">
        <v>154</v>
      </c>
      <c r="B239" s="21" t="str">
        <f aca="false">+CONCATENATE(A239,"_",D239)</f>
        <v>INSTITUTO DE ALTOS ESTUDIOS NACIONALES (IAEN)_2</v>
      </c>
      <c r="C239" s="0" t="s">
        <v>390</v>
      </c>
      <c r="D239" s="22" t="n">
        <f aca="false">+IF(A239=A238,1+D238,1)</f>
        <v>2</v>
      </c>
      <c r="E239" s="0" t="n">
        <v>81.2407407407407</v>
      </c>
      <c r="F239" s="0" t="n">
        <v>59.88</v>
      </c>
      <c r="G239" s="0" t="n">
        <v>23.34</v>
      </c>
      <c r="H239" s="0" t="n">
        <v>1</v>
      </c>
      <c r="I239" s="23" t="s">
        <v>21</v>
      </c>
    </row>
    <row r="240" customFormat="false" ht="16.5" hidden="false" customHeight="false" outlineLevel="0" collapsed="false">
      <c r="A240" s="0" t="s">
        <v>154</v>
      </c>
      <c r="B240" s="21" t="str">
        <f aca="false">+CONCATENATE(A240,"_",D240)</f>
        <v>INSTITUTO DE ALTOS ESTUDIOS NACIONALES (IAEN)_3</v>
      </c>
      <c r="C240" s="0" t="s">
        <v>391</v>
      </c>
      <c r="D240" s="22" t="n">
        <f aca="false">+IF(A240=A239,1+D239,1)</f>
        <v>3</v>
      </c>
      <c r="E240" s="0" t="n">
        <v>93.0555555555556</v>
      </c>
      <c r="F240" s="0" t="s">
        <v>20</v>
      </c>
      <c r="G240" s="0" t="s">
        <v>20</v>
      </c>
      <c r="H240" s="0" t="s">
        <v>20</v>
      </c>
      <c r="I240" s="23" t="s">
        <v>21</v>
      </c>
    </row>
    <row r="241" customFormat="false" ht="16.5" hidden="false" customHeight="false" outlineLevel="0" collapsed="false">
      <c r="A241" s="0" t="s">
        <v>156</v>
      </c>
      <c r="B241" s="21" t="str">
        <f aca="false">+CONCATENATE(A241,"_",D241)</f>
        <v>INSTITUTO DE INVESTIGACION GEOLOGICO Y ENERGETICO_1</v>
      </c>
      <c r="C241" s="0" t="s">
        <v>392</v>
      </c>
      <c r="D241" s="22" t="n">
        <f aca="false">+IF(A241=A240,1+D240,1)</f>
        <v>1</v>
      </c>
      <c r="E241" s="0" t="n">
        <v>100</v>
      </c>
      <c r="F241" s="0" t="n">
        <v>74.8033333333333</v>
      </c>
      <c r="G241" s="0" t="n">
        <v>100</v>
      </c>
      <c r="H241" s="0" t="n">
        <v>6</v>
      </c>
      <c r="I241" s="23" t="s">
        <v>21</v>
      </c>
    </row>
    <row r="242" customFormat="false" ht="16.5" hidden="false" customHeight="false" outlineLevel="0" collapsed="false">
      <c r="A242" s="0" t="s">
        <v>156</v>
      </c>
      <c r="B242" s="21" t="str">
        <f aca="false">+CONCATENATE(A242,"_",D242)</f>
        <v>INSTITUTO DE INVESTIGACION GEOLOGICO Y ENERGETICO_2</v>
      </c>
      <c r="C242" s="0" t="s">
        <v>393</v>
      </c>
      <c r="D242" s="22" t="n">
        <f aca="false">+IF(A242=A241,1+D241,1)</f>
        <v>2</v>
      </c>
      <c r="E242" s="0" t="n">
        <v>100</v>
      </c>
      <c r="F242" s="0" t="n">
        <v>92.16</v>
      </c>
      <c r="G242" s="0" t="n">
        <v>100</v>
      </c>
      <c r="H242" s="0" t="n">
        <v>1</v>
      </c>
      <c r="I242" s="23" t="s">
        <v>21</v>
      </c>
    </row>
    <row r="243" customFormat="false" ht="16.5" hidden="false" customHeight="false" outlineLevel="0" collapsed="false">
      <c r="A243" s="0" t="s">
        <v>156</v>
      </c>
      <c r="B243" s="21" t="str">
        <f aca="false">+CONCATENATE(A243,"_",D243)</f>
        <v>INSTITUTO DE INVESTIGACION GEOLOGICO Y ENERGETICO_3</v>
      </c>
      <c r="C243" s="0" t="s">
        <v>394</v>
      </c>
      <c r="D243" s="22" t="n">
        <f aca="false">+IF(A243=A242,1+D242,1)</f>
        <v>3</v>
      </c>
      <c r="E243" s="0" t="n">
        <v>98.6160515793677</v>
      </c>
      <c r="F243" s="0" t="n">
        <v>93.1166666666667</v>
      </c>
      <c r="G243" s="0" t="n">
        <v>99.5681837809828</v>
      </c>
      <c r="H243" s="0" t="n">
        <v>3</v>
      </c>
      <c r="I243" s="23" t="s">
        <v>49</v>
      </c>
    </row>
    <row r="244" customFormat="false" ht="16.5" hidden="false" customHeight="false" outlineLevel="0" collapsed="false">
      <c r="A244" s="0" t="s">
        <v>158</v>
      </c>
      <c r="B244" s="21" t="str">
        <f aca="false">+CONCATENATE(A244,"_",D244)</f>
        <v>JUNTA NACIONAL DE DEFENSA DEL ARTESANO_1</v>
      </c>
      <c r="C244" s="0" t="s">
        <v>395</v>
      </c>
      <c r="D244" s="22" t="n">
        <f aca="false">+IF(A244=A243,1+D243,1)</f>
        <v>1</v>
      </c>
      <c r="E244" s="0" t="n">
        <v>100</v>
      </c>
      <c r="F244" s="0" t="s">
        <v>20</v>
      </c>
      <c r="G244" s="0" t="s">
        <v>20</v>
      </c>
      <c r="H244" s="0" t="s">
        <v>20</v>
      </c>
      <c r="I244" s="23" t="s">
        <v>21</v>
      </c>
    </row>
    <row r="245" customFormat="false" ht="16.5" hidden="false" customHeight="false" outlineLevel="0" collapsed="false">
      <c r="A245" s="0" t="s">
        <v>158</v>
      </c>
      <c r="B245" s="21" t="str">
        <f aca="false">+CONCATENATE(A245,"_",D245)</f>
        <v>JUNTA NACIONAL DE DEFENSA DEL ARTESANO_2</v>
      </c>
      <c r="C245" s="0" t="s">
        <v>396</v>
      </c>
      <c r="D245" s="22" t="n">
        <f aca="false">+IF(A245=A244,1+D244,1)</f>
        <v>2</v>
      </c>
      <c r="E245" s="0" t="n">
        <v>100</v>
      </c>
      <c r="F245" s="0" t="s">
        <v>20</v>
      </c>
      <c r="G245" s="0" t="s">
        <v>20</v>
      </c>
      <c r="H245" s="0" t="s">
        <v>20</v>
      </c>
      <c r="I245" s="23" t="s">
        <v>21</v>
      </c>
    </row>
    <row r="246" customFormat="false" ht="16.5" hidden="false" customHeight="false" outlineLevel="0" collapsed="false">
      <c r="A246" s="0" t="s">
        <v>160</v>
      </c>
      <c r="B246" s="21" t="str">
        <f aca="false">+CONCATENATE(A246,"_",D246)</f>
        <v>JUNTA DE POLÍTICA Y REGULACIÓN FINANCIERA_1</v>
      </c>
      <c r="C246" s="0" t="s">
        <v>397</v>
      </c>
      <c r="D246" s="22" t="n">
        <f aca="false">+IF(A246=A245,1+D245,1)</f>
        <v>1</v>
      </c>
      <c r="E246" s="0" t="n">
        <v>100</v>
      </c>
      <c r="F246" s="0" t="s">
        <v>20</v>
      </c>
      <c r="G246" s="0" t="s">
        <v>20</v>
      </c>
      <c r="H246" s="0" t="s">
        <v>20</v>
      </c>
      <c r="I246" s="23" t="s">
        <v>21</v>
      </c>
    </row>
    <row r="247" customFormat="false" ht="16.5" hidden="false" customHeight="false" outlineLevel="0" collapsed="false">
      <c r="A247" s="0" t="s">
        <v>160</v>
      </c>
      <c r="B247" s="21" t="str">
        <f aca="false">+CONCATENATE(A247,"_",D247)</f>
        <v>JUNTA DE POLÍTICA Y REGULACIÓN FINANCIERA_2</v>
      </c>
      <c r="C247" s="0" t="s">
        <v>398</v>
      </c>
      <c r="D247" s="22" t="n">
        <f aca="false">+IF(A247=A246,1+D246,1)</f>
        <v>2</v>
      </c>
      <c r="E247" s="0" t="n">
        <v>100</v>
      </c>
      <c r="F247" s="0" t="s">
        <v>20</v>
      </c>
      <c r="G247" s="0" t="s">
        <v>20</v>
      </c>
      <c r="H247" s="0" t="s">
        <v>20</v>
      </c>
      <c r="I247" s="23" t="s">
        <v>21</v>
      </c>
    </row>
    <row r="248" customFormat="false" ht="16.5" hidden="false" customHeight="false" outlineLevel="0" collapsed="false">
      <c r="A248" s="0" t="s">
        <v>160</v>
      </c>
      <c r="B248" s="21" t="str">
        <f aca="false">+CONCATENATE(A248,"_",D248)</f>
        <v>JUNTA DE POLÍTICA Y REGULACIÓN FINANCIERA_3</v>
      </c>
      <c r="C248" s="0" t="s">
        <v>399</v>
      </c>
      <c r="D248" s="22" t="n">
        <f aca="false">+IF(A248=A247,1+D247,1)</f>
        <v>3</v>
      </c>
      <c r="E248" s="0" t="n">
        <v>100</v>
      </c>
      <c r="F248" s="0" t="s">
        <v>20</v>
      </c>
      <c r="G248" s="0" t="s">
        <v>20</v>
      </c>
      <c r="H248" s="0" t="s">
        <v>20</v>
      </c>
      <c r="I248" s="23" t="s">
        <v>21</v>
      </c>
    </row>
    <row r="249" customFormat="false" ht="16.5" hidden="false" customHeight="false" outlineLevel="0" collapsed="false">
      <c r="A249" s="0" t="s">
        <v>160</v>
      </c>
      <c r="B249" s="21" t="str">
        <f aca="false">+CONCATENATE(A249,"_",D249)</f>
        <v>JUNTA DE POLÍTICA Y REGULACIÓN FINANCIERA_4</v>
      </c>
      <c r="C249" s="0" t="s">
        <v>400</v>
      </c>
      <c r="D249" s="22" t="n">
        <f aca="false">+IF(A249=A248,1+D248,1)</f>
        <v>4</v>
      </c>
      <c r="E249" s="0" t="n">
        <v>100</v>
      </c>
      <c r="F249" s="0" t="s">
        <v>20</v>
      </c>
      <c r="G249" s="0" t="s">
        <v>20</v>
      </c>
      <c r="H249" s="0" t="s">
        <v>20</v>
      </c>
      <c r="I249" s="23" t="s">
        <v>21</v>
      </c>
    </row>
    <row r="250" customFormat="false" ht="16.5" hidden="false" customHeight="false" outlineLevel="0" collapsed="false">
      <c r="A250" s="0" t="s">
        <v>162</v>
      </c>
      <c r="B250" s="21" t="str">
        <f aca="false">+CONCATENATE(A250,"_",D250)</f>
        <v>MINISTERIO DE AGRICULTURA Y GANADERIA_1</v>
      </c>
      <c r="C250" s="0" t="s">
        <v>401</v>
      </c>
      <c r="D250" s="22" t="n">
        <f aca="false">+IF(A250=A249,1+D249,1)</f>
        <v>1</v>
      </c>
      <c r="E250" s="0" t="n">
        <v>81.9059407505209</v>
      </c>
      <c r="F250" s="0" t="n">
        <v>91.007</v>
      </c>
      <c r="G250" s="0" t="n">
        <v>82.5133556963598</v>
      </c>
      <c r="H250" s="0" t="n">
        <v>10</v>
      </c>
      <c r="I250" s="23" t="s">
        <v>49</v>
      </c>
    </row>
    <row r="251" customFormat="false" ht="16.5" hidden="false" customHeight="false" outlineLevel="0" collapsed="false">
      <c r="A251" s="0" t="s">
        <v>162</v>
      </c>
      <c r="B251" s="21" t="str">
        <f aca="false">+CONCATENATE(A251,"_",D251)</f>
        <v>MINISTERIO DE AGRICULTURA Y GANADERIA_2</v>
      </c>
      <c r="C251" s="0" t="s">
        <v>402</v>
      </c>
      <c r="D251" s="22" t="n">
        <f aca="false">+IF(A251=A250,1+D250,1)</f>
        <v>2</v>
      </c>
      <c r="E251" s="0" t="n">
        <v>54.0683876271774</v>
      </c>
      <c r="F251" s="0" t="n">
        <v>84.82</v>
      </c>
      <c r="G251" s="0" t="n">
        <v>54.8256537982565</v>
      </c>
      <c r="H251" s="0" t="n">
        <v>2</v>
      </c>
      <c r="I251" s="23" t="s">
        <v>403</v>
      </c>
    </row>
    <row r="252" customFormat="false" ht="16.5" hidden="false" customHeight="false" outlineLevel="0" collapsed="false">
      <c r="A252" s="0" t="s">
        <v>162</v>
      </c>
      <c r="B252" s="21" t="str">
        <f aca="false">+CONCATENATE(A252,"_",D252)</f>
        <v>MINISTERIO DE AGRICULTURA Y GANADERIA_3</v>
      </c>
      <c r="C252" s="0" t="s">
        <v>404</v>
      </c>
      <c r="D252" s="22" t="n">
        <f aca="false">+IF(A252=A251,1+D251,1)</f>
        <v>3</v>
      </c>
      <c r="E252" s="0" t="n">
        <v>99.3869098538481</v>
      </c>
      <c r="F252" s="0" t="s">
        <v>20</v>
      </c>
      <c r="G252" s="0" t="s">
        <v>20</v>
      </c>
      <c r="H252" s="0" t="s">
        <v>20</v>
      </c>
      <c r="I252" s="23" t="s">
        <v>405</v>
      </c>
    </row>
    <row r="253" customFormat="false" ht="16.5" hidden="false" customHeight="false" outlineLevel="0" collapsed="false">
      <c r="A253" s="0" t="s">
        <v>164</v>
      </c>
      <c r="B253" s="21" t="str">
        <f aca="false">+CONCATENATE(A253,"_",D253)</f>
        <v>MINISTERIO DE CULTURA Y PATRIMONIO_1</v>
      </c>
      <c r="C253" s="0" t="s">
        <v>406</v>
      </c>
      <c r="D253" s="22" t="n">
        <f aca="false">+IF(A253=A252,1+D252,1)</f>
        <v>1</v>
      </c>
      <c r="E253" s="0" t="n">
        <v>88.137</v>
      </c>
      <c r="F253" s="0" t="n">
        <v>54.28</v>
      </c>
      <c r="G253" s="0" t="n">
        <v>94.5454545454546</v>
      </c>
      <c r="H253" s="0" t="n">
        <v>1</v>
      </c>
      <c r="I253" s="23" t="s">
        <v>21</v>
      </c>
    </row>
    <row r="254" customFormat="false" ht="16.5" hidden="false" customHeight="false" outlineLevel="0" collapsed="false">
      <c r="A254" s="0" t="s">
        <v>164</v>
      </c>
      <c r="B254" s="21" t="str">
        <f aca="false">+CONCATENATE(A254,"_",D254)</f>
        <v>MINISTERIO DE CULTURA Y PATRIMONIO_2</v>
      </c>
      <c r="C254" s="0" t="s">
        <v>407</v>
      </c>
      <c r="D254" s="22" t="n">
        <f aca="false">+IF(A254=A253,1+D253,1)</f>
        <v>2</v>
      </c>
      <c r="E254" s="0" t="n">
        <v>88.2393685213207</v>
      </c>
      <c r="F254" s="0" t="s">
        <v>20</v>
      </c>
      <c r="G254" s="0" t="s">
        <v>20</v>
      </c>
      <c r="H254" s="0" t="s">
        <v>20</v>
      </c>
      <c r="I254" s="23" t="s">
        <v>49</v>
      </c>
    </row>
    <row r="255" customFormat="false" ht="16.5" hidden="false" customHeight="false" outlineLevel="0" collapsed="false">
      <c r="A255" s="0" t="s">
        <v>164</v>
      </c>
      <c r="B255" s="21" t="str">
        <f aca="false">+CONCATENATE(A255,"_",D255)</f>
        <v>MINISTERIO DE CULTURA Y PATRIMONIO_3</v>
      </c>
      <c r="C255" s="0" t="s">
        <v>408</v>
      </c>
      <c r="D255" s="22" t="n">
        <f aca="false">+IF(A255=A254,1+D254,1)</f>
        <v>3</v>
      </c>
      <c r="E255" s="0" t="n">
        <v>100</v>
      </c>
      <c r="F255" s="0" t="n">
        <v>82.01</v>
      </c>
      <c r="G255" s="0" t="n">
        <v>98.3038869257951</v>
      </c>
      <c r="H255" s="0" t="n">
        <v>1</v>
      </c>
      <c r="I255" s="23" t="s">
        <v>49</v>
      </c>
    </row>
    <row r="256" customFormat="false" ht="16.5" hidden="false" customHeight="false" outlineLevel="0" collapsed="false">
      <c r="A256" s="0" t="s">
        <v>166</v>
      </c>
      <c r="B256" s="21" t="str">
        <f aca="false">+CONCATENATE(A256,"_",D256)</f>
        <v>MINISTERIO DE DEFENSA NACIONAL_1</v>
      </c>
      <c r="C256" s="0" t="s">
        <v>409</v>
      </c>
      <c r="D256" s="22" t="n">
        <f aca="false">+IF(A256=A255,1+D255,1)</f>
        <v>1</v>
      </c>
      <c r="E256" s="0" t="n">
        <v>28.3093647378553</v>
      </c>
      <c r="F256" s="0" t="s">
        <v>20</v>
      </c>
      <c r="G256" s="0" t="s">
        <v>20</v>
      </c>
      <c r="H256" s="0" t="s">
        <v>20</v>
      </c>
      <c r="I256" s="23" t="s">
        <v>403</v>
      </c>
    </row>
    <row r="257" customFormat="false" ht="16.5" hidden="false" customHeight="false" outlineLevel="0" collapsed="false">
      <c r="A257" s="0" t="s">
        <v>166</v>
      </c>
      <c r="B257" s="21" t="str">
        <f aca="false">+CONCATENATE(A257,"_",D257)</f>
        <v>MINISTERIO DE DEFENSA NACIONAL_2</v>
      </c>
      <c r="C257" s="0" t="s">
        <v>410</v>
      </c>
      <c r="D257" s="22" t="n">
        <f aca="false">+IF(A257=A256,1+D256,1)</f>
        <v>2</v>
      </c>
      <c r="E257" s="0" t="n">
        <v>34.032</v>
      </c>
      <c r="F257" s="0" t="s">
        <v>20</v>
      </c>
      <c r="G257" s="0" t="s">
        <v>20</v>
      </c>
      <c r="H257" s="0" t="s">
        <v>20</v>
      </c>
      <c r="I257" s="23" t="s">
        <v>21</v>
      </c>
    </row>
    <row r="258" customFormat="false" ht="16.5" hidden="false" customHeight="false" outlineLevel="0" collapsed="false">
      <c r="A258" s="0" t="s">
        <v>168</v>
      </c>
      <c r="B258" s="21" t="str">
        <f aca="false">+CONCATENATE(A258,"_",D258)</f>
        <v>MINISTERIO DE DESARROLLO URBANO Y VIVIENDA_1</v>
      </c>
      <c r="C258" s="0" t="s">
        <v>411</v>
      </c>
      <c r="D258" s="22" t="n">
        <f aca="false">+IF(A258=A257,1+D257,1)</f>
        <v>1</v>
      </c>
      <c r="E258" s="0" t="n">
        <v>72.0460380476881</v>
      </c>
      <c r="F258" s="0" t="n">
        <v>65.75</v>
      </c>
      <c r="G258" s="0" t="n">
        <v>24.4920174165457</v>
      </c>
      <c r="H258" s="0" t="n">
        <v>3</v>
      </c>
      <c r="I258" s="23" t="s">
        <v>226</v>
      </c>
    </row>
    <row r="259" customFormat="false" ht="16.5" hidden="false" customHeight="false" outlineLevel="0" collapsed="false">
      <c r="A259" s="0" t="s">
        <v>168</v>
      </c>
      <c r="B259" s="21" t="str">
        <f aca="false">+CONCATENATE(A259,"_",D259)</f>
        <v>MINISTERIO DE DESARROLLO URBANO Y VIVIENDA_2</v>
      </c>
      <c r="C259" s="0" t="s">
        <v>412</v>
      </c>
      <c r="D259" s="22" t="n">
        <f aca="false">+IF(A259=A258,1+D258,1)</f>
        <v>2</v>
      </c>
      <c r="E259" s="0" t="n">
        <v>89.2911010558069</v>
      </c>
      <c r="F259" s="0" t="n">
        <v>67.85</v>
      </c>
      <c r="G259" s="0" t="n">
        <v>77.8487752928647</v>
      </c>
      <c r="H259" s="0" t="n">
        <v>2</v>
      </c>
      <c r="I259" s="23" t="s">
        <v>49</v>
      </c>
    </row>
    <row r="260" customFormat="false" ht="16.5" hidden="false" customHeight="false" outlineLevel="0" collapsed="false">
      <c r="A260" s="0" t="s">
        <v>168</v>
      </c>
      <c r="B260" s="21" t="str">
        <f aca="false">+CONCATENATE(A260,"_",D260)</f>
        <v>MINISTERIO DE DESARROLLO URBANO Y VIVIENDA_3</v>
      </c>
      <c r="C260" s="0" t="s">
        <v>413</v>
      </c>
      <c r="D260" s="22" t="n">
        <f aca="false">+IF(A260=A259,1+D259,1)</f>
        <v>3</v>
      </c>
      <c r="E260" s="0" t="n">
        <v>51.3730206864898</v>
      </c>
      <c r="F260" s="0" t="n">
        <v>31.52</v>
      </c>
      <c r="G260" s="0" t="n">
        <v>16.6666666666667</v>
      </c>
      <c r="H260" s="0" t="n">
        <v>1</v>
      </c>
      <c r="I260" s="23" t="s">
        <v>21</v>
      </c>
    </row>
    <row r="261" customFormat="false" ht="16.5" hidden="false" customHeight="false" outlineLevel="0" collapsed="false">
      <c r="A261" s="0" t="s">
        <v>170</v>
      </c>
      <c r="B261" s="21" t="str">
        <f aca="false">+CONCATENATE(A261,"_",D261)</f>
        <v>MINISTERIO DE ECONOMÍA Y FINANZAS_1</v>
      </c>
      <c r="C261" s="0" t="s">
        <v>414</v>
      </c>
      <c r="D261" s="22" t="n">
        <f aca="false">+IF(A261=A260,1+D260,1)</f>
        <v>1</v>
      </c>
      <c r="E261" s="0" t="n">
        <v>94.5631489469973</v>
      </c>
      <c r="F261" s="0" t="n">
        <v>44.105</v>
      </c>
      <c r="G261" s="0" t="n">
        <v>21.6173150975966</v>
      </c>
      <c r="H261" s="0" t="n">
        <v>4</v>
      </c>
      <c r="I261" s="23" t="s">
        <v>49</v>
      </c>
    </row>
    <row r="262" customFormat="false" ht="16.5" hidden="false" customHeight="false" outlineLevel="0" collapsed="false">
      <c r="A262" s="0" t="s">
        <v>170</v>
      </c>
      <c r="B262" s="21" t="str">
        <f aca="false">+CONCATENATE(A262,"_",D262)</f>
        <v>MINISTERIO DE ECONOMÍA Y FINANZAS_2</v>
      </c>
      <c r="C262" s="0" t="s">
        <v>415</v>
      </c>
      <c r="D262" s="22" t="n">
        <f aca="false">+IF(A262=A261,1+D261,1)</f>
        <v>2</v>
      </c>
      <c r="E262" s="0" t="n">
        <v>98.0047528613354</v>
      </c>
      <c r="F262" s="0" t="s">
        <v>20</v>
      </c>
      <c r="G262" s="0" t="s">
        <v>20</v>
      </c>
      <c r="H262" s="0" t="s">
        <v>20</v>
      </c>
      <c r="I262" s="23" t="s">
        <v>21</v>
      </c>
    </row>
    <row r="263" customFormat="false" ht="16.5" hidden="false" customHeight="false" outlineLevel="0" collapsed="false">
      <c r="A263" s="0" t="s">
        <v>172</v>
      </c>
      <c r="B263" s="21" t="str">
        <f aca="false">+CONCATENATE(A263,"_",D263)</f>
        <v>MINISTERIO DE EDUCACION_1</v>
      </c>
      <c r="C263" s="0" t="s">
        <v>416</v>
      </c>
      <c r="D263" s="22" t="n">
        <f aca="false">+IF(A263=A262,1+D262,1)</f>
        <v>1</v>
      </c>
      <c r="E263" s="0" t="n">
        <v>70.322535218295</v>
      </c>
      <c r="F263" s="0" t="n">
        <v>88.175</v>
      </c>
      <c r="G263" s="0" t="n">
        <v>0</v>
      </c>
      <c r="H263" s="0" t="n">
        <v>2</v>
      </c>
      <c r="I263" s="23" t="s">
        <v>21</v>
      </c>
    </row>
    <row r="264" customFormat="false" ht="16.5" hidden="false" customHeight="false" outlineLevel="0" collapsed="false">
      <c r="A264" s="0" t="s">
        <v>172</v>
      </c>
      <c r="B264" s="21" t="str">
        <f aca="false">+CONCATENATE(A264,"_",D264)</f>
        <v>MINISTERIO DE EDUCACION_2</v>
      </c>
      <c r="C264" s="0" t="s">
        <v>417</v>
      </c>
      <c r="D264" s="22" t="n">
        <f aca="false">+IF(A264=A263,1+D263,1)</f>
        <v>2</v>
      </c>
      <c r="E264" s="0" t="n">
        <v>73.5381533437854</v>
      </c>
      <c r="F264" s="0" t="n">
        <v>70.7375</v>
      </c>
      <c r="G264" s="0" t="n">
        <v>72.4774800294601</v>
      </c>
      <c r="H264" s="0" t="n">
        <v>4</v>
      </c>
      <c r="I264" s="23" t="s">
        <v>49</v>
      </c>
    </row>
    <row r="265" customFormat="false" ht="16.5" hidden="false" customHeight="false" outlineLevel="0" collapsed="false">
      <c r="A265" s="0" t="s">
        <v>172</v>
      </c>
      <c r="B265" s="21" t="str">
        <f aca="false">+CONCATENATE(A265,"_",D265)</f>
        <v>MINISTERIO DE EDUCACION_3</v>
      </c>
      <c r="C265" s="0" t="s">
        <v>418</v>
      </c>
      <c r="D265" s="22" t="n">
        <f aca="false">+IF(A265=A264,1+D264,1)</f>
        <v>3</v>
      </c>
      <c r="E265" s="0" t="n">
        <v>100</v>
      </c>
      <c r="F265" s="0" t="n">
        <v>81.51</v>
      </c>
      <c r="G265" s="0" t="n">
        <v>0</v>
      </c>
      <c r="H265" s="0" t="n">
        <v>1</v>
      </c>
      <c r="I265" s="23" t="s">
        <v>419</v>
      </c>
    </row>
    <row r="266" customFormat="false" ht="16.5" hidden="false" customHeight="false" outlineLevel="0" collapsed="false">
      <c r="A266" s="0" t="s">
        <v>172</v>
      </c>
      <c r="B266" s="21" t="str">
        <f aca="false">+CONCATENATE(A266,"_",D266)</f>
        <v>MINISTERIO DE EDUCACION_4</v>
      </c>
      <c r="C266" s="0" t="s">
        <v>420</v>
      </c>
      <c r="D266" s="22" t="n">
        <f aca="false">+IF(A266=A265,1+D265,1)</f>
        <v>4</v>
      </c>
      <c r="E266" s="0" t="n">
        <v>96.7163996967462</v>
      </c>
      <c r="F266" s="0" t="n">
        <v>90.19</v>
      </c>
      <c r="G266" s="0" t="n">
        <v>92.56</v>
      </c>
      <c r="H266" s="0" t="n">
        <v>2</v>
      </c>
      <c r="I266" s="23" t="s">
        <v>21</v>
      </c>
    </row>
    <row r="267" customFormat="false" ht="16.5" hidden="false" customHeight="false" outlineLevel="0" collapsed="false">
      <c r="A267" s="0" t="s">
        <v>172</v>
      </c>
      <c r="B267" s="21" t="str">
        <f aca="false">+CONCATENATE(A267,"_",D267)</f>
        <v>MINISTERIO DE EDUCACION_5</v>
      </c>
      <c r="C267" s="0" t="s">
        <v>421</v>
      </c>
      <c r="D267" s="22" t="n">
        <f aca="false">+IF(A267=A266,1+D266,1)</f>
        <v>5</v>
      </c>
      <c r="E267" s="0" t="n">
        <v>37.4960164038906</v>
      </c>
      <c r="F267" s="0" t="s">
        <v>20</v>
      </c>
      <c r="G267" s="0" t="s">
        <v>20</v>
      </c>
      <c r="H267" s="0" t="s">
        <v>20</v>
      </c>
      <c r="I267" s="23" t="s">
        <v>21</v>
      </c>
    </row>
    <row r="268" customFormat="false" ht="16.5" hidden="false" customHeight="false" outlineLevel="0" collapsed="false">
      <c r="A268" s="0" t="s">
        <v>172</v>
      </c>
      <c r="B268" s="21" t="str">
        <f aca="false">+CONCATENATE(A268,"_",D268)</f>
        <v>MINISTERIO DE EDUCACION_6</v>
      </c>
      <c r="C268" s="0" t="s">
        <v>422</v>
      </c>
      <c r="D268" s="22" t="n">
        <f aca="false">+IF(A268=A267,1+D267,1)</f>
        <v>6</v>
      </c>
      <c r="E268" s="0" t="n">
        <v>100</v>
      </c>
      <c r="F268" s="0" t="s">
        <v>20</v>
      </c>
      <c r="G268" s="0" t="s">
        <v>20</v>
      </c>
      <c r="H268" s="0" t="s">
        <v>20</v>
      </c>
      <c r="I268" s="23" t="s">
        <v>21</v>
      </c>
    </row>
    <row r="269" customFormat="false" ht="16.5" hidden="false" customHeight="false" outlineLevel="0" collapsed="false">
      <c r="A269" s="0" t="s">
        <v>172</v>
      </c>
      <c r="B269" s="21" t="str">
        <f aca="false">+CONCATENATE(A269,"_",D269)</f>
        <v>MINISTERIO DE EDUCACION_7</v>
      </c>
      <c r="C269" s="0" t="s">
        <v>423</v>
      </c>
      <c r="D269" s="22" t="n">
        <f aca="false">+IF(A269=A268,1+D268,1)</f>
        <v>7</v>
      </c>
      <c r="E269" s="0" t="n">
        <v>74.9993636525616</v>
      </c>
      <c r="F269" s="0" t="s">
        <v>20</v>
      </c>
      <c r="G269" s="0" t="s">
        <v>20</v>
      </c>
      <c r="H269" s="0" t="s">
        <v>20</v>
      </c>
      <c r="I269" s="23" t="s">
        <v>21</v>
      </c>
    </row>
    <row r="270" customFormat="false" ht="16.5" hidden="false" customHeight="false" outlineLevel="0" collapsed="false">
      <c r="A270" s="0" t="s">
        <v>174</v>
      </c>
      <c r="B270" s="21" t="str">
        <f aca="false">+CONCATENATE(A270,"_",D270)</f>
        <v>MINISTERIO DE ENERGÍA Y MINAS_1</v>
      </c>
      <c r="C270" s="0" t="s">
        <v>424</v>
      </c>
      <c r="D270" s="22" t="n">
        <f aca="false">+IF(A270=A269,1+D269,1)</f>
        <v>1</v>
      </c>
      <c r="E270" s="0" t="n">
        <v>94.0698086720537</v>
      </c>
      <c r="F270" s="0" t="n">
        <v>70.5375</v>
      </c>
      <c r="G270" s="0" t="n">
        <v>16.1231157219006</v>
      </c>
      <c r="H270" s="0" t="n">
        <v>8</v>
      </c>
      <c r="I270" s="23" t="s">
        <v>21</v>
      </c>
    </row>
    <row r="271" customFormat="false" ht="16.5" hidden="false" customHeight="false" outlineLevel="0" collapsed="false">
      <c r="A271" s="0" t="s">
        <v>174</v>
      </c>
      <c r="B271" s="21" t="str">
        <f aca="false">+CONCATENATE(A271,"_",D271)</f>
        <v>MINISTERIO DE ENERGÍA Y MINAS_2</v>
      </c>
      <c r="C271" s="0" t="s">
        <v>425</v>
      </c>
      <c r="D271" s="22" t="n">
        <f aca="false">+IF(A271=A270,1+D270,1)</f>
        <v>2</v>
      </c>
      <c r="E271" s="0" t="n">
        <v>100</v>
      </c>
      <c r="F271" s="0" t="s">
        <v>20</v>
      </c>
      <c r="G271" s="0" t="s">
        <v>20</v>
      </c>
      <c r="H271" s="0" t="s">
        <v>20</v>
      </c>
      <c r="I271" s="23" t="s">
        <v>21</v>
      </c>
    </row>
    <row r="272" customFormat="false" ht="16.5" hidden="false" customHeight="false" outlineLevel="0" collapsed="false">
      <c r="A272" s="0" t="s">
        <v>174</v>
      </c>
      <c r="B272" s="21" t="str">
        <f aca="false">+CONCATENATE(A272,"_",D272)</f>
        <v>MINISTERIO DE ENERGÍA Y MINAS_3</v>
      </c>
      <c r="C272" s="0" t="s">
        <v>426</v>
      </c>
      <c r="D272" s="22" t="n">
        <f aca="false">+IF(A272=A271,1+D271,1)</f>
        <v>3</v>
      </c>
      <c r="E272" s="0" t="n">
        <v>100</v>
      </c>
      <c r="F272" s="0" t="s">
        <v>20</v>
      </c>
      <c r="G272" s="0" t="s">
        <v>20</v>
      </c>
      <c r="H272" s="0" t="s">
        <v>20</v>
      </c>
      <c r="I272" s="23" t="s">
        <v>21</v>
      </c>
    </row>
    <row r="273" customFormat="false" ht="16.5" hidden="false" customHeight="false" outlineLevel="0" collapsed="false">
      <c r="A273" s="0" t="s">
        <v>7</v>
      </c>
      <c r="B273" s="21" t="str">
        <f aca="false">+CONCATENATE(A273,"_",D273)</f>
        <v>MINISTERIO DE INCLUSIÓN ECONÓMICA Y SOCIAL_1</v>
      </c>
      <c r="C273" s="0" t="s">
        <v>427</v>
      </c>
      <c r="D273" s="22" t="n">
        <f aca="false">+IF(A273=A272,1+D272,1)</f>
        <v>1</v>
      </c>
      <c r="E273" s="0" t="n">
        <v>98.3947446884227</v>
      </c>
      <c r="F273" s="0" t="s">
        <v>20</v>
      </c>
      <c r="G273" s="0" t="s">
        <v>20</v>
      </c>
      <c r="H273" s="0" t="s">
        <v>20</v>
      </c>
      <c r="I273" s="23" t="s">
        <v>219</v>
      </c>
    </row>
    <row r="274" customFormat="false" ht="16.5" hidden="false" customHeight="false" outlineLevel="0" collapsed="false">
      <c r="A274" s="0" t="s">
        <v>7</v>
      </c>
      <c r="B274" s="21" t="str">
        <f aca="false">+CONCATENATE(A274,"_",D274)</f>
        <v>MINISTERIO DE INCLUSIÓN ECONÓMICA Y SOCIAL_2</v>
      </c>
      <c r="C274" s="0" t="s">
        <v>428</v>
      </c>
      <c r="D274" s="22" t="n">
        <f aca="false">+IF(A274=A273,1+D273,1)</f>
        <v>2</v>
      </c>
      <c r="E274" s="0" t="n">
        <v>99.0622078588511</v>
      </c>
      <c r="F274" s="0" t="s">
        <v>20</v>
      </c>
      <c r="G274" s="0" t="s">
        <v>20</v>
      </c>
      <c r="H274" s="0" t="s">
        <v>20</v>
      </c>
      <c r="I274" s="23" t="s">
        <v>219</v>
      </c>
    </row>
    <row r="275" customFormat="false" ht="16.5" hidden="false" customHeight="false" outlineLevel="0" collapsed="false">
      <c r="A275" s="0" t="s">
        <v>7</v>
      </c>
      <c r="B275" s="21" t="str">
        <f aca="false">+CONCATENATE(A275,"_",D275)</f>
        <v>MINISTERIO DE INCLUSIÓN ECONÓMICA Y SOCIAL_3</v>
      </c>
      <c r="C275" s="0" t="s">
        <v>429</v>
      </c>
      <c r="D275" s="22" t="n">
        <f aca="false">+IF(A275=A274,1+D274,1)</f>
        <v>3</v>
      </c>
      <c r="E275" s="0" t="n">
        <v>68.1650053559373</v>
      </c>
      <c r="F275" s="0" t="s">
        <v>20</v>
      </c>
      <c r="G275" s="0" t="s">
        <v>20</v>
      </c>
      <c r="H275" s="0" t="s">
        <v>20</v>
      </c>
      <c r="I275" s="23" t="s">
        <v>219</v>
      </c>
    </row>
    <row r="276" customFormat="false" ht="16.5" hidden="false" customHeight="false" outlineLevel="0" collapsed="false">
      <c r="A276" s="0" t="s">
        <v>7</v>
      </c>
      <c r="B276" s="21" t="str">
        <f aca="false">+CONCATENATE(A276,"_",D276)</f>
        <v>MINISTERIO DE INCLUSIÓN ECONÓMICA Y SOCIAL_4</v>
      </c>
      <c r="C276" s="0" t="s">
        <v>430</v>
      </c>
      <c r="D276" s="22" t="n">
        <f aca="false">+IF(A276=A275,1+D275,1)</f>
        <v>4</v>
      </c>
      <c r="E276" s="0" t="n">
        <v>100</v>
      </c>
      <c r="F276" s="0" t="s">
        <v>20</v>
      </c>
      <c r="G276" s="0" t="s">
        <v>20</v>
      </c>
      <c r="H276" s="0" t="s">
        <v>20</v>
      </c>
      <c r="I276" s="23" t="s">
        <v>431</v>
      </c>
    </row>
    <row r="277" customFormat="false" ht="16.5" hidden="false" customHeight="false" outlineLevel="0" collapsed="false">
      <c r="A277" s="0" t="s">
        <v>7</v>
      </c>
      <c r="B277" s="21" t="str">
        <f aca="false">+CONCATENATE(A277,"_",D277)</f>
        <v>MINISTERIO DE INCLUSIÓN ECONÓMICA Y SOCIAL_5</v>
      </c>
      <c r="C277" s="0" t="s">
        <v>432</v>
      </c>
      <c r="D277" s="22" t="n">
        <f aca="false">+IF(A277=A276,1+D276,1)</f>
        <v>5</v>
      </c>
      <c r="E277" s="0" t="n">
        <v>98.7001723076584</v>
      </c>
      <c r="F277" s="0" t="s">
        <v>20</v>
      </c>
      <c r="G277" s="0" t="s">
        <v>20</v>
      </c>
      <c r="H277" s="0" t="s">
        <v>20</v>
      </c>
      <c r="I277" s="23" t="s">
        <v>431</v>
      </c>
    </row>
    <row r="278" customFormat="false" ht="16.5" hidden="false" customHeight="false" outlineLevel="0" collapsed="false">
      <c r="A278" s="0" t="s">
        <v>177</v>
      </c>
      <c r="B278" s="21" t="str">
        <f aca="false">+CONCATENATE(A278,"_",D278)</f>
        <v>MINISTERIO DE PRODUCCION COMERCIO EXTERIOR INVERSIONES Y PESCA_1</v>
      </c>
      <c r="C278" s="0" t="s">
        <v>433</v>
      </c>
      <c r="D278" s="22" t="n">
        <f aca="false">+IF(A278=A277,1+D277,1)</f>
        <v>1</v>
      </c>
      <c r="E278" s="0" t="n">
        <v>94.797775017344</v>
      </c>
      <c r="F278" s="0" t="s">
        <v>20</v>
      </c>
      <c r="G278" s="0" t="s">
        <v>20</v>
      </c>
      <c r="H278" s="0" t="s">
        <v>20</v>
      </c>
      <c r="I278" s="23" t="s">
        <v>21</v>
      </c>
    </row>
    <row r="279" customFormat="false" ht="16.5" hidden="false" customHeight="false" outlineLevel="0" collapsed="false">
      <c r="A279" s="0" t="s">
        <v>177</v>
      </c>
      <c r="B279" s="21" t="str">
        <f aca="false">+CONCATENATE(A279,"_",D279)</f>
        <v>MINISTERIO DE PRODUCCION COMERCIO EXTERIOR INVERSIONES Y PESCA_2</v>
      </c>
      <c r="C279" s="0" t="s">
        <v>434</v>
      </c>
      <c r="D279" s="22" t="n">
        <f aca="false">+IF(A279=A278,1+D278,1)</f>
        <v>2</v>
      </c>
      <c r="E279" s="0" t="n">
        <v>91.0587767089501</v>
      </c>
      <c r="F279" s="0" t="n">
        <v>79.65</v>
      </c>
      <c r="G279" s="0" t="n">
        <v>70.2104097452935</v>
      </c>
      <c r="H279" s="0" t="n">
        <v>1</v>
      </c>
      <c r="I279" s="23" t="s">
        <v>49</v>
      </c>
    </row>
    <row r="280" customFormat="false" ht="16.5" hidden="false" customHeight="false" outlineLevel="0" collapsed="false">
      <c r="A280" s="0" t="s">
        <v>177</v>
      </c>
      <c r="B280" s="21" t="str">
        <f aca="false">+CONCATENATE(A280,"_",D280)</f>
        <v>MINISTERIO DE PRODUCCION COMERCIO EXTERIOR INVERSIONES Y PESCA_3</v>
      </c>
      <c r="C280" s="0" t="s">
        <v>435</v>
      </c>
      <c r="D280" s="22" t="n">
        <f aca="false">+IF(A280=A279,1+D279,1)</f>
        <v>3</v>
      </c>
      <c r="E280" s="0" t="n">
        <v>76.1118219643156</v>
      </c>
      <c r="F280" s="0" t="n">
        <v>24.84</v>
      </c>
      <c r="G280" s="0" t="n">
        <v>91.5</v>
      </c>
      <c r="H280" s="0" t="n">
        <v>1</v>
      </c>
      <c r="I280" s="23" t="s">
        <v>21</v>
      </c>
    </row>
    <row r="281" customFormat="false" ht="16.5" hidden="false" customHeight="false" outlineLevel="0" collapsed="false">
      <c r="A281" s="0" t="s">
        <v>177</v>
      </c>
      <c r="B281" s="21" t="str">
        <f aca="false">+CONCATENATE(A281,"_",D281)</f>
        <v>MINISTERIO DE PRODUCCION COMERCIO EXTERIOR INVERSIONES Y PESCA_4</v>
      </c>
      <c r="C281" s="0" t="s">
        <v>436</v>
      </c>
      <c r="D281" s="22" t="n">
        <f aca="false">+IF(A281=A280,1+D280,1)</f>
        <v>4</v>
      </c>
      <c r="E281" s="0" t="n">
        <v>95.69654317236</v>
      </c>
      <c r="F281" s="0" t="n">
        <v>52.78</v>
      </c>
      <c r="G281" s="0" t="n">
        <v>55.6507508663843</v>
      </c>
      <c r="H281" s="0" t="n">
        <v>3</v>
      </c>
      <c r="I281" s="23" t="s">
        <v>21</v>
      </c>
    </row>
    <row r="282" customFormat="false" ht="16.5" hidden="false" customHeight="false" outlineLevel="0" collapsed="false">
      <c r="A282" s="0" t="s">
        <v>177</v>
      </c>
      <c r="B282" s="21" t="str">
        <f aca="false">+CONCATENATE(A282,"_",D282)</f>
        <v>MINISTERIO DE PRODUCCION COMERCIO EXTERIOR INVERSIONES Y PESCA_5</v>
      </c>
      <c r="C282" s="0" t="s">
        <v>437</v>
      </c>
      <c r="D282" s="22" t="n">
        <f aca="false">+IF(A282=A281,1+D281,1)</f>
        <v>5</v>
      </c>
      <c r="E282" s="0" t="n">
        <v>54.9543906560925</v>
      </c>
      <c r="F282" s="0" t="n">
        <v>87.15</v>
      </c>
      <c r="G282" s="0" t="n">
        <v>73.7562189054726</v>
      </c>
      <c r="H282" s="0" t="n">
        <v>1</v>
      </c>
      <c r="I282" s="23" t="s">
        <v>21</v>
      </c>
    </row>
    <row r="283" customFormat="false" ht="16.5" hidden="false" customHeight="false" outlineLevel="0" collapsed="false">
      <c r="A283" s="0" t="s">
        <v>179</v>
      </c>
      <c r="B283" s="21" t="str">
        <f aca="false">+CONCATENATE(A283,"_",D283)</f>
        <v>MINISTERIO DE RELACIONES EXTERIORES Y MOVILIDAD HUMANA_1</v>
      </c>
      <c r="C283" s="0" t="s">
        <v>438</v>
      </c>
      <c r="D283" s="22" t="n">
        <f aca="false">+IF(A283=A282,1+D282,1)</f>
        <v>1</v>
      </c>
      <c r="E283" s="0" t="n">
        <v>97.4151850746793</v>
      </c>
      <c r="F283" s="0" t="s">
        <v>20</v>
      </c>
      <c r="G283" s="0" t="s">
        <v>20</v>
      </c>
      <c r="H283" s="0" t="s">
        <v>20</v>
      </c>
      <c r="I283" s="23" t="s">
        <v>21</v>
      </c>
    </row>
    <row r="284" customFormat="false" ht="16.5" hidden="false" customHeight="false" outlineLevel="0" collapsed="false">
      <c r="A284" s="0" t="s">
        <v>179</v>
      </c>
      <c r="B284" s="21" t="str">
        <f aca="false">+CONCATENATE(A284,"_",D284)</f>
        <v>MINISTERIO DE RELACIONES EXTERIORES Y MOVILIDAD HUMANA_2</v>
      </c>
      <c r="C284" s="0" t="s">
        <v>439</v>
      </c>
      <c r="D284" s="22" t="n">
        <f aca="false">+IF(A284=A283,1+D283,1)</f>
        <v>2</v>
      </c>
      <c r="E284" s="0" t="n">
        <v>56.623727735369</v>
      </c>
      <c r="F284" s="0" t="s">
        <v>20</v>
      </c>
      <c r="G284" s="0" t="s">
        <v>20</v>
      </c>
      <c r="H284" s="0" t="s">
        <v>20</v>
      </c>
      <c r="I284" s="23" t="s">
        <v>21</v>
      </c>
    </row>
    <row r="285" customFormat="false" ht="16.5" hidden="false" customHeight="false" outlineLevel="0" collapsed="false">
      <c r="A285" s="0" t="s">
        <v>179</v>
      </c>
      <c r="B285" s="21" t="str">
        <f aca="false">+CONCATENATE(A285,"_",D285)</f>
        <v>MINISTERIO DE RELACIONES EXTERIORES Y MOVILIDAD HUMANA_3</v>
      </c>
      <c r="C285" s="0" t="s">
        <v>440</v>
      </c>
      <c r="D285" s="22" t="n">
        <f aca="false">+IF(A285=A284,1+D284,1)</f>
        <v>3</v>
      </c>
      <c r="E285" s="0" t="n">
        <v>100</v>
      </c>
      <c r="F285" s="0" t="s">
        <v>20</v>
      </c>
      <c r="G285" s="0" t="s">
        <v>20</v>
      </c>
      <c r="H285" s="0" t="s">
        <v>20</v>
      </c>
      <c r="I285" s="23" t="s">
        <v>21</v>
      </c>
    </row>
    <row r="286" customFormat="false" ht="16.5" hidden="false" customHeight="false" outlineLevel="0" collapsed="false">
      <c r="A286" s="0" t="s">
        <v>181</v>
      </c>
      <c r="B286" s="21" t="str">
        <f aca="false">+CONCATENATE(A286,"_",D286)</f>
        <v>MINISTERIO DE TELECOMUNICACIONES Y DE LA SOCIEDAD DE LA INFORMACION MINTEL_1</v>
      </c>
      <c r="C286" s="0" t="s">
        <v>441</v>
      </c>
      <c r="D286" s="22" t="n">
        <f aca="false">+IF(A286=A285,1+D285,1)</f>
        <v>1</v>
      </c>
      <c r="E286" s="0" t="n">
        <v>99.325</v>
      </c>
      <c r="F286" s="0" t="n">
        <v>98.01</v>
      </c>
      <c r="G286" s="0" t="n">
        <v>61.2436897659477</v>
      </c>
      <c r="H286" s="0" t="n">
        <v>1</v>
      </c>
      <c r="I286" s="23" t="s">
        <v>21</v>
      </c>
    </row>
    <row r="287" customFormat="false" ht="16.5" hidden="false" customHeight="false" outlineLevel="0" collapsed="false">
      <c r="A287" s="0" t="s">
        <v>181</v>
      </c>
      <c r="B287" s="21" t="str">
        <f aca="false">+CONCATENATE(A287,"_",D287)</f>
        <v>MINISTERIO DE TELECOMUNICACIONES Y DE LA SOCIEDAD DE LA INFORMACION MINTEL_2</v>
      </c>
      <c r="C287" s="0" t="s">
        <v>442</v>
      </c>
      <c r="D287" s="22" t="n">
        <f aca="false">+IF(A287=A286,1+D286,1)</f>
        <v>2</v>
      </c>
      <c r="E287" s="0" t="n">
        <v>100</v>
      </c>
      <c r="F287" s="0" t="s">
        <v>20</v>
      </c>
      <c r="G287" s="0" t="s">
        <v>20</v>
      </c>
      <c r="H287" s="0" t="s">
        <v>20</v>
      </c>
      <c r="I287" s="23" t="s">
        <v>49</v>
      </c>
    </row>
    <row r="288" customFormat="false" ht="16.5" hidden="false" customHeight="false" outlineLevel="0" collapsed="false">
      <c r="A288" s="0" t="s">
        <v>181</v>
      </c>
      <c r="B288" s="21" t="str">
        <f aca="false">+CONCATENATE(A288,"_",D288)</f>
        <v>MINISTERIO DE TELECOMUNICACIONES Y DE LA SOCIEDAD DE LA INFORMACION MINTEL_3</v>
      </c>
      <c r="C288" s="0" t="s">
        <v>443</v>
      </c>
      <c r="D288" s="22" t="n">
        <f aca="false">+IF(A288=A287,1+D287,1)</f>
        <v>3</v>
      </c>
      <c r="E288" s="0" t="n">
        <v>100</v>
      </c>
      <c r="F288" s="0" t="s">
        <v>20</v>
      </c>
      <c r="G288" s="0" t="s">
        <v>20</v>
      </c>
      <c r="H288" s="0" t="s">
        <v>20</v>
      </c>
      <c r="I288" s="23" t="s">
        <v>21</v>
      </c>
    </row>
    <row r="289" customFormat="false" ht="16.5" hidden="false" customHeight="false" outlineLevel="0" collapsed="false">
      <c r="A289" s="0" t="s">
        <v>181</v>
      </c>
      <c r="B289" s="21" t="str">
        <f aca="false">+CONCATENATE(A289,"_",D289)</f>
        <v>MINISTERIO DE TELECOMUNICACIONES Y DE LA SOCIEDAD DE LA INFORMACION MINTEL_4</v>
      </c>
      <c r="C289" s="0" t="s">
        <v>444</v>
      </c>
      <c r="D289" s="22" t="n">
        <f aca="false">+IF(A289=A288,1+D288,1)</f>
        <v>4</v>
      </c>
      <c r="E289" s="0" t="n">
        <v>95.261583011583</v>
      </c>
      <c r="F289" s="0" t="s">
        <v>20</v>
      </c>
      <c r="G289" s="0" t="s">
        <v>20</v>
      </c>
      <c r="H289" s="0" t="s">
        <v>20</v>
      </c>
      <c r="I289" s="23" t="s">
        <v>21</v>
      </c>
    </row>
    <row r="290" customFormat="false" ht="16.5" hidden="false" customHeight="false" outlineLevel="0" collapsed="false">
      <c r="A290" s="0" t="s">
        <v>181</v>
      </c>
      <c r="B290" s="21" t="str">
        <f aca="false">+CONCATENATE(A290,"_",D290)</f>
        <v>MINISTERIO DE TELECOMUNICACIONES Y DE LA SOCIEDAD DE LA INFORMACION MINTEL_5</v>
      </c>
      <c r="C290" s="0" t="s">
        <v>445</v>
      </c>
      <c r="D290" s="22" t="n">
        <f aca="false">+IF(A290=A289,1+D289,1)</f>
        <v>5</v>
      </c>
      <c r="E290" s="0" t="n">
        <v>100</v>
      </c>
      <c r="F290" s="0" t="s">
        <v>20</v>
      </c>
      <c r="G290" s="0" t="s">
        <v>20</v>
      </c>
      <c r="H290" s="0" t="s">
        <v>20</v>
      </c>
      <c r="I290" s="23" t="s">
        <v>21</v>
      </c>
    </row>
    <row r="291" customFormat="false" ht="16.5" hidden="false" customHeight="false" outlineLevel="0" collapsed="false">
      <c r="A291" s="0" t="s">
        <v>181</v>
      </c>
      <c r="B291" s="21" t="str">
        <f aca="false">+CONCATENATE(A291,"_",D291)</f>
        <v>MINISTERIO DE TELECOMUNICACIONES Y DE LA SOCIEDAD DE LA INFORMACION MINTEL_6</v>
      </c>
      <c r="C291" s="0" t="s">
        <v>446</v>
      </c>
      <c r="D291" s="22" t="n">
        <f aca="false">+IF(A291=A290,1+D290,1)</f>
        <v>6</v>
      </c>
      <c r="E291" s="0" t="n">
        <v>100</v>
      </c>
      <c r="F291" s="0" t="s">
        <v>20</v>
      </c>
      <c r="G291" s="0" t="s">
        <v>20</v>
      </c>
      <c r="H291" s="0" t="s">
        <v>20</v>
      </c>
      <c r="I291" s="23" t="s">
        <v>21</v>
      </c>
    </row>
    <row r="292" customFormat="false" ht="16.5" hidden="false" customHeight="false" outlineLevel="0" collapsed="false">
      <c r="A292" s="0" t="s">
        <v>181</v>
      </c>
      <c r="B292" s="21" t="str">
        <f aca="false">+CONCATENATE(A292,"_",D292)</f>
        <v>MINISTERIO DE TELECOMUNICACIONES Y DE LA SOCIEDAD DE LA INFORMACION MINTEL_7</v>
      </c>
      <c r="C292" s="0" t="s">
        <v>447</v>
      </c>
      <c r="D292" s="22" t="n">
        <f aca="false">+IF(A292=A291,1+D291,1)</f>
        <v>7</v>
      </c>
      <c r="E292" s="0" t="n">
        <v>100</v>
      </c>
      <c r="F292" s="0" t="s">
        <v>20</v>
      </c>
      <c r="G292" s="0" t="s">
        <v>20</v>
      </c>
      <c r="H292" s="0" t="s">
        <v>20</v>
      </c>
      <c r="I292" s="23" t="s">
        <v>21</v>
      </c>
    </row>
    <row r="293" customFormat="false" ht="16.5" hidden="false" customHeight="false" outlineLevel="0" collapsed="false">
      <c r="A293" s="0" t="s">
        <v>183</v>
      </c>
      <c r="B293" s="21" t="str">
        <f aca="false">+CONCATENATE(A293,"_",D293)</f>
        <v>MINISTERIO DEL TRABAJO_1</v>
      </c>
      <c r="C293" s="0" t="s">
        <v>448</v>
      </c>
      <c r="D293" s="22" t="n">
        <f aca="false">+IF(A293=A292,1+D292,1)</f>
        <v>1</v>
      </c>
      <c r="E293" s="0" t="n">
        <v>100</v>
      </c>
      <c r="F293" s="0" t="s">
        <v>20</v>
      </c>
      <c r="G293" s="0" t="s">
        <v>20</v>
      </c>
      <c r="H293" s="0" t="s">
        <v>20</v>
      </c>
      <c r="I293" s="23" t="s">
        <v>21</v>
      </c>
    </row>
    <row r="294" customFormat="false" ht="16.5" hidden="false" customHeight="false" outlineLevel="0" collapsed="false">
      <c r="A294" s="0" t="s">
        <v>183</v>
      </c>
      <c r="B294" s="21" t="str">
        <f aca="false">+CONCATENATE(A294,"_",D294)</f>
        <v>MINISTERIO DEL TRABAJO_2</v>
      </c>
      <c r="C294" s="0" t="s">
        <v>449</v>
      </c>
      <c r="D294" s="22" t="n">
        <f aca="false">+IF(A294=A293,1+D293,1)</f>
        <v>2</v>
      </c>
      <c r="E294" s="0" t="n">
        <v>100</v>
      </c>
      <c r="F294" s="0" t="n">
        <v>91.325</v>
      </c>
      <c r="G294" s="0" t="n">
        <v>88.2714285714286</v>
      </c>
      <c r="H294" s="0" t="n">
        <v>4</v>
      </c>
      <c r="I294" s="23" t="s">
        <v>21</v>
      </c>
    </row>
    <row r="295" customFormat="false" ht="16.5" hidden="false" customHeight="false" outlineLevel="0" collapsed="false">
      <c r="A295" s="0" t="s">
        <v>183</v>
      </c>
      <c r="B295" s="21" t="str">
        <f aca="false">+CONCATENATE(A295,"_",D295)</f>
        <v>MINISTERIO DEL TRABAJO_3</v>
      </c>
      <c r="C295" s="0" t="s">
        <v>450</v>
      </c>
      <c r="D295" s="22" t="n">
        <f aca="false">+IF(A295=A294,1+D294,1)</f>
        <v>3</v>
      </c>
      <c r="E295" s="0" t="n">
        <v>100</v>
      </c>
      <c r="F295" s="0" t="s">
        <v>20</v>
      </c>
      <c r="G295" s="0" t="s">
        <v>20</v>
      </c>
      <c r="H295" s="0" t="s">
        <v>20</v>
      </c>
      <c r="I295" s="23" t="s">
        <v>21</v>
      </c>
    </row>
    <row r="296" customFormat="false" ht="16.5" hidden="false" customHeight="false" outlineLevel="0" collapsed="false">
      <c r="A296" s="0" t="s">
        <v>183</v>
      </c>
      <c r="B296" s="21" t="str">
        <f aca="false">+CONCATENATE(A296,"_",D296)</f>
        <v>MINISTERIO DEL TRABAJO_4</v>
      </c>
      <c r="C296" s="0" t="s">
        <v>451</v>
      </c>
      <c r="D296" s="22" t="n">
        <f aca="false">+IF(A296=A295,1+D295,1)</f>
        <v>4</v>
      </c>
      <c r="E296" s="0" t="n">
        <v>100</v>
      </c>
      <c r="F296" s="0" t="s">
        <v>20</v>
      </c>
      <c r="G296" s="0" t="s">
        <v>20</v>
      </c>
      <c r="H296" s="0" t="s">
        <v>20</v>
      </c>
      <c r="I296" s="23" t="s">
        <v>21</v>
      </c>
    </row>
    <row r="297" customFormat="false" ht="16.5" hidden="false" customHeight="false" outlineLevel="0" collapsed="false">
      <c r="A297" s="0" t="s">
        <v>183</v>
      </c>
      <c r="B297" s="21" t="str">
        <f aca="false">+CONCATENATE(A297,"_",D297)</f>
        <v>MINISTERIO DEL TRABAJO_5</v>
      </c>
      <c r="C297" s="0" t="s">
        <v>452</v>
      </c>
      <c r="D297" s="22" t="n">
        <f aca="false">+IF(A297=A296,1+D296,1)</f>
        <v>5</v>
      </c>
      <c r="E297" s="0" t="n">
        <v>100</v>
      </c>
      <c r="F297" s="0" t="s">
        <v>20</v>
      </c>
      <c r="G297" s="0" t="s">
        <v>20</v>
      </c>
      <c r="H297" s="0" t="s">
        <v>20</v>
      </c>
      <c r="I297" s="23" t="s">
        <v>21</v>
      </c>
    </row>
    <row r="298" customFormat="false" ht="16.5" hidden="false" customHeight="false" outlineLevel="0" collapsed="false">
      <c r="A298" s="0" t="s">
        <v>183</v>
      </c>
      <c r="B298" s="21" t="str">
        <f aca="false">+CONCATENATE(A298,"_",D298)</f>
        <v>MINISTERIO DEL TRABAJO_6</v>
      </c>
      <c r="C298" s="0" t="s">
        <v>453</v>
      </c>
      <c r="D298" s="22" t="n">
        <f aca="false">+IF(A298=A297,1+D297,1)</f>
        <v>6</v>
      </c>
      <c r="E298" s="0" t="n">
        <v>100</v>
      </c>
      <c r="F298" s="0" t="s">
        <v>20</v>
      </c>
      <c r="G298" s="0" t="s">
        <v>20</v>
      </c>
      <c r="H298" s="0" t="s">
        <v>20</v>
      </c>
      <c r="I298" s="23" t="s">
        <v>21</v>
      </c>
    </row>
    <row r="299" customFormat="false" ht="16.5" hidden="false" customHeight="false" outlineLevel="0" collapsed="false">
      <c r="A299" s="0" t="s">
        <v>185</v>
      </c>
      <c r="B299" s="21" t="str">
        <f aca="false">+CONCATENATE(A299,"_",D299)</f>
        <v>MINISTERIO DE TRANSPORTE Y OBRAS PÚBLICAS_1</v>
      </c>
      <c r="C299" s="0" t="s">
        <v>454</v>
      </c>
      <c r="D299" s="22" t="n">
        <f aca="false">+IF(A299=A298,1+D298,1)</f>
        <v>1</v>
      </c>
      <c r="E299" s="0" t="n">
        <v>88.7329362491792</v>
      </c>
      <c r="F299" s="0" t="s">
        <v>20</v>
      </c>
      <c r="G299" s="0" t="s">
        <v>20</v>
      </c>
      <c r="H299" s="0" t="s">
        <v>20</v>
      </c>
      <c r="I299" s="23" t="s">
        <v>455</v>
      </c>
    </row>
    <row r="300" customFormat="false" ht="16.5" hidden="false" customHeight="false" outlineLevel="0" collapsed="false">
      <c r="A300" s="0" t="s">
        <v>185</v>
      </c>
      <c r="B300" s="21" t="str">
        <f aca="false">+CONCATENATE(A300,"_",D300)</f>
        <v>MINISTERIO DE TRANSPORTE Y OBRAS PÚBLICAS_2</v>
      </c>
      <c r="C300" s="0" t="s">
        <v>456</v>
      </c>
      <c r="D300" s="22" t="n">
        <f aca="false">+IF(A300=A299,1+D299,1)</f>
        <v>2</v>
      </c>
      <c r="E300" s="0" t="n">
        <v>40</v>
      </c>
      <c r="F300" s="0" t="s">
        <v>20</v>
      </c>
      <c r="G300" s="0" t="s">
        <v>20</v>
      </c>
      <c r="H300" s="0" t="s">
        <v>20</v>
      </c>
      <c r="I300" s="23" t="s">
        <v>403</v>
      </c>
    </row>
    <row r="301" customFormat="false" ht="16.5" hidden="false" customHeight="false" outlineLevel="0" collapsed="false">
      <c r="A301" s="0" t="s">
        <v>185</v>
      </c>
      <c r="B301" s="21" t="str">
        <f aca="false">+CONCATENATE(A301,"_",D301)</f>
        <v>MINISTERIO DE TRANSPORTE Y OBRAS PÚBLICAS_3</v>
      </c>
      <c r="C301" s="0" t="s">
        <v>457</v>
      </c>
      <c r="D301" s="22" t="n">
        <f aca="false">+IF(A301=A300,1+D300,1)</f>
        <v>3</v>
      </c>
      <c r="E301" s="0" t="n">
        <v>100</v>
      </c>
      <c r="F301" s="0" t="s">
        <v>20</v>
      </c>
      <c r="G301" s="0" t="s">
        <v>20</v>
      </c>
      <c r="H301" s="0" t="s">
        <v>20</v>
      </c>
      <c r="I301" s="23" t="s">
        <v>21</v>
      </c>
    </row>
    <row r="302" customFormat="false" ht="16.5" hidden="false" customHeight="false" outlineLevel="0" collapsed="false">
      <c r="A302" s="0" t="s">
        <v>185</v>
      </c>
      <c r="B302" s="21" t="str">
        <f aca="false">+CONCATENATE(A302,"_",D302)</f>
        <v>MINISTERIO DE TRANSPORTE Y OBRAS PÚBLICAS_4</v>
      </c>
      <c r="C302" s="0" t="s">
        <v>458</v>
      </c>
      <c r="D302" s="22" t="n">
        <f aca="false">+IF(A302=A301,1+D301,1)</f>
        <v>4</v>
      </c>
      <c r="E302" s="0" t="n">
        <v>100</v>
      </c>
      <c r="F302" s="0" t="s">
        <v>20</v>
      </c>
      <c r="G302" s="0" t="s">
        <v>20</v>
      </c>
      <c r="H302" s="0" t="s">
        <v>20</v>
      </c>
      <c r="I302" s="23" t="s">
        <v>21</v>
      </c>
    </row>
    <row r="303" customFormat="false" ht="16.5" hidden="false" customHeight="false" outlineLevel="0" collapsed="false">
      <c r="A303" s="0" t="s">
        <v>185</v>
      </c>
      <c r="B303" s="21" t="str">
        <f aca="false">+CONCATENATE(A303,"_",D303)</f>
        <v>MINISTERIO DE TRANSPORTE Y OBRAS PÚBLICAS_5</v>
      </c>
      <c r="C303" s="0" t="s">
        <v>459</v>
      </c>
      <c r="D303" s="22" t="n">
        <f aca="false">+IF(A303=A302,1+D302,1)</f>
        <v>5</v>
      </c>
      <c r="E303" s="0" t="n">
        <v>62.5</v>
      </c>
      <c r="F303" s="0" t="s">
        <v>20</v>
      </c>
      <c r="G303" s="0" t="s">
        <v>20</v>
      </c>
      <c r="H303" s="0" t="s">
        <v>20</v>
      </c>
      <c r="I303" s="23" t="s">
        <v>21</v>
      </c>
    </row>
    <row r="304" customFormat="false" ht="16.5" hidden="false" customHeight="false" outlineLevel="0" collapsed="false">
      <c r="A304" s="0" t="s">
        <v>185</v>
      </c>
      <c r="B304" s="21" t="str">
        <f aca="false">+CONCATENATE(A304,"_",D304)</f>
        <v>MINISTERIO DE TRANSPORTE Y OBRAS PÚBLICAS_6</v>
      </c>
      <c r="C304" s="0" t="s">
        <v>460</v>
      </c>
      <c r="D304" s="22" t="n">
        <f aca="false">+IF(A304=A303,1+D303,1)</f>
        <v>6</v>
      </c>
      <c r="E304" s="0" t="n">
        <v>100</v>
      </c>
      <c r="F304" s="0" t="s">
        <v>20</v>
      </c>
      <c r="G304" s="0" t="s">
        <v>20</v>
      </c>
      <c r="H304" s="0" t="s">
        <v>20</v>
      </c>
      <c r="I304" s="23" t="s">
        <v>21</v>
      </c>
    </row>
    <row r="305" customFormat="false" ht="16.5" hidden="false" customHeight="false" outlineLevel="0" collapsed="false">
      <c r="A305" s="0" t="s">
        <v>187</v>
      </c>
      <c r="B305" s="21" t="str">
        <f aca="false">+CONCATENATE(A305,"_",D305)</f>
        <v>MINISTERIO DE TURISMO_1</v>
      </c>
      <c r="C305" s="0" t="s">
        <v>461</v>
      </c>
      <c r="D305" s="22" t="n">
        <f aca="false">+IF(A305=A304,1+D304,1)</f>
        <v>1</v>
      </c>
      <c r="E305" s="0" t="n">
        <v>100</v>
      </c>
      <c r="F305" s="0" t="n">
        <v>43.605</v>
      </c>
      <c r="G305" s="0" t="n">
        <v>10.6613047363718</v>
      </c>
      <c r="H305" s="0" t="n">
        <v>2</v>
      </c>
      <c r="I305" s="23" t="s">
        <v>21</v>
      </c>
    </row>
    <row r="306" customFormat="false" ht="16.5" hidden="false" customHeight="false" outlineLevel="0" collapsed="false">
      <c r="A306" s="0" t="s">
        <v>187</v>
      </c>
      <c r="B306" s="21" t="str">
        <f aca="false">+CONCATENATE(A306,"_",D306)</f>
        <v>MINISTERIO DE TURISMO_2</v>
      </c>
      <c r="C306" s="0" t="s">
        <v>462</v>
      </c>
      <c r="D306" s="22" t="n">
        <f aca="false">+IF(A306=A305,1+D305,1)</f>
        <v>2</v>
      </c>
      <c r="E306" s="0" t="n">
        <v>100</v>
      </c>
      <c r="F306" s="0" t="s">
        <v>20</v>
      </c>
      <c r="G306" s="0" t="s">
        <v>20</v>
      </c>
      <c r="H306" s="0" t="s">
        <v>20</v>
      </c>
      <c r="I306" s="23" t="s">
        <v>21</v>
      </c>
    </row>
    <row r="307" customFormat="false" ht="16.5" hidden="false" customHeight="false" outlineLevel="0" collapsed="false">
      <c r="A307" s="0" t="s">
        <v>187</v>
      </c>
      <c r="B307" s="21" t="str">
        <f aca="false">+CONCATENATE(A307,"_",D307)</f>
        <v>MINISTERIO DE TURISMO_3</v>
      </c>
      <c r="C307" s="0" t="s">
        <v>463</v>
      </c>
      <c r="D307" s="22" t="n">
        <f aca="false">+IF(A307=A306,1+D306,1)</f>
        <v>3</v>
      </c>
      <c r="E307" s="0" t="n">
        <v>100</v>
      </c>
      <c r="F307" s="0" t="s">
        <v>20</v>
      </c>
      <c r="G307" s="0" t="s">
        <v>20</v>
      </c>
      <c r="H307" s="0" t="s">
        <v>20</v>
      </c>
      <c r="I307" s="23" t="s">
        <v>21</v>
      </c>
    </row>
    <row r="308" customFormat="false" ht="16.5" hidden="false" customHeight="false" outlineLevel="0" collapsed="false">
      <c r="A308" s="0" t="s">
        <v>189</v>
      </c>
      <c r="B308" s="21" t="str">
        <f aca="false">+CONCATENATE(A308,"_",D308)</f>
        <v>MINISTERIO DEL DEPORTE_1</v>
      </c>
      <c r="C308" s="0" t="s">
        <v>464</v>
      </c>
      <c r="D308" s="22" t="n">
        <f aca="false">+IF(A308=A307,1+D307,1)</f>
        <v>1</v>
      </c>
      <c r="E308" s="0" t="n">
        <v>50</v>
      </c>
      <c r="F308" s="0" t="s">
        <v>20</v>
      </c>
      <c r="G308" s="0" t="s">
        <v>20</v>
      </c>
      <c r="H308" s="0" t="s">
        <v>20</v>
      </c>
      <c r="I308" s="23" t="s">
        <v>21</v>
      </c>
    </row>
    <row r="309" customFormat="false" ht="16.5" hidden="false" customHeight="false" outlineLevel="0" collapsed="false">
      <c r="A309" s="0" t="s">
        <v>189</v>
      </c>
      <c r="B309" s="21" t="str">
        <f aca="false">+CONCATENATE(A309,"_",D309)</f>
        <v>MINISTERIO DEL DEPORTE_2</v>
      </c>
      <c r="C309" s="0" t="s">
        <v>465</v>
      </c>
      <c r="D309" s="22" t="n">
        <f aca="false">+IF(A309=A308,1+D308,1)</f>
        <v>2</v>
      </c>
      <c r="E309" s="0" t="n">
        <v>0</v>
      </c>
      <c r="F309" s="0" t="n">
        <v>99.64</v>
      </c>
      <c r="G309" s="0" t="n">
        <v>98.9422294548413</v>
      </c>
      <c r="H309" s="0" t="n">
        <v>1</v>
      </c>
      <c r="I309" s="23" t="s">
        <v>21</v>
      </c>
    </row>
    <row r="310" customFormat="false" ht="16.5" hidden="false" customHeight="false" outlineLevel="0" collapsed="false">
      <c r="A310" s="0" t="s">
        <v>189</v>
      </c>
      <c r="B310" s="21" t="str">
        <f aca="false">+CONCATENATE(A310,"_",D310)</f>
        <v>MINISTERIO DEL DEPORTE_3</v>
      </c>
      <c r="C310" s="0" t="s">
        <v>466</v>
      </c>
      <c r="D310" s="22" t="n">
        <f aca="false">+IF(A310=A309,1+D309,1)</f>
        <v>3</v>
      </c>
      <c r="E310" s="0" t="n">
        <v>100</v>
      </c>
      <c r="F310" s="0" t="s">
        <v>20</v>
      </c>
      <c r="G310" s="0" t="s">
        <v>20</v>
      </c>
      <c r="H310" s="0" t="s">
        <v>20</v>
      </c>
      <c r="I310" s="23" t="s">
        <v>21</v>
      </c>
    </row>
    <row r="311" customFormat="false" ht="16.5" hidden="false" customHeight="false" outlineLevel="0" collapsed="false">
      <c r="A311" s="0" t="s">
        <v>191</v>
      </c>
      <c r="B311" s="21" t="str">
        <f aca="false">+CONCATENATE(A311,"_",D311)</f>
        <v>OPERADOR NACIONAL DE ELECTRICIDAD_1</v>
      </c>
      <c r="C311" s="0" t="s">
        <v>467</v>
      </c>
      <c r="D311" s="22" t="n">
        <f aca="false">+IF(A311=A310,1+D310,1)</f>
        <v>1</v>
      </c>
      <c r="E311" s="0" t="n">
        <v>100</v>
      </c>
      <c r="F311" s="0" t="s">
        <v>20</v>
      </c>
      <c r="G311" s="0" t="s">
        <v>20</v>
      </c>
      <c r="H311" s="0" t="s">
        <v>20</v>
      </c>
      <c r="I311" s="23" t="s">
        <v>21</v>
      </c>
    </row>
    <row r="312" customFormat="false" ht="16.5" hidden="false" customHeight="false" outlineLevel="0" collapsed="false">
      <c r="A312" s="0" t="s">
        <v>191</v>
      </c>
      <c r="B312" s="21" t="str">
        <f aca="false">+CONCATENATE(A312,"_",D312)</f>
        <v>OPERADOR NACIONAL DE ELECTRICIDAD_2</v>
      </c>
      <c r="C312" s="0" t="s">
        <v>468</v>
      </c>
      <c r="D312" s="22" t="n">
        <f aca="false">+IF(A312=A311,1+D311,1)</f>
        <v>2</v>
      </c>
      <c r="E312" s="0" t="n">
        <v>100</v>
      </c>
      <c r="F312" s="0" t="s">
        <v>20</v>
      </c>
      <c r="G312" s="0" t="s">
        <v>20</v>
      </c>
      <c r="H312" s="0" t="s">
        <v>20</v>
      </c>
      <c r="I312" s="23" t="s">
        <v>21</v>
      </c>
    </row>
    <row r="313" customFormat="false" ht="16.5" hidden="false" customHeight="false" outlineLevel="0" collapsed="false">
      <c r="A313" s="0" t="s">
        <v>191</v>
      </c>
      <c r="B313" s="21" t="str">
        <f aca="false">+CONCATENATE(A313,"_",D313)</f>
        <v>OPERADOR NACIONAL DE ELECTRICIDAD_3</v>
      </c>
      <c r="C313" s="0" t="s">
        <v>469</v>
      </c>
      <c r="D313" s="22" t="n">
        <f aca="false">+IF(A313=A312,1+D312,1)</f>
        <v>3</v>
      </c>
      <c r="E313" s="0" t="n">
        <v>100</v>
      </c>
      <c r="F313" s="0" t="s">
        <v>20</v>
      </c>
      <c r="G313" s="0" t="s">
        <v>20</v>
      </c>
      <c r="H313" s="0" t="s">
        <v>20</v>
      </c>
      <c r="I313" s="23" t="s">
        <v>21</v>
      </c>
    </row>
    <row r="314" customFormat="false" ht="16.5" hidden="false" customHeight="false" outlineLevel="0" collapsed="false">
      <c r="A314" s="0" t="s">
        <v>193</v>
      </c>
      <c r="B314" s="21" t="str">
        <f aca="false">+CONCATENATE(A314,"_",D314)</f>
        <v>PONTIFICIA UNIVERSIDAD CATOLICA DEL ECUADOR_1</v>
      </c>
      <c r="C314" s="0" t="s">
        <v>470</v>
      </c>
      <c r="D314" s="22" t="n">
        <f aca="false">+IF(A314=A313,1+D313,1)</f>
        <v>1</v>
      </c>
      <c r="E314" s="0" t="n">
        <v>100</v>
      </c>
      <c r="F314" s="0" t="s">
        <v>20</v>
      </c>
      <c r="G314" s="0" t="s">
        <v>20</v>
      </c>
      <c r="H314" s="0" t="s">
        <v>20</v>
      </c>
      <c r="I314" s="23" t="s">
        <v>21</v>
      </c>
    </row>
    <row r="315" customFormat="false" ht="16.5" hidden="false" customHeight="false" outlineLevel="0" collapsed="false">
      <c r="A315" s="0" t="s">
        <v>193</v>
      </c>
      <c r="B315" s="21" t="str">
        <f aca="false">+CONCATENATE(A315,"_",D315)</f>
        <v>PONTIFICIA UNIVERSIDAD CATOLICA DEL ECUADOR_2</v>
      </c>
      <c r="C315" s="0" t="s">
        <v>471</v>
      </c>
      <c r="D315" s="22" t="n">
        <f aca="false">+IF(A315=A314,1+D314,1)</f>
        <v>2</v>
      </c>
      <c r="E315" s="0" t="n">
        <v>100</v>
      </c>
      <c r="F315" s="0" t="s">
        <v>20</v>
      </c>
      <c r="G315" s="0" t="s">
        <v>20</v>
      </c>
      <c r="H315" s="0" t="s">
        <v>20</v>
      </c>
      <c r="I315" s="23" t="s">
        <v>21</v>
      </c>
    </row>
    <row r="316" customFormat="false" ht="16.5" hidden="false" customHeight="false" outlineLevel="0" collapsed="false">
      <c r="A316" s="0" t="s">
        <v>193</v>
      </c>
      <c r="B316" s="21" t="str">
        <f aca="false">+CONCATENATE(A316,"_",D316)</f>
        <v>PONTIFICIA UNIVERSIDAD CATOLICA DEL ECUADOR_3</v>
      </c>
      <c r="C316" s="0" t="s">
        <v>472</v>
      </c>
      <c r="D316" s="22" t="n">
        <f aca="false">+IF(A316=A315,1+D315,1)</f>
        <v>3</v>
      </c>
      <c r="E316" s="0" t="n">
        <v>100</v>
      </c>
      <c r="F316" s="0" t="s">
        <v>20</v>
      </c>
      <c r="G316" s="0" t="s">
        <v>20</v>
      </c>
      <c r="H316" s="0" t="s">
        <v>20</v>
      </c>
      <c r="I316" s="23" t="s">
        <v>21</v>
      </c>
    </row>
    <row r="317" customFormat="false" ht="16.5" hidden="false" customHeight="false" outlineLevel="0" collapsed="false">
      <c r="A317" s="0" t="s">
        <v>193</v>
      </c>
      <c r="B317" s="21" t="str">
        <f aca="false">+CONCATENATE(A317,"_",D317)</f>
        <v>PONTIFICIA UNIVERSIDAD CATOLICA DEL ECUADOR_4</v>
      </c>
      <c r="C317" s="0" t="s">
        <v>473</v>
      </c>
      <c r="D317" s="22" t="n">
        <f aca="false">+IF(A317=A316,1+D316,1)</f>
        <v>4</v>
      </c>
      <c r="E317" s="0" t="n">
        <v>100</v>
      </c>
      <c r="F317" s="0" t="s">
        <v>20</v>
      </c>
      <c r="G317" s="0" t="s">
        <v>20</v>
      </c>
      <c r="H317" s="0" t="s">
        <v>20</v>
      </c>
      <c r="I317" s="23" t="s">
        <v>21</v>
      </c>
    </row>
    <row r="318" customFormat="false" ht="16.5" hidden="false" customHeight="false" outlineLevel="0" collapsed="false">
      <c r="A318" s="0" t="s">
        <v>193</v>
      </c>
      <c r="B318" s="21" t="str">
        <f aca="false">+CONCATENATE(A318,"_",D318)</f>
        <v>PONTIFICIA UNIVERSIDAD CATOLICA DEL ECUADOR_5</v>
      </c>
      <c r="C318" s="0" t="s">
        <v>474</v>
      </c>
      <c r="D318" s="22" t="n">
        <f aca="false">+IF(A318=A317,1+D317,1)</f>
        <v>5</v>
      </c>
      <c r="E318" s="0" t="n">
        <v>100</v>
      </c>
      <c r="F318" s="0" t="s">
        <v>20</v>
      </c>
      <c r="G318" s="0" t="s">
        <v>20</v>
      </c>
      <c r="H318" s="0" t="s">
        <v>20</v>
      </c>
      <c r="I318" s="23" t="s">
        <v>21</v>
      </c>
    </row>
    <row r="319" customFormat="false" ht="16.5" hidden="false" customHeight="false" outlineLevel="0" collapsed="false">
      <c r="A319" s="0" t="s">
        <v>193</v>
      </c>
      <c r="B319" s="21" t="str">
        <f aca="false">+CONCATENATE(A319,"_",D319)</f>
        <v>PONTIFICIA UNIVERSIDAD CATOLICA DEL ECUADOR_6</v>
      </c>
      <c r="C319" s="0" t="s">
        <v>475</v>
      </c>
      <c r="D319" s="22" t="n">
        <f aca="false">+IF(A319=A318,1+D318,1)</f>
        <v>6</v>
      </c>
      <c r="E319" s="0" t="n">
        <v>100</v>
      </c>
      <c r="F319" s="0" t="s">
        <v>20</v>
      </c>
      <c r="G319" s="0" t="s">
        <v>20</v>
      </c>
      <c r="H319" s="0" t="s">
        <v>20</v>
      </c>
      <c r="I319" s="23" t="s">
        <v>21</v>
      </c>
    </row>
    <row r="320" customFormat="false" ht="16.5" hidden="false" customHeight="false" outlineLevel="0" collapsed="false">
      <c r="A320" s="0" t="s">
        <v>195</v>
      </c>
      <c r="B320" s="21" t="str">
        <f aca="false">+CONCATENATE(A320,"_",D320)</f>
        <v>PARLAMENTO ANDINO (OFICINA NACIONAL)_1</v>
      </c>
      <c r="C320" s="0" t="s">
        <v>476</v>
      </c>
      <c r="D320" s="22" t="n">
        <f aca="false">+IF(A320=A319,1+D319,1)</f>
        <v>1</v>
      </c>
      <c r="E320" s="0" t="n">
        <v>100</v>
      </c>
      <c r="F320" s="0" t="s">
        <v>20</v>
      </c>
      <c r="G320" s="0" t="s">
        <v>20</v>
      </c>
      <c r="H320" s="0" t="s">
        <v>20</v>
      </c>
      <c r="I320" s="23" t="s">
        <v>21</v>
      </c>
    </row>
    <row r="321" customFormat="false" ht="16.5" hidden="false" customHeight="false" outlineLevel="0" collapsed="false">
      <c r="A321" s="0" t="s">
        <v>197</v>
      </c>
      <c r="B321" s="21" t="str">
        <f aca="false">+CONCATENATE(A321,"_",D321)</f>
        <v>PARQUE NACIONAL GALAPAGOS_1</v>
      </c>
      <c r="C321" s="0" t="s">
        <v>477</v>
      </c>
      <c r="D321" s="22" t="n">
        <f aca="false">+IF(A321=A320,1+D320,1)</f>
        <v>1</v>
      </c>
      <c r="E321" s="0" t="n">
        <v>50</v>
      </c>
      <c r="F321" s="0" t="s">
        <v>20</v>
      </c>
      <c r="G321" s="0" t="s">
        <v>20</v>
      </c>
      <c r="H321" s="0" t="s">
        <v>20</v>
      </c>
      <c r="I321" s="23" t="s">
        <v>21</v>
      </c>
    </row>
    <row r="322" customFormat="false" ht="16.5" hidden="false" customHeight="false" outlineLevel="0" collapsed="false">
      <c r="A322" s="0" t="s">
        <v>197</v>
      </c>
      <c r="B322" s="21" t="str">
        <f aca="false">+CONCATENATE(A322,"_",D322)</f>
        <v>PARQUE NACIONAL GALAPAGOS_2</v>
      </c>
      <c r="C322" s="0" t="s">
        <v>478</v>
      </c>
      <c r="D322" s="22" t="n">
        <f aca="false">+IF(A322=A321,1+D321,1)</f>
        <v>2</v>
      </c>
      <c r="E322" s="0" t="n">
        <v>18.1981981981982</v>
      </c>
      <c r="F322" s="0" t="s">
        <v>20</v>
      </c>
      <c r="G322" s="0" t="s">
        <v>20</v>
      </c>
      <c r="H322" s="0" t="s">
        <v>20</v>
      </c>
      <c r="I322" s="23" t="s">
        <v>21</v>
      </c>
    </row>
    <row r="323" customFormat="false" ht="16.5" hidden="false" customHeight="false" outlineLevel="0" collapsed="false">
      <c r="A323" s="0" t="s">
        <v>197</v>
      </c>
      <c r="B323" s="21" t="str">
        <f aca="false">+CONCATENATE(A323,"_",D323)</f>
        <v>PARQUE NACIONAL GALAPAGOS_3</v>
      </c>
      <c r="C323" s="0" t="s">
        <v>479</v>
      </c>
      <c r="D323" s="22" t="n">
        <f aca="false">+IF(A323=A322,1+D322,1)</f>
        <v>3</v>
      </c>
      <c r="E323" s="0" t="n">
        <v>100</v>
      </c>
      <c r="F323" s="0" t="s">
        <v>20</v>
      </c>
      <c r="G323" s="0" t="s">
        <v>20</v>
      </c>
      <c r="H323" s="0" t="s">
        <v>20</v>
      </c>
      <c r="I323" s="23" t="s">
        <v>21</v>
      </c>
    </row>
    <row r="324" customFormat="false" ht="16.5" hidden="false" customHeight="false" outlineLevel="0" collapsed="false">
      <c r="A324" s="0" t="s">
        <v>197</v>
      </c>
      <c r="B324" s="21" t="str">
        <f aca="false">+CONCATENATE(A324,"_",D324)</f>
        <v>PARQUE NACIONAL GALAPAGOS_4</v>
      </c>
      <c r="C324" s="0" t="s">
        <v>480</v>
      </c>
      <c r="D324" s="22" t="n">
        <f aca="false">+IF(A324=A323,1+D323,1)</f>
        <v>4</v>
      </c>
      <c r="E324" s="0" t="n">
        <v>21.3988738177504</v>
      </c>
      <c r="F324" s="0" t="n">
        <v>73.51</v>
      </c>
      <c r="G324" s="0" t="n">
        <v>100</v>
      </c>
      <c r="H324" s="0" t="n">
        <v>1</v>
      </c>
      <c r="I324" s="23" t="s">
        <v>21</v>
      </c>
    </row>
    <row r="325" customFormat="false" ht="16.5" hidden="false" customHeight="false" outlineLevel="0" collapsed="false">
      <c r="A325" s="0" t="s">
        <v>197</v>
      </c>
      <c r="B325" s="21" t="str">
        <f aca="false">+CONCATENATE(A325,"_",D325)</f>
        <v>PARQUE NACIONAL GALAPAGOS_5</v>
      </c>
      <c r="C325" s="0" t="s">
        <v>481</v>
      </c>
      <c r="D325" s="22" t="n">
        <f aca="false">+IF(A325=A324,1+D324,1)</f>
        <v>5</v>
      </c>
      <c r="E325" s="0" t="n">
        <v>1.96078431372549</v>
      </c>
      <c r="F325" s="0" t="s">
        <v>20</v>
      </c>
      <c r="G325" s="0" t="s">
        <v>20</v>
      </c>
      <c r="H325" s="0" t="s">
        <v>20</v>
      </c>
      <c r="I325" s="23" t="s">
        <v>21</v>
      </c>
    </row>
    <row r="326" customFormat="false" ht="16.5" hidden="false" customHeight="false" outlineLevel="0" collapsed="false">
      <c r="A326" s="0" t="s">
        <v>199</v>
      </c>
      <c r="B326" s="21" t="str">
        <f aca="false">+CONCATENATE(A326,"_",D326)</f>
        <v>POLICIA NACIONAL_1</v>
      </c>
      <c r="C326" s="0" t="s">
        <v>482</v>
      </c>
      <c r="D326" s="22" t="n">
        <f aca="false">+IF(A326=A325,1+D325,1)</f>
        <v>1</v>
      </c>
      <c r="E326" s="0" t="n">
        <v>62</v>
      </c>
      <c r="F326" s="0" t="s">
        <v>20</v>
      </c>
      <c r="G326" s="0" t="s">
        <v>20</v>
      </c>
      <c r="H326" s="0" t="s">
        <v>20</v>
      </c>
      <c r="I326" s="23" t="s">
        <v>21</v>
      </c>
    </row>
    <row r="327" customFormat="false" ht="16.5" hidden="false" customHeight="false" outlineLevel="0" collapsed="false">
      <c r="A327" s="0" t="s">
        <v>199</v>
      </c>
      <c r="B327" s="21" t="str">
        <f aca="false">+CONCATENATE(A327,"_",D327)</f>
        <v>POLICIA NACIONAL_2</v>
      </c>
      <c r="C327" s="0" t="s">
        <v>483</v>
      </c>
      <c r="D327" s="22" t="n">
        <f aca="false">+IF(A327=A326,1+D326,1)</f>
        <v>2</v>
      </c>
      <c r="E327" s="0" t="n">
        <v>100</v>
      </c>
      <c r="F327" s="0" t="s">
        <v>20</v>
      </c>
      <c r="G327" s="0" t="s">
        <v>20</v>
      </c>
      <c r="H327" s="0" t="s">
        <v>20</v>
      </c>
      <c r="I327" s="23" t="s">
        <v>21</v>
      </c>
    </row>
    <row r="328" customFormat="false" ht="16.5" hidden="false" customHeight="false" outlineLevel="0" collapsed="false">
      <c r="A328" s="0" t="s">
        <v>199</v>
      </c>
      <c r="B328" s="21" t="str">
        <f aca="false">+CONCATENATE(A328,"_",D328)</f>
        <v>POLICIA NACIONAL_3</v>
      </c>
      <c r="C328" s="0" t="s">
        <v>484</v>
      </c>
      <c r="D328" s="22" t="n">
        <f aca="false">+IF(A328=A327,1+D327,1)</f>
        <v>3</v>
      </c>
      <c r="E328" s="0" t="n">
        <v>100</v>
      </c>
      <c r="F328" s="0" t="s">
        <v>20</v>
      </c>
      <c r="G328" s="0" t="s">
        <v>20</v>
      </c>
      <c r="H328" s="0" t="s">
        <v>20</v>
      </c>
      <c r="I328" s="23" t="s">
        <v>21</v>
      </c>
    </row>
    <row r="329" customFormat="false" ht="16.5" hidden="false" customHeight="false" outlineLevel="0" collapsed="false">
      <c r="A329" s="0" t="s">
        <v>199</v>
      </c>
      <c r="B329" s="21" t="str">
        <f aca="false">+CONCATENATE(A329,"_",D329)</f>
        <v>POLICIA NACIONAL_4</v>
      </c>
      <c r="C329" s="0" t="s">
        <v>485</v>
      </c>
      <c r="D329" s="22" t="n">
        <f aca="false">+IF(A329=A328,1+D328,1)</f>
        <v>4</v>
      </c>
      <c r="E329" s="0" t="n">
        <v>100</v>
      </c>
      <c r="F329" s="0" t="s">
        <v>20</v>
      </c>
      <c r="G329" s="0" t="s">
        <v>20</v>
      </c>
      <c r="H329" s="0" t="s">
        <v>20</v>
      </c>
      <c r="I329" s="23" t="s">
        <v>21</v>
      </c>
    </row>
    <row r="330" customFormat="false" ht="16.5" hidden="false" customHeight="false" outlineLevel="0" collapsed="false">
      <c r="A330" s="0" t="s">
        <v>199</v>
      </c>
      <c r="B330" s="21" t="str">
        <f aca="false">+CONCATENATE(A330,"_",D330)</f>
        <v>POLICIA NACIONAL_5</v>
      </c>
      <c r="C330" s="0" t="s">
        <v>486</v>
      </c>
      <c r="D330" s="22" t="n">
        <f aca="false">+IF(A330=A329,1+D329,1)</f>
        <v>5</v>
      </c>
      <c r="E330" s="0" t="n">
        <v>87.2027187806407</v>
      </c>
      <c r="F330" s="0" t="s">
        <v>20</v>
      </c>
      <c r="G330" s="0" t="s">
        <v>20</v>
      </c>
      <c r="H330" s="0" t="s">
        <v>20</v>
      </c>
      <c r="I330" s="23" t="s">
        <v>21</v>
      </c>
    </row>
    <row r="331" customFormat="false" ht="16.5" hidden="false" customHeight="false" outlineLevel="0" collapsed="false">
      <c r="A331" s="0" t="s">
        <v>199</v>
      </c>
      <c r="B331" s="21" t="str">
        <f aca="false">+CONCATENATE(A331,"_",D331)</f>
        <v>POLICIA NACIONAL_6</v>
      </c>
      <c r="C331" s="0" t="s">
        <v>487</v>
      </c>
      <c r="D331" s="22" t="n">
        <f aca="false">+IF(A331=A330,1+D330,1)</f>
        <v>6</v>
      </c>
      <c r="E331" s="0" t="n">
        <v>100</v>
      </c>
      <c r="F331" s="0" t="s">
        <v>20</v>
      </c>
      <c r="G331" s="0" t="s">
        <v>20</v>
      </c>
      <c r="H331" s="0" t="s">
        <v>20</v>
      </c>
      <c r="I331" s="23" t="s">
        <v>21</v>
      </c>
    </row>
    <row r="332" customFormat="false" ht="16.5" hidden="false" customHeight="false" outlineLevel="0" collapsed="false">
      <c r="A332" s="0" t="s">
        <v>199</v>
      </c>
      <c r="B332" s="21" t="str">
        <f aca="false">+CONCATENATE(A332,"_",D332)</f>
        <v>POLICIA NACIONAL_7</v>
      </c>
      <c r="C332" s="0" t="s">
        <v>488</v>
      </c>
      <c r="D332" s="22" t="n">
        <f aca="false">+IF(A332=A331,1+D331,1)</f>
        <v>7</v>
      </c>
      <c r="E332" s="0" t="n">
        <v>44.4444444444444</v>
      </c>
      <c r="F332" s="0" t="s">
        <v>20</v>
      </c>
      <c r="G332" s="0" t="s">
        <v>20</v>
      </c>
      <c r="H332" s="0" t="s">
        <v>20</v>
      </c>
      <c r="I332" s="23" t="s">
        <v>21</v>
      </c>
    </row>
    <row r="333" customFormat="false" ht="16.5" hidden="false" customHeight="false" outlineLevel="0" collapsed="false">
      <c r="A333" s="0" t="s">
        <v>201</v>
      </c>
      <c r="B333" s="21" t="str">
        <f aca="false">+CONCATENATE(A333,"_",D333)</f>
        <v>PROCURADURIA GENERAL DEL ESTADO_1</v>
      </c>
      <c r="C333" s="0" t="s">
        <v>489</v>
      </c>
      <c r="D333" s="22" t="n">
        <f aca="false">+IF(A333=A332,1+D332,1)</f>
        <v>1</v>
      </c>
      <c r="E333" s="0" t="n">
        <v>93.5524725311793</v>
      </c>
      <c r="F333" s="0" t="s">
        <v>20</v>
      </c>
      <c r="G333" s="0" t="s">
        <v>20</v>
      </c>
      <c r="H333" s="0" t="s">
        <v>20</v>
      </c>
      <c r="I333" s="23" t="s">
        <v>21</v>
      </c>
    </row>
    <row r="334" customFormat="false" ht="16.5" hidden="false" customHeight="false" outlineLevel="0" collapsed="false">
      <c r="A334" s="0" t="s">
        <v>201</v>
      </c>
      <c r="B334" s="21" t="str">
        <f aca="false">+CONCATENATE(A334,"_",D334)</f>
        <v>PROCURADURIA GENERAL DEL ESTADO_2</v>
      </c>
      <c r="C334" s="0" t="s">
        <v>490</v>
      </c>
      <c r="D334" s="22" t="n">
        <f aca="false">+IF(A334=A333,1+D333,1)</f>
        <v>2</v>
      </c>
      <c r="E334" s="0" t="n">
        <v>85.3242521367521</v>
      </c>
      <c r="F334" s="0" t="s">
        <v>20</v>
      </c>
      <c r="G334" s="0" t="s">
        <v>20</v>
      </c>
      <c r="H334" s="0" t="s">
        <v>20</v>
      </c>
      <c r="I334" s="23" t="s">
        <v>21</v>
      </c>
    </row>
    <row r="335" customFormat="false" ht="16.5" hidden="false" customHeight="false" outlineLevel="0" collapsed="false">
      <c r="A335" s="0" t="s">
        <v>201</v>
      </c>
      <c r="B335" s="21" t="str">
        <f aca="false">+CONCATENATE(A335,"_",D335)</f>
        <v>PROCURADURIA GENERAL DEL ESTADO_3</v>
      </c>
      <c r="C335" s="0" t="s">
        <v>491</v>
      </c>
      <c r="D335" s="22" t="n">
        <f aca="false">+IF(A335=A334,1+D334,1)</f>
        <v>3</v>
      </c>
      <c r="E335" s="0" t="n">
        <v>69.2136243386243</v>
      </c>
      <c r="F335" s="0" t="s">
        <v>20</v>
      </c>
      <c r="G335" s="0" t="s">
        <v>20</v>
      </c>
      <c r="H335" s="0" t="s">
        <v>20</v>
      </c>
      <c r="I335" s="23" t="s">
        <v>21</v>
      </c>
    </row>
    <row r="336" customFormat="false" ht="16.5" hidden="false" customHeight="false" outlineLevel="0" collapsed="false">
      <c r="A336" s="0" t="s">
        <v>203</v>
      </c>
      <c r="B336" s="21" t="str">
        <f aca="false">+CONCATENATE(A336,"_",D336)</f>
        <v>SECCION NACIONAL DEL ECUADOR DEL INSTITUTO PANAMERICANO DE GEOGRAFIA E HISTORIA_1</v>
      </c>
      <c r="C336" s="0" t="s">
        <v>492</v>
      </c>
      <c r="D336" s="22" t="n">
        <f aca="false">+IF(A336=A335,1+D335,1)</f>
        <v>1</v>
      </c>
      <c r="E336" s="0" t="n">
        <v>100</v>
      </c>
      <c r="F336" s="0" t="s">
        <v>20</v>
      </c>
      <c r="G336" s="0" t="s">
        <v>20</v>
      </c>
      <c r="H336" s="0" t="s">
        <v>20</v>
      </c>
      <c r="I336" s="23" t="s">
        <v>21</v>
      </c>
    </row>
    <row r="337" customFormat="false" ht="16.5" hidden="false" customHeight="false" outlineLevel="0" collapsed="false">
      <c r="A337" s="0" t="s">
        <v>203</v>
      </c>
      <c r="B337" s="21" t="str">
        <f aca="false">+CONCATENATE(A337,"_",D337)</f>
        <v>SECCION NACIONAL DEL ECUADOR DEL INSTITUTO PANAMERICANO DE GEOGRAFIA E HISTORIA_2</v>
      </c>
      <c r="C337" s="0" t="s">
        <v>493</v>
      </c>
      <c r="D337" s="22" t="n">
        <f aca="false">+IF(A337=A336,1+D336,1)</f>
        <v>2</v>
      </c>
      <c r="E337" s="0" t="n">
        <v>50</v>
      </c>
      <c r="F337" s="0" t="s">
        <v>20</v>
      </c>
      <c r="G337" s="0" t="s">
        <v>20</v>
      </c>
      <c r="H337" s="0" t="s">
        <v>20</v>
      </c>
      <c r="I337" s="23" t="s">
        <v>21</v>
      </c>
    </row>
    <row r="338" customFormat="false" ht="16.5" hidden="false" customHeight="false" outlineLevel="0" collapsed="false">
      <c r="A338" s="0" t="s">
        <v>205</v>
      </c>
      <c r="B338" s="21" t="str">
        <f aca="false">+CONCATENATE(A338,"_",D338)</f>
        <v>SECRETARIA DE EDUCACIÓN INTERCULTURAL BILINGÜE Y LA ETNOEDUCACIÓN_1</v>
      </c>
      <c r="C338" s="0" t="s">
        <v>494</v>
      </c>
      <c r="D338" s="22" t="n">
        <f aca="false">+IF(A338=A337,1+D337,1)</f>
        <v>1</v>
      </c>
      <c r="E338" s="0" t="n">
        <v>70</v>
      </c>
      <c r="F338" s="0" t="s">
        <v>20</v>
      </c>
      <c r="G338" s="0" t="s">
        <v>20</v>
      </c>
      <c r="H338" s="0" t="s">
        <v>20</v>
      </c>
      <c r="I338" s="23" t="s">
        <v>21</v>
      </c>
    </row>
    <row r="339" customFormat="false" ht="16.5" hidden="false" customHeight="false" outlineLevel="0" collapsed="false">
      <c r="A339" s="0" t="s">
        <v>205</v>
      </c>
      <c r="B339" s="21" t="str">
        <f aca="false">+CONCATENATE(A339,"_",D339)</f>
        <v>SECRETARIA DE EDUCACIÓN INTERCULTURAL BILINGÜE Y LA ETNOEDUCACIÓN_2</v>
      </c>
      <c r="C339" s="0" t="s">
        <v>495</v>
      </c>
      <c r="D339" s="22" t="n">
        <f aca="false">+IF(A339=A338,1+D338,1)</f>
        <v>2</v>
      </c>
      <c r="E339" s="0" t="n">
        <v>66.6666666666667</v>
      </c>
      <c r="F339" s="0" t="s">
        <v>20</v>
      </c>
      <c r="G339" s="0" t="s">
        <v>20</v>
      </c>
      <c r="H339" s="0" t="s">
        <v>20</v>
      </c>
      <c r="I339" s="23" t="s">
        <v>21</v>
      </c>
    </row>
    <row r="340" customFormat="false" ht="16.5" hidden="false" customHeight="false" outlineLevel="0" collapsed="false">
      <c r="A340" s="0" t="s">
        <v>205</v>
      </c>
      <c r="B340" s="21" t="str">
        <f aca="false">+CONCATENATE(A340,"_",D340)</f>
        <v>SECRETARIA DE EDUCACIÓN INTERCULTURAL BILINGÜE Y LA ETNOEDUCACIÓN_3</v>
      </c>
      <c r="C340" s="0" t="s">
        <v>496</v>
      </c>
      <c r="D340" s="22" t="n">
        <f aca="false">+IF(A340=A339,1+D339,1)</f>
        <v>3</v>
      </c>
      <c r="E340" s="0" t="n">
        <v>100</v>
      </c>
      <c r="F340" s="0" t="s">
        <v>20</v>
      </c>
      <c r="G340" s="0" t="s">
        <v>20</v>
      </c>
      <c r="H340" s="0" t="s">
        <v>20</v>
      </c>
      <c r="I340" s="23" t="s">
        <v>21</v>
      </c>
    </row>
    <row r="341" customFormat="false" ht="16.5" hidden="false" customHeight="false" outlineLevel="0" collapsed="false">
      <c r="A341" s="0" t="s">
        <v>205</v>
      </c>
      <c r="B341" s="21" t="str">
        <f aca="false">+CONCATENATE(A341,"_",D341)</f>
        <v>SECRETARIA DE EDUCACIÓN INTERCULTURAL BILINGÜE Y LA ETNOEDUCACIÓN_4</v>
      </c>
      <c r="C341" s="0" t="s">
        <v>497</v>
      </c>
      <c r="D341" s="22" t="n">
        <f aca="false">+IF(A341=A340,1+D340,1)</f>
        <v>4</v>
      </c>
      <c r="E341" s="0" t="n">
        <v>100</v>
      </c>
      <c r="F341" s="0" t="s">
        <v>20</v>
      </c>
      <c r="G341" s="0" t="s">
        <v>20</v>
      </c>
      <c r="H341" s="0" t="s">
        <v>20</v>
      </c>
      <c r="I341" s="23" t="s">
        <v>21</v>
      </c>
    </row>
    <row r="342" customFormat="false" ht="16.5" hidden="false" customHeight="false" outlineLevel="0" collapsed="false">
      <c r="A342" s="0" t="s">
        <v>205</v>
      </c>
      <c r="B342" s="21" t="str">
        <f aca="false">+CONCATENATE(A342,"_",D342)</f>
        <v>SECRETARIA DE EDUCACIÓN INTERCULTURAL BILINGÜE Y LA ETNOEDUCACIÓN_5</v>
      </c>
      <c r="C342" s="0" t="s">
        <v>498</v>
      </c>
      <c r="D342" s="22" t="n">
        <f aca="false">+IF(A342=A341,1+D341,1)</f>
        <v>5</v>
      </c>
      <c r="E342" s="0" t="n">
        <v>99.559640053609</v>
      </c>
      <c r="F342" s="0" t="s">
        <v>20</v>
      </c>
      <c r="G342" s="0" t="s">
        <v>20</v>
      </c>
      <c r="H342" s="0" t="s">
        <v>20</v>
      </c>
      <c r="I342" s="23" t="s">
        <v>21</v>
      </c>
    </row>
    <row r="343" customFormat="false" ht="16.5" hidden="false" customHeight="false" outlineLevel="0" collapsed="false">
      <c r="A343" s="0" t="s">
        <v>207</v>
      </c>
      <c r="B343" s="21" t="str">
        <f aca="false">+CONCATENATE(A343,"_",D343)</f>
        <v>SECRETARIA DE GESTION Y DESARROLLO DE PUEBLOS Y NACIONALIDADES_1</v>
      </c>
      <c r="C343" s="0" t="s">
        <v>499</v>
      </c>
      <c r="D343" s="22" t="n">
        <f aca="false">+IF(A343=A342,1+D342,1)</f>
        <v>1</v>
      </c>
      <c r="E343" s="0" t="n">
        <v>30</v>
      </c>
      <c r="F343" s="0" t="s">
        <v>20</v>
      </c>
      <c r="G343" s="0" t="s">
        <v>20</v>
      </c>
      <c r="H343" s="0" t="s">
        <v>20</v>
      </c>
      <c r="I343" s="23" t="s">
        <v>21</v>
      </c>
    </row>
    <row r="344" customFormat="false" ht="16.5" hidden="false" customHeight="false" outlineLevel="0" collapsed="false">
      <c r="A344" s="0" t="s">
        <v>207</v>
      </c>
      <c r="B344" s="21" t="str">
        <f aca="false">+CONCATENATE(A344,"_",D344)</f>
        <v>SECRETARIA DE GESTION Y DESARROLLO DE PUEBLOS Y NACIONALIDADES_2</v>
      </c>
      <c r="C344" s="0" t="s">
        <v>500</v>
      </c>
      <c r="D344" s="22" t="n">
        <f aca="false">+IF(A344=A343,1+D343,1)</f>
        <v>2</v>
      </c>
      <c r="E344" s="0" t="n">
        <v>0</v>
      </c>
      <c r="F344" s="0" t="n">
        <v>94.04</v>
      </c>
      <c r="G344" s="0" t="n">
        <v>43.2083837162434</v>
      </c>
      <c r="H344" s="0" t="n">
        <v>1</v>
      </c>
      <c r="I344" s="23" t="s">
        <v>21</v>
      </c>
    </row>
    <row r="345" customFormat="false" ht="16.5" hidden="false" customHeight="false" outlineLevel="0" collapsed="false">
      <c r="A345" s="0" t="s">
        <v>207</v>
      </c>
      <c r="B345" s="21" t="str">
        <f aca="false">+CONCATENATE(A345,"_",D345)</f>
        <v>SECRETARIA DE GESTION Y DESARROLLO DE PUEBLOS Y NACIONALIDADES_3</v>
      </c>
      <c r="C345" s="0" t="s">
        <v>501</v>
      </c>
      <c r="D345" s="22" t="n">
        <f aca="false">+IF(A345=A344,1+D344,1)</f>
        <v>3</v>
      </c>
      <c r="E345" s="0" t="n">
        <v>31.3725490196078</v>
      </c>
      <c r="F345" s="0" t="s">
        <v>20</v>
      </c>
      <c r="G345" s="0" t="s">
        <v>20</v>
      </c>
      <c r="H345" s="0" t="s">
        <v>20</v>
      </c>
      <c r="I345" s="23" t="s">
        <v>21</v>
      </c>
    </row>
    <row r="346" customFormat="false" ht="16.5" hidden="false" customHeight="false" outlineLevel="0" collapsed="false">
      <c r="A346" s="0" t="s">
        <v>207</v>
      </c>
      <c r="B346" s="21" t="str">
        <f aca="false">+CONCATENATE(A346,"_",D346)</f>
        <v>SECRETARIA DE GESTION Y DESARROLLO DE PUEBLOS Y NACIONALIDADES_4</v>
      </c>
      <c r="C346" s="0" t="s">
        <v>502</v>
      </c>
      <c r="D346" s="22" t="n">
        <f aca="false">+IF(A346=A345,1+D345,1)</f>
        <v>4</v>
      </c>
      <c r="E346" s="0" t="n">
        <v>64.7058823529412</v>
      </c>
      <c r="F346" s="0" t="s">
        <v>20</v>
      </c>
      <c r="G346" s="0" t="s">
        <v>20</v>
      </c>
      <c r="H346" s="0" t="s">
        <v>20</v>
      </c>
      <c r="I346" s="23" t="s">
        <v>21</v>
      </c>
    </row>
    <row r="347" customFormat="false" ht="16.5" hidden="false" customHeight="false" outlineLevel="0" collapsed="false">
      <c r="A347" s="32" t="s">
        <v>209</v>
      </c>
      <c r="B347" s="21" t="str">
        <f aca="false">+CONCATENATE(A347,"_",D347)</f>
        <v>SECRETARIA NACIONAL DE PLANIFICACIÓN
_1</v>
      </c>
      <c r="C347" s="0" t="s">
        <v>503</v>
      </c>
      <c r="D347" s="22" t="n">
        <f aca="false">+IF(A347=A346,1+D346,1)</f>
        <v>1</v>
      </c>
      <c r="E347" s="0" t="n">
        <v>100</v>
      </c>
      <c r="F347" s="0" t="n">
        <v>105.28</v>
      </c>
      <c r="G347" s="0" t="n">
        <v>87.7555555555556</v>
      </c>
      <c r="H347" s="0" t="n">
        <v>1</v>
      </c>
      <c r="I347" s="23" t="s">
        <v>49</v>
      </c>
    </row>
    <row r="348" customFormat="false" ht="16.5" hidden="false" customHeight="false" outlineLevel="0" collapsed="false">
      <c r="A348" s="32" t="s">
        <v>209</v>
      </c>
      <c r="B348" s="21" t="str">
        <f aca="false">+CONCATENATE(A348,"_",D348)</f>
        <v>SECRETARIA NACIONAL DE PLANIFICACIÓN
_2</v>
      </c>
      <c r="C348" s="0" t="s">
        <v>504</v>
      </c>
      <c r="D348" s="22" t="n">
        <f aca="false">+IF(A348=A347,1+D347,1)</f>
        <v>2</v>
      </c>
      <c r="E348" s="0" t="n">
        <v>100</v>
      </c>
      <c r="F348" s="0" t="s">
        <v>20</v>
      </c>
      <c r="G348" s="0" t="s">
        <v>20</v>
      </c>
      <c r="H348" s="0" t="s">
        <v>20</v>
      </c>
      <c r="I348" s="23" t="s">
        <v>21</v>
      </c>
    </row>
    <row r="349" customFormat="false" ht="16.5" hidden="false" customHeight="false" outlineLevel="0" collapsed="false">
      <c r="A349" s="0" t="s">
        <v>211</v>
      </c>
      <c r="B349" s="21" t="str">
        <f aca="false">+CONCATENATE(A349,"_",D349)</f>
        <v>SECRETARÍA TÉCNICA ECUADOR CRECE SIN DESNUTRICIÓN INFANTIL_1</v>
      </c>
      <c r="C349" s="0" t="s">
        <v>505</v>
      </c>
      <c r="D349" s="22" t="n">
        <f aca="false">+IF(A349=A348,1+D348,1)</f>
        <v>1</v>
      </c>
      <c r="E349" s="0" t="n">
        <v>69.846280206541</v>
      </c>
      <c r="F349" s="0" t="n">
        <v>89.15</v>
      </c>
      <c r="G349" s="0" t="n">
        <v>77.9035347379418</v>
      </c>
      <c r="H349" s="0" t="n">
        <v>1</v>
      </c>
      <c r="I349" s="23" t="s">
        <v>21</v>
      </c>
    </row>
    <row r="350" customFormat="false" ht="16.5" hidden="false" customHeight="false" outlineLevel="0" collapsed="false">
      <c r="A350" s="0" t="s">
        <v>211</v>
      </c>
      <c r="B350" s="21" t="str">
        <f aca="false">+CONCATENATE(A350,"_",D350)</f>
        <v>SECRETARÍA TÉCNICA ECUADOR CRECE SIN DESNUTRICIÓN INFANTIL_2</v>
      </c>
      <c r="C350" s="0" t="s">
        <v>506</v>
      </c>
      <c r="D350" s="22" t="n">
        <f aca="false">+IF(A350=A349,1+D349,1)</f>
        <v>2</v>
      </c>
      <c r="E350" s="0" t="n">
        <v>85</v>
      </c>
      <c r="F350" s="0" t="s">
        <v>20</v>
      </c>
      <c r="G350" s="0" t="s">
        <v>20</v>
      </c>
      <c r="H350" s="0" t="s">
        <v>20</v>
      </c>
      <c r="I350" s="23" t="s">
        <v>21</v>
      </c>
    </row>
    <row r="351" customFormat="false" ht="16.5" hidden="false" customHeight="false" outlineLevel="0" collapsed="false">
      <c r="A351" s="0" t="s">
        <v>211</v>
      </c>
      <c r="B351" s="21" t="str">
        <f aca="false">+CONCATENATE(A351,"_",D351)</f>
        <v>SECRETARÍA TÉCNICA ECUADOR CRECE SIN DESNUTRICIÓN INFANTIL_3</v>
      </c>
      <c r="C351" s="0" t="s">
        <v>507</v>
      </c>
      <c r="D351" s="22" t="n">
        <f aca="false">+IF(A351=A350,1+D350,1)</f>
        <v>3</v>
      </c>
      <c r="E351" s="0" t="n">
        <v>100</v>
      </c>
      <c r="F351" s="0" t="s">
        <v>20</v>
      </c>
      <c r="G351" s="0" t="s">
        <v>20</v>
      </c>
      <c r="H351" s="0" t="s">
        <v>20</v>
      </c>
      <c r="I351" s="23" t="s">
        <v>21</v>
      </c>
    </row>
    <row r="352" customFormat="false" ht="16.5" hidden="false" customHeight="false" outlineLevel="0" collapsed="false">
      <c r="A352" s="0" t="s">
        <v>213</v>
      </c>
      <c r="B352" s="21" t="str">
        <f aca="false">+CONCATENATE(A352,"_",D352)</f>
        <v>SECRETARÍA TÉCNICA DE ASENTAMIENTOS HUMANOS IRREGULARES_1</v>
      </c>
      <c r="C352" s="0" t="s">
        <v>508</v>
      </c>
      <c r="D352" s="22" t="n">
        <f aca="false">+IF(A352=A351,1+D351,1)</f>
        <v>1</v>
      </c>
      <c r="E352" s="0" t="n">
        <v>100</v>
      </c>
      <c r="F352" s="0" t="s">
        <v>20</v>
      </c>
      <c r="G352" s="0" t="s">
        <v>20</v>
      </c>
      <c r="H352" s="0" t="s">
        <v>20</v>
      </c>
      <c r="I352" s="23" t="s">
        <v>21</v>
      </c>
    </row>
    <row r="353" customFormat="false" ht="16.5" hidden="false" customHeight="false" outlineLevel="0" collapsed="false">
      <c r="A353" s="0" t="s">
        <v>213</v>
      </c>
      <c r="B353" s="21" t="str">
        <f aca="false">+CONCATENATE(A353,"_",D353)</f>
        <v>SECRETARÍA TÉCNICA DE ASENTAMIENTOS HUMANOS IRREGULARES_2</v>
      </c>
      <c r="C353" s="0" t="s">
        <v>509</v>
      </c>
      <c r="D353" s="22" t="n">
        <f aca="false">+IF(A353=A352,1+D352,1)</f>
        <v>2</v>
      </c>
      <c r="E353" s="0" t="n">
        <v>100</v>
      </c>
      <c r="F353" s="0" t="s">
        <v>20</v>
      </c>
      <c r="G353" s="0" t="s">
        <v>20</v>
      </c>
      <c r="H353" s="0" t="s">
        <v>20</v>
      </c>
      <c r="I353" s="23" t="s">
        <v>21</v>
      </c>
    </row>
    <row r="354" customFormat="false" ht="16.5" hidden="false" customHeight="false" outlineLevel="0" collapsed="false">
      <c r="A354" s="0" t="s">
        <v>213</v>
      </c>
      <c r="B354" s="21" t="str">
        <f aca="false">+CONCATENATE(A354,"_",D354)</f>
        <v>SECRETARÍA TÉCNICA DE ASENTAMIENTOS HUMANOS IRREGULARES_3</v>
      </c>
      <c r="C354" s="0" t="s">
        <v>510</v>
      </c>
      <c r="D354" s="22" t="n">
        <f aca="false">+IF(A354=A353,1+D353,1)</f>
        <v>3</v>
      </c>
      <c r="E354" s="0" t="n">
        <v>100</v>
      </c>
      <c r="F354" s="0" t="s">
        <v>20</v>
      </c>
      <c r="G354" s="0" t="s">
        <v>20</v>
      </c>
      <c r="H354" s="0" t="s">
        <v>20</v>
      </c>
      <c r="I354" s="23" t="s">
        <v>21</v>
      </c>
    </row>
    <row r="355" customFormat="false" ht="16.5" hidden="false" customHeight="false" outlineLevel="0" collapsed="false">
      <c r="A355" s="0" t="s">
        <v>213</v>
      </c>
      <c r="B355" s="21" t="str">
        <f aca="false">+CONCATENATE(A355,"_",D355)</f>
        <v>SECRETARÍA TÉCNICA DE ASENTAMIENTOS HUMANOS IRREGULARES_4</v>
      </c>
      <c r="C355" s="0" t="s">
        <v>511</v>
      </c>
      <c r="D355" s="22" t="n">
        <f aca="false">+IF(A355=A354,1+D354,1)</f>
        <v>4</v>
      </c>
      <c r="E355" s="0" t="n">
        <v>100</v>
      </c>
      <c r="F355" s="0" t="s">
        <v>20</v>
      </c>
      <c r="G355" s="0" t="s">
        <v>20</v>
      </c>
      <c r="H355" s="0" t="s">
        <v>20</v>
      </c>
      <c r="I355" s="23" t="s">
        <v>21</v>
      </c>
    </row>
    <row r="356" customFormat="false" ht="16.5" hidden="false" customHeight="false" outlineLevel="0" collapsed="false">
      <c r="A356" s="0" t="s">
        <v>213</v>
      </c>
      <c r="B356" s="21" t="str">
        <f aca="false">+CONCATENATE(A356,"_",D356)</f>
        <v>SECRETARÍA TÉCNICA DE ASENTAMIENTOS HUMANOS IRREGULARES_5</v>
      </c>
      <c r="C356" s="0" t="s">
        <v>512</v>
      </c>
      <c r="D356" s="22" t="n">
        <f aca="false">+IF(A356=A355,1+D355,1)</f>
        <v>5</v>
      </c>
      <c r="E356" s="0" t="n">
        <v>100</v>
      </c>
      <c r="F356" s="0" t="s">
        <v>20</v>
      </c>
      <c r="G356" s="0" t="s">
        <v>20</v>
      </c>
      <c r="H356" s="0" t="s">
        <v>20</v>
      </c>
      <c r="I356" s="23" t="s">
        <v>21</v>
      </c>
    </row>
    <row r="357" customFormat="false" ht="16.5" hidden="false" customHeight="false" outlineLevel="0" collapsed="false">
      <c r="A357" s="0" t="s">
        <v>215</v>
      </c>
      <c r="B357" s="21" t="str">
        <f aca="false">+CONCATENATE(A357,"_",D357)</f>
        <v>SECRETARÍA TÉCNICA DE GESTIÓN INMOBILIARIA DEL SECTOR PÚBLICO_1</v>
      </c>
      <c r="C357" s="0" t="s">
        <v>513</v>
      </c>
      <c r="D357" s="22" t="n">
        <f aca="false">+IF(A357=A356,1+D356,1)</f>
        <v>1</v>
      </c>
      <c r="E357" s="0" t="n">
        <v>96.4214361264543</v>
      </c>
      <c r="F357" s="0" t="s">
        <v>20</v>
      </c>
      <c r="G357" s="0" t="s">
        <v>20</v>
      </c>
      <c r="H357" s="0" t="s">
        <v>20</v>
      </c>
      <c r="I357" s="23" t="s">
        <v>21</v>
      </c>
    </row>
    <row r="358" customFormat="false" ht="16.5" hidden="false" customHeight="false" outlineLevel="0" collapsed="false">
      <c r="A358" s="0" t="s">
        <v>215</v>
      </c>
      <c r="B358" s="21" t="str">
        <f aca="false">+CONCATENATE(A358,"_",D358)</f>
        <v>SECRETARÍA TÉCNICA DE GESTIÓN INMOBILIARIA DEL SECTOR PÚBLICO_2</v>
      </c>
      <c r="C358" s="0" t="s">
        <v>514</v>
      </c>
      <c r="D358" s="22" t="n">
        <f aca="false">+IF(A358=A357,1+D357,1)</f>
        <v>2</v>
      </c>
      <c r="E358" s="0" t="n">
        <v>100</v>
      </c>
      <c r="F358" s="0" t="s">
        <v>20</v>
      </c>
      <c r="G358" s="0" t="s">
        <v>20</v>
      </c>
      <c r="H358" s="0" t="s">
        <v>20</v>
      </c>
      <c r="I358" s="23" t="s">
        <v>21</v>
      </c>
    </row>
    <row r="359" customFormat="false" ht="16.5" hidden="false" customHeight="false" outlineLevel="0" collapsed="false">
      <c r="A359" s="0" t="s">
        <v>215</v>
      </c>
      <c r="B359" s="21" t="str">
        <f aca="false">+CONCATENATE(A359,"_",D359)</f>
        <v>SECRETARÍA TÉCNICA DE GESTIÓN INMOBILIARIA DEL SECTOR PÚBLICO_3</v>
      </c>
      <c r="C359" s="0" t="s">
        <v>515</v>
      </c>
      <c r="D359" s="22" t="n">
        <f aca="false">+IF(A359=A358,1+D358,1)</f>
        <v>3</v>
      </c>
      <c r="E359" s="0" t="n">
        <v>60</v>
      </c>
      <c r="F359" s="0" t="s">
        <v>20</v>
      </c>
      <c r="G359" s="0" t="s">
        <v>20</v>
      </c>
      <c r="H359" s="0" t="s">
        <v>20</v>
      </c>
      <c r="I359" s="23" t="s">
        <v>21</v>
      </c>
    </row>
    <row r="360" customFormat="false" ht="16.5" hidden="false" customHeight="false" outlineLevel="0" collapsed="false">
      <c r="A360" s="0" t="s">
        <v>217</v>
      </c>
      <c r="B360" s="21" t="str">
        <f aca="false">+CONCATENATE(A360,"_",D360)</f>
        <v>SECRETARIA DE EDUCACION SUPERIOR CIENCIA TECNOLOGIA E INNOVACION_1</v>
      </c>
      <c r="C360" s="0" t="s">
        <v>516</v>
      </c>
      <c r="D360" s="22" t="n">
        <f aca="false">+IF(A360=A359,1+D359,1)</f>
        <v>1</v>
      </c>
      <c r="E360" s="0" t="n">
        <v>72.2424073038942</v>
      </c>
      <c r="F360" s="0" t="n">
        <v>62.37</v>
      </c>
      <c r="G360" s="0" t="n">
        <v>43.9741372829111</v>
      </c>
      <c r="H360" s="0" t="n">
        <v>7</v>
      </c>
      <c r="I360" s="23" t="s">
        <v>49</v>
      </c>
    </row>
    <row r="361" customFormat="false" ht="16.5" hidden="false" customHeight="false" outlineLevel="0" collapsed="false">
      <c r="A361" s="0" t="s">
        <v>217</v>
      </c>
      <c r="B361" s="21" t="str">
        <f aca="false">+CONCATENATE(A361,"_",D361)</f>
        <v>SECRETARIA DE EDUCACION SUPERIOR CIENCIA TECNOLOGIA E INNOVACION_2</v>
      </c>
      <c r="C361" s="0" t="s">
        <v>517</v>
      </c>
      <c r="D361" s="22" t="n">
        <f aca="false">+IF(A361=A360,1+D360,1)</f>
        <v>2</v>
      </c>
      <c r="E361" s="0" t="n">
        <v>100</v>
      </c>
      <c r="F361" s="0" t="s">
        <v>20</v>
      </c>
      <c r="G361" s="0" t="s">
        <v>20</v>
      </c>
      <c r="H361" s="0" t="s">
        <v>20</v>
      </c>
      <c r="I361" s="23" t="s">
        <v>21</v>
      </c>
    </row>
    <row r="362" customFormat="false" ht="16.5" hidden="false" customHeight="false" outlineLevel="0" collapsed="false">
      <c r="A362" s="0" t="s">
        <v>220</v>
      </c>
      <c r="B362" s="21" t="str">
        <f aca="false">+CONCATENATE(A362,"_",D362)</f>
        <v>SERVICIO ECUATORIANO DE CAPACITACIÓN PROFESIONAL_1</v>
      </c>
      <c r="C362" s="0" t="s">
        <v>518</v>
      </c>
      <c r="D362" s="22" t="n">
        <f aca="false">+IF(A362=A361,1+D361,1)</f>
        <v>1</v>
      </c>
      <c r="E362" s="0" t="n">
        <v>77.041453989768</v>
      </c>
      <c r="F362" s="0" t="s">
        <v>20</v>
      </c>
      <c r="G362" s="0" t="s">
        <v>20</v>
      </c>
      <c r="H362" s="0" t="s">
        <v>20</v>
      </c>
      <c r="I362" s="23" t="s">
        <v>21</v>
      </c>
    </row>
    <row r="363" customFormat="false" ht="16.5" hidden="false" customHeight="false" outlineLevel="0" collapsed="false">
      <c r="A363" s="0" t="s">
        <v>220</v>
      </c>
      <c r="B363" s="21" t="str">
        <f aca="false">+CONCATENATE(A363,"_",D363)</f>
        <v>SERVICIO ECUATORIANO DE CAPACITACIÓN PROFESIONAL_2</v>
      </c>
      <c r="C363" s="0" t="s">
        <v>519</v>
      </c>
      <c r="D363" s="22" t="n">
        <f aca="false">+IF(A363=A362,1+D362,1)</f>
        <v>2</v>
      </c>
      <c r="E363" s="0" t="n">
        <v>41.6881601895501</v>
      </c>
      <c r="F363" s="0" t="s">
        <v>20</v>
      </c>
      <c r="G363" s="0" t="s">
        <v>20</v>
      </c>
      <c r="H363" s="0" t="s">
        <v>20</v>
      </c>
      <c r="I363" s="23" t="s">
        <v>21</v>
      </c>
    </row>
    <row r="364" customFormat="false" ht="16.5" hidden="false" customHeight="false" outlineLevel="0" collapsed="false">
      <c r="A364" s="0" t="s">
        <v>222</v>
      </c>
      <c r="B364" s="21" t="str">
        <f aca="false">+CONCATENATE(A364,"_",D364)</f>
        <v>SERVICIO ECUATORIANO DE NORMALIZACIÓN_1</v>
      </c>
      <c r="C364" s="0" t="s">
        <v>520</v>
      </c>
      <c r="D364" s="22" t="n">
        <f aca="false">+IF(A364=A363,1+D363,1)</f>
        <v>1</v>
      </c>
      <c r="E364" s="0" t="n">
        <v>95.0241758241758</v>
      </c>
      <c r="F364" s="0" t="s">
        <v>20</v>
      </c>
      <c r="G364" s="0" t="s">
        <v>20</v>
      </c>
      <c r="H364" s="0" t="s">
        <v>20</v>
      </c>
      <c r="I364" s="23" t="s">
        <v>21</v>
      </c>
    </row>
    <row r="365" customFormat="false" ht="16.5" hidden="false" customHeight="false" outlineLevel="0" collapsed="false">
      <c r="A365" s="0" t="s">
        <v>222</v>
      </c>
      <c r="B365" s="21" t="str">
        <f aca="false">+CONCATENATE(A365,"_",D365)</f>
        <v>SERVICIO ECUATORIANO DE NORMALIZACIÓN_2</v>
      </c>
      <c r="C365" s="0" t="s">
        <v>521</v>
      </c>
      <c r="D365" s="22" t="n">
        <f aca="false">+IF(A365=A364,1+D364,1)</f>
        <v>2</v>
      </c>
      <c r="E365" s="0" t="n">
        <v>100</v>
      </c>
      <c r="F365" s="0" t="s">
        <v>20</v>
      </c>
      <c r="G365" s="0" t="s">
        <v>20</v>
      </c>
      <c r="H365" s="0" t="s">
        <v>20</v>
      </c>
      <c r="I365" s="23" t="s">
        <v>21</v>
      </c>
    </row>
    <row r="366" customFormat="false" ht="16.5" hidden="false" customHeight="false" outlineLevel="0" collapsed="false">
      <c r="A366" s="0" t="s">
        <v>224</v>
      </c>
      <c r="B366" s="21" t="str">
        <f aca="false">+CONCATENATE(A366,"_",D366)</f>
        <v>SERVICIO INTEGRADO DE SEGURIDAD ECU 911_1</v>
      </c>
      <c r="C366" s="0" t="s">
        <v>522</v>
      </c>
      <c r="D366" s="22" t="n">
        <f aca="false">+IF(A366=A365,1+D365,1)</f>
        <v>1</v>
      </c>
      <c r="E366" s="0" t="n">
        <v>100</v>
      </c>
      <c r="F366" s="0" t="n">
        <v>46.51</v>
      </c>
      <c r="G366" s="0" t="n">
        <v>41.2480499219969</v>
      </c>
      <c r="H366" s="0" t="n">
        <v>1</v>
      </c>
      <c r="I366" s="23" t="s">
        <v>21</v>
      </c>
    </row>
    <row r="367" customFormat="false" ht="16.5" hidden="false" customHeight="false" outlineLevel="0" collapsed="false">
      <c r="A367" s="0" t="s">
        <v>224</v>
      </c>
      <c r="B367" s="21" t="str">
        <f aca="false">+CONCATENATE(A367,"_",D367)</f>
        <v>SERVICIO INTEGRADO DE SEGURIDAD ECU 911_2</v>
      </c>
      <c r="C367" s="0" t="s">
        <v>523</v>
      </c>
      <c r="D367" s="22" t="n">
        <f aca="false">+IF(A367=A366,1+D366,1)</f>
        <v>2</v>
      </c>
      <c r="E367" s="0" t="n">
        <v>100</v>
      </c>
      <c r="F367" s="0" t="s">
        <v>20</v>
      </c>
      <c r="G367" s="0" t="s">
        <v>20</v>
      </c>
      <c r="H367" s="0" t="s">
        <v>20</v>
      </c>
      <c r="I367" s="23" t="s">
        <v>21</v>
      </c>
    </row>
    <row r="368" customFormat="false" ht="16.5" hidden="false" customHeight="false" outlineLevel="0" collapsed="false">
      <c r="A368" s="0" t="s">
        <v>224</v>
      </c>
      <c r="B368" s="21" t="str">
        <f aca="false">+CONCATENATE(A368,"_",D368)</f>
        <v>SERVICIO INTEGRADO DE SEGURIDAD ECU 911_3</v>
      </c>
      <c r="C368" s="0" t="s">
        <v>524</v>
      </c>
      <c r="D368" s="22" t="n">
        <f aca="false">+IF(A368=A367,1+D367,1)</f>
        <v>3</v>
      </c>
      <c r="E368" s="0" t="n">
        <v>98.9177489177489</v>
      </c>
      <c r="F368" s="0" t="s">
        <v>20</v>
      </c>
      <c r="G368" s="0" t="s">
        <v>20</v>
      </c>
      <c r="H368" s="0" t="s">
        <v>20</v>
      </c>
      <c r="I368" s="23" t="s">
        <v>21</v>
      </c>
    </row>
    <row r="369" customFormat="false" ht="16.5" hidden="false" customHeight="false" outlineLevel="0" collapsed="false">
      <c r="A369" s="0" t="s">
        <v>227</v>
      </c>
      <c r="B369" s="21" t="str">
        <f aca="false">+CONCATENATE(A369,"_",D369)</f>
        <v>SERVICIO NACIONAL DE ADUANA DEL ECUADOR_1</v>
      </c>
      <c r="C369" s="0" t="s">
        <v>525</v>
      </c>
      <c r="D369" s="22" t="n">
        <f aca="false">+IF(A369=A368,1+D368,1)</f>
        <v>1</v>
      </c>
      <c r="E369" s="0" t="n">
        <v>100</v>
      </c>
      <c r="F369" s="0" t="s">
        <v>20</v>
      </c>
      <c r="G369" s="0" t="s">
        <v>20</v>
      </c>
      <c r="H369" s="0" t="s">
        <v>20</v>
      </c>
      <c r="I369" s="23" t="s">
        <v>21</v>
      </c>
    </row>
    <row r="370" customFormat="false" ht="16.5" hidden="false" customHeight="false" outlineLevel="0" collapsed="false">
      <c r="A370" s="0" t="s">
        <v>229</v>
      </c>
      <c r="B370" s="21" t="str">
        <f aca="false">+CONCATENATE(A370,"_",D370)</f>
        <v>SERVICIO NACIONAL DE CONTRATACIÓN PÚBLICA_1</v>
      </c>
      <c r="C370" s="0" t="s">
        <v>526</v>
      </c>
      <c r="D370" s="22" t="n">
        <f aca="false">+IF(A370=A369,1+D369,1)</f>
        <v>1</v>
      </c>
      <c r="E370" s="0" t="n">
        <v>100</v>
      </c>
      <c r="F370" s="0" t="s">
        <v>20</v>
      </c>
      <c r="G370" s="0" t="s">
        <v>20</v>
      </c>
      <c r="H370" s="0" t="s">
        <v>20</v>
      </c>
      <c r="I370" s="23" t="s">
        <v>21</v>
      </c>
    </row>
    <row r="371" customFormat="false" ht="16.5" hidden="false" customHeight="false" outlineLevel="0" collapsed="false">
      <c r="A371" s="0" t="s">
        <v>229</v>
      </c>
      <c r="B371" s="21" t="str">
        <f aca="false">+CONCATENATE(A371,"_",D371)</f>
        <v>SERVICIO NACIONAL DE CONTRATACIÓN PÚBLICA_2</v>
      </c>
      <c r="C371" s="0" t="s">
        <v>527</v>
      </c>
      <c r="D371" s="22" t="n">
        <f aca="false">+IF(A371=A370,1+D370,1)</f>
        <v>2</v>
      </c>
      <c r="E371" s="0" t="n">
        <v>100</v>
      </c>
      <c r="F371" s="0" t="s">
        <v>20</v>
      </c>
      <c r="G371" s="0" t="s">
        <v>20</v>
      </c>
      <c r="H371" s="0" t="s">
        <v>20</v>
      </c>
      <c r="I371" s="23" t="s">
        <v>21</v>
      </c>
    </row>
    <row r="372" customFormat="false" ht="16.5" hidden="false" customHeight="false" outlineLevel="0" collapsed="false">
      <c r="A372" s="0" t="s">
        <v>229</v>
      </c>
      <c r="B372" s="21" t="str">
        <f aca="false">+CONCATENATE(A372,"_",D372)</f>
        <v>SERVICIO NACIONAL DE CONTRATACIÓN PÚBLICA_3</v>
      </c>
      <c r="C372" s="0" t="s">
        <v>528</v>
      </c>
      <c r="D372" s="22" t="n">
        <f aca="false">+IF(A372=A371,1+D371,1)</f>
        <v>3</v>
      </c>
      <c r="E372" s="0" t="n">
        <v>100</v>
      </c>
      <c r="F372" s="0" t="s">
        <v>20</v>
      </c>
      <c r="G372" s="0" t="s">
        <v>20</v>
      </c>
      <c r="H372" s="0" t="s">
        <v>20</v>
      </c>
      <c r="I372" s="23" t="s">
        <v>21</v>
      </c>
    </row>
    <row r="373" customFormat="false" ht="16.5" hidden="false" customHeight="false" outlineLevel="0" collapsed="false">
      <c r="A373" s="0" t="s">
        <v>229</v>
      </c>
      <c r="B373" s="21" t="str">
        <f aca="false">+CONCATENATE(A373,"_",D373)</f>
        <v>SERVICIO NACIONAL DE CONTRATACIÓN PÚBLICA_4</v>
      </c>
      <c r="C373" s="0" t="s">
        <v>529</v>
      </c>
      <c r="D373" s="22" t="n">
        <f aca="false">+IF(A373=A372,1+D372,1)</f>
        <v>4</v>
      </c>
      <c r="E373" s="0" t="n">
        <v>50</v>
      </c>
      <c r="F373" s="0" t="n">
        <v>99.91</v>
      </c>
      <c r="G373" s="0" t="n">
        <v>100</v>
      </c>
      <c r="H373" s="0" t="n">
        <v>1</v>
      </c>
      <c r="I373" s="23" t="s">
        <v>21</v>
      </c>
    </row>
    <row r="374" customFormat="false" ht="16.5" hidden="false" customHeight="false" outlineLevel="0" collapsed="false">
      <c r="A374" s="0" t="s">
        <v>229</v>
      </c>
      <c r="B374" s="21" t="str">
        <f aca="false">+CONCATENATE(A374,"_",D374)</f>
        <v>SERVICIO NACIONAL DE CONTRATACIÓN PÚBLICA_5</v>
      </c>
      <c r="C374" s="0" t="s">
        <v>530</v>
      </c>
      <c r="D374" s="22" t="n">
        <f aca="false">+IF(A374=A373,1+D373,1)</f>
        <v>5</v>
      </c>
      <c r="E374" s="0" t="n">
        <v>100</v>
      </c>
      <c r="F374" s="0" t="s">
        <v>20</v>
      </c>
      <c r="G374" s="0" t="s">
        <v>20</v>
      </c>
      <c r="H374" s="0" t="s">
        <v>20</v>
      </c>
      <c r="I374" s="23" t="s">
        <v>21</v>
      </c>
    </row>
    <row r="375" customFormat="false" ht="16.5" hidden="false" customHeight="false" outlineLevel="0" collapsed="false">
      <c r="A375" s="0" t="s">
        <v>231</v>
      </c>
      <c r="B375" s="21" t="str">
        <f aca="false">+CONCATENATE(A375,"_",D375)</f>
        <v>SERVICIO NACIONAL DE GESTIÓN DE RIESGOS Y EMERGENCIAS_1</v>
      </c>
      <c r="C375" s="0" t="s">
        <v>531</v>
      </c>
      <c r="D375" s="22" t="n">
        <f aca="false">+IF(A375=A374,1+D374,1)</f>
        <v>1</v>
      </c>
      <c r="E375" s="0" t="n">
        <v>91.6666666666667</v>
      </c>
      <c r="F375" s="0" t="n">
        <v>0</v>
      </c>
      <c r="G375" s="0" t="n">
        <v>100</v>
      </c>
      <c r="H375" s="0" t="n">
        <v>1</v>
      </c>
      <c r="I375" s="23" t="s">
        <v>21</v>
      </c>
    </row>
    <row r="376" customFormat="false" ht="16.5" hidden="false" customHeight="false" outlineLevel="0" collapsed="false">
      <c r="A376" s="0" t="s">
        <v>231</v>
      </c>
      <c r="B376" s="21" t="str">
        <f aca="false">+CONCATENATE(A376,"_",D376)</f>
        <v>SERVICIO NACIONAL DE GESTIÓN DE RIESGOS Y EMERGENCIAS_2</v>
      </c>
      <c r="C376" s="0" t="s">
        <v>532</v>
      </c>
      <c r="D376" s="22" t="n">
        <f aca="false">+IF(A376=A375,1+D375,1)</f>
        <v>2</v>
      </c>
      <c r="E376" s="0" t="n">
        <v>84.375</v>
      </c>
      <c r="F376" s="0" t="s">
        <v>20</v>
      </c>
      <c r="G376" s="0" t="s">
        <v>20</v>
      </c>
      <c r="H376" s="0" t="s">
        <v>20</v>
      </c>
      <c r="I376" s="23" t="s">
        <v>21</v>
      </c>
    </row>
    <row r="377" customFormat="false" ht="16.5" hidden="false" customHeight="false" outlineLevel="0" collapsed="false">
      <c r="A377" s="0" t="s">
        <v>231</v>
      </c>
      <c r="B377" s="21" t="str">
        <f aca="false">+CONCATENATE(A377,"_",D377)</f>
        <v>SERVICIO NACIONAL DE GESTIÓN DE RIESGOS Y EMERGENCIAS_3</v>
      </c>
      <c r="C377" s="0" t="s">
        <v>533</v>
      </c>
      <c r="D377" s="22" t="n">
        <f aca="false">+IF(A377=A376,1+D376,1)</f>
        <v>3</v>
      </c>
      <c r="E377" s="0" t="n">
        <v>94.9152185204268</v>
      </c>
      <c r="F377" s="0" t="n">
        <v>78.67</v>
      </c>
      <c r="G377" s="0" t="n">
        <v>43.5414212799372</v>
      </c>
      <c r="H377" s="0" t="n">
        <v>2</v>
      </c>
      <c r="I377" s="23" t="s">
        <v>21</v>
      </c>
    </row>
    <row r="378" customFormat="false" ht="16.5" hidden="false" customHeight="false" outlineLevel="0" collapsed="false">
      <c r="A378" s="0" t="s">
        <v>233</v>
      </c>
      <c r="B378" s="21" t="str">
        <f aca="false">+CONCATENATE(A378,"_",D378)</f>
        <v>SERVICIO NACIONAL DE MEDICINA LEGAL Y CIENCIAS FORENSES_1</v>
      </c>
      <c r="C378" s="0" t="s">
        <v>534</v>
      </c>
      <c r="D378" s="22" t="n">
        <f aca="false">+IF(A378=A377,1+D377,1)</f>
        <v>1</v>
      </c>
      <c r="E378" s="0" t="n">
        <v>100</v>
      </c>
      <c r="F378" s="0" t="n">
        <v>63.24</v>
      </c>
      <c r="G378" s="0" t="n">
        <v>100</v>
      </c>
      <c r="H378" s="0" t="n">
        <v>1</v>
      </c>
      <c r="I378" s="23" t="s">
        <v>21</v>
      </c>
    </row>
    <row r="379" customFormat="false" ht="16.5" hidden="false" customHeight="false" outlineLevel="0" collapsed="false">
      <c r="A379" s="0" t="s">
        <v>233</v>
      </c>
      <c r="B379" s="21" t="str">
        <f aca="false">+CONCATENATE(A379,"_",D379)</f>
        <v>SERVICIO NACIONAL DE MEDICINA LEGAL Y CIENCIAS FORENSES_2</v>
      </c>
      <c r="C379" s="32" t="s">
        <v>535</v>
      </c>
      <c r="D379" s="22" t="n">
        <f aca="false">+IF(A379=A378,1+D378,1)</f>
        <v>2</v>
      </c>
      <c r="E379" s="0" t="n">
        <v>100</v>
      </c>
      <c r="F379" s="0" t="s">
        <v>20</v>
      </c>
      <c r="G379" s="0" t="s">
        <v>20</v>
      </c>
      <c r="H379" s="0" t="s">
        <v>20</v>
      </c>
      <c r="I379" s="23" t="s">
        <v>21</v>
      </c>
    </row>
    <row r="380" customFormat="false" ht="16.5" hidden="false" customHeight="false" outlineLevel="0" collapsed="false">
      <c r="A380" s="0" t="s">
        <v>233</v>
      </c>
      <c r="B380" s="21" t="str">
        <f aca="false">+CONCATENATE(A380,"_",D380)</f>
        <v>SERVICIO NACIONAL DE MEDICINA LEGAL Y CIENCIAS FORENSES_3</v>
      </c>
      <c r="C380" s="0" t="s">
        <v>536</v>
      </c>
      <c r="D380" s="22" t="n">
        <f aca="false">+IF(A380=A379,1+D379,1)</f>
        <v>3</v>
      </c>
      <c r="E380" s="0" t="n">
        <v>100</v>
      </c>
      <c r="F380" s="0" t="s">
        <v>20</v>
      </c>
      <c r="G380" s="0" t="s">
        <v>20</v>
      </c>
      <c r="H380" s="0" t="s">
        <v>20</v>
      </c>
      <c r="I380" s="23" t="s">
        <v>21</v>
      </c>
    </row>
    <row r="381" customFormat="false" ht="16.5" hidden="false" customHeight="false" outlineLevel="0" collapsed="false">
      <c r="A381" s="0" t="s">
        <v>235</v>
      </c>
      <c r="B381" s="21" t="str">
        <f aca="false">+CONCATENATE(A381,"_",D381)</f>
        <v>SERVICIO NACIONAL DE DERECHOS INTELECTUALES_1</v>
      </c>
      <c r="C381" s="0" t="s">
        <v>537</v>
      </c>
      <c r="D381" s="22" t="n">
        <f aca="false">+IF(A381=A380,1+D380,1)</f>
        <v>1</v>
      </c>
      <c r="E381" s="0" t="n">
        <v>84.5588235294118</v>
      </c>
      <c r="F381" s="0" t="s">
        <v>20</v>
      </c>
      <c r="G381" s="0" t="s">
        <v>20</v>
      </c>
      <c r="H381" s="0" t="s">
        <v>20</v>
      </c>
      <c r="I381" s="23" t="s">
        <v>21</v>
      </c>
    </row>
    <row r="382" customFormat="false" ht="16.5" hidden="false" customHeight="false" outlineLevel="0" collapsed="false">
      <c r="A382" s="0" t="s">
        <v>235</v>
      </c>
      <c r="B382" s="21" t="str">
        <f aca="false">+CONCATENATE(A382,"_",D382)</f>
        <v>SERVICIO NACIONAL DE DERECHOS INTELECTUALES_2</v>
      </c>
      <c r="C382" s="0" t="s">
        <v>538</v>
      </c>
      <c r="D382" s="22" t="n">
        <f aca="false">+IF(A382=A381,1+D381,1)</f>
        <v>2</v>
      </c>
      <c r="E382" s="0" t="n">
        <v>100</v>
      </c>
      <c r="F382" s="0" t="s">
        <v>20</v>
      </c>
      <c r="G382" s="0" t="s">
        <v>20</v>
      </c>
      <c r="H382" s="0" t="s">
        <v>20</v>
      </c>
      <c r="I382" s="23" t="s">
        <v>21</v>
      </c>
    </row>
    <row r="383" customFormat="false" ht="16.5" hidden="false" customHeight="false" outlineLevel="0" collapsed="false">
      <c r="A383" s="0" t="s">
        <v>237</v>
      </c>
      <c r="B383" s="21" t="str">
        <f aca="false">+CONCATENATE(A383,"_",D383)</f>
        <v>SERVICIO PUBLICO PARA PAGO DE ACCIDENTES DE TRANSITO_1</v>
      </c>
      <c r="C383" s="0" t="s">
        <v>539</v>
      </c>
      <c r="D383" s="22" t="n">
        <f aca="false">+IF(A383=A382,1+D382,1)</f>
        <v>1</v>
      </c>
      <c r="E383" s="0" t="n">
        <v>100</v>
      </c>
      <c r="F383" s="0" t="s">
        <v>20</v>
      </c>
      <c r="G383" s="0" t="s">
        <v>20</v>
      </c>
      <c r="H383" s="0" t="s">
        <v>20</v>
      </c>
      <c r="I383" s="23" t="s">
        <v>21</v>
      </c>
    </row>
    <row r="384" customFormat="false" ht="16.5" hidden="false" customHeight="false" outlineLevel="0" collapsed="false">
      <c r="A384" s="0" t="s">
        <v>237</v>
      </c>
      <c r="B384" s="21" t="str">
        <f aca="false">+CONCATENATE(A384,"_",D384)</f>
        <v>SERVICIO PUBLICO PARA PAGO DE ACCIDENTES DE TRANSITO_2</v>
      </c>
      <c r="C384" s="0" t="s">
        <v>540</v>
      </c>
      <c r="D384" s="22" t="n">
        <f aca="false">+IF(A384=A383,1+D383,1)</f>
        <v>2</v>
      </c>
      <c r="E384" s="0" t="n">
        <v>100</v>
      </c>
      <c r="F384" s="0" t="s">
        <v>20</v>
      </c>
      <c r="G384" s="0" t="s">
        <v>20</v>
      </c>
      <c r="H384" s="0" t="s">
        <v>20</v>
      </c>
      <c r="I384" s="23" t="s">
        <v>21</v>
      </c>
    </row>
    <row r="385" customFormat="false" ht="16.5" hidden="false" customHeight="false" outlineLevel="0" collapsed="false">
      <c r="A385" s="0" t="s">
        <v>237</v>
      </c>
      <c r="B385" s="21" t="str">
        <f aca="false">+CONCATENATE(A385,"_",D385)</f>
        <v>SERVICIO PUBLICO PARA PAGO DE ACCIDENTES DE TRANSITO_3</v>
      </c>
      <c r="C385" s="0" t="s">
        <v>541</v>
      </c>
      <c r="D385" s="22" t="n">
        <f aca="false">+IF(A385=A384,1+D384,1)</f>
        <v>3</v>
      </c>
      <c r="E385" s="0" t="n">
        <v>100</v>
      </c>
      <c r="F385" s="0" t="s">
        <v>20</v>
      </c>
      <c r="G385" s="0" t="s">
        <v>20</v>
      </c>
      <c r="H385" s="0" t="s">
        <v>20</v>
      </c>
      <c r="I385" s="23" t="s">
        <v>21</v>
      </c>
    </row>
    <row r="386" customFormat="false" ht="16.5" hidden="false" customHeight="false" outlineLevel="0" collapsed="false">
      <c r="A386" s="0" t="s">
        <v>239</v>
      </c>
      <c r="B386" s="21" t="str">
        <f aca="false">+CONCATENATE(A386,"_",D386)</f>
        <v>SERVICIO DE ACREDITACIÓN ECUATORIANO_1</v>
      </c>
      <c r="C386" s="0" t="s">
        <v>542</v>
      </c>
      <c r="D386" s="22" t="n">
        <f aca="false">+IF(A386=A385,1+D385,1)</f>
        <v>1</v>
      </c>
      <c r="E386" s="0" t="n">
        <v>100</v>
      </c>
      <c r="F386" s="0" t="s">
        <v>20</v>
      </c>
      <c r="G386" s="0" t="s">
        <v>20</v>
      </c>
      <c r="H386" s="0" t="s">
        <v>20</v>
      </c>
      <c r="I386" s="23" t="s">
        <v>21</v>
      </c>
    </row>
    <row r="387" customFormat="false" ht="16.5" hidden="false" customHeight="false" outlineLevel="0" collapsed="false">
      <c r="A387" s="0" t="s">
        <v>239</v>
      </c>
      <c r="B387" s="21" t="str">
        <f aca="false">+CONCATENATE(A387,"_",D387)</f>
        <v>SERVICIO DE ACREDITACIÓN ECUATORIANO_2</v>
      </c>
      <c r="C387" s="0" t="s">
        <v>543</v>
      </c>
      <c r="D387" s="22" t="n">
        <f aca="false">+IF(A387=A386,1+D386,1)</f>
        <v>2</v>
      </c>
      <c r="E387" s="0" t="n">
        <v>100</v>
      </c>
      <c r="F387" s="0" t="s">
        <v>20</v>
      </c>
      <c r="G387" s="0" t="s">
        <v>20</v>
      </c>
      <c r="H387" s="0" t="s">
        <v>20</v>
      </c>
      <c r="I387" s="23" t="s">
        <v>21</v>
      </c>
    </row>
    <row r="388" customFormat="false" ht="16.5" hidden="false" customHeight="false" outlineLevel="0" collapsed="false">
      <c r="A388" s="0" t="s">
        <v>241</v>
      </c>
      <c r="B388" s="21" t="str">
        <f aca="false">+CONCATENATE(A388,"_",D388)</f>
        <v>SERVICIO DE RENTAS INTERNAS -SRI_1</v>
      </c>
      <c r="C388" s="0" t="s">
        <v>544</v>
      </c>
      <c r="D388" s="22" t="n">
        <f aca="false">+IF(A388=A387,1+D387,1)</f>
        <v>1</v>
      </c>
      <c r="E388" s="0" t="n">
        <v>81.1181645088954</v>
      </c>
      <c r="F388" s="0" t="n">
        <v>49.915</v>
      </c>
      <c r="G388" s="0" t="n">
        <v>100</v>
      </c>
      <c r="H388" s="0" t="n">
        <v>2</v>
      </c>
      <c r="I388" s="23" t="s">
        <v>21</v>
      </c>
    </row>
    <row r="389" customFormat="false" ht="16.5" hidden="false" customHeight="false" outlineLevel="0" collapsed="false">
      <c r="A389" s="0" t="s">
        <v>241</v>
      </c>
      <c r="B389" s="21" t="str">
        <f aca="false">+CONCATENATE(A389,"_",D389)</f>
        <v>SERVICIO DE RENTAS INTERNAS -SRI_2</v>
      </c>
      <c r="C389" s="0" t="s">
        <v>545</v>
      </c>
      <c r="D389" s="22" t="n">
        <f aca="false">+IF(A389=A388,1+D388,1)</f>
        <v>2</v>
      </c>
      <c r="E389" s="0" t="n">
        <v>95.6389724691515</v>
      </c>
      <c r="F389" s="0" t="s">
        <v>20</v>
      </c>
      <c r="G389" s="0" t="s">
        <v>20</v>
      </c>
      <c r="H389" s="0" t="s">
        <v>20</v>
      </c>
      <c r="I389" s="23" t="s">
        <v>21</v>
      </c>
    </row>
    <row r="390" customFormat="false" ht="16.5" hidden="false" customHeight="false" outlineLevel="0" collapsed="false">
      <c r="A390" s="0" t="s">
        <v>241</v>
      </c>
      <c r="B390" s="21" t="str">
        <f aca="false">+CONCATENATE(A390,"_",D390)</f>
        <v>SERVICIO DE RENTAS INTERNAS -SRI_3</v>
      </c>
      <c r="C390" s="0" t="s">
        <v>546</v>
      </c>
      <c r="D390" s="22" t="n">
        <f aca="false">+IF(A390=A389,1+D389,1)</f>
        <v>3</v>
      </c>
      <c r="E390" s="0" t="n">
        <v>100</v>
      </c>
      <c r="F390" s="0" t="s">
        <v>20</v>
      </c>
      <c r="G390" s="0" t="s">
        <v>20</v>
      </c>
      <c r="H390" s="0" t="s">
        <v>20</v>
      </c>
      <c r="I390" s="23" t="s">
        <v>21</v>
      </c>
    </row>
    <row r="391" customFormat="false" ht="16.5" hidden="false" customHeight="false" outlineLevel="0" collapsed="false">
      <c r="A391" s="0" t="s">
        <v>243</v>
      </c>
      <c r="B391" s="21" t="str">
        <f aca="false">+CONCATENATE(A391,"_",D391)</f>
        <v>SUPERINTENDENCIA DE BANCOS_1</v>
      </c>
      <c r="C391" s="32" t="s">
        <v>547</v>
      </c>
      <c r="D391" s="22" t="n">
        <f aca="false">+IF(A391=A390,1+D390,1)</f>
        <v>1</v>
      </c>
      <c r="E391" s="0" t="n">
        <v>100</v>
      </c>
      <c r="F391" s="0" t="s">
        <v>20</v>
      </c>
      <c r="G391" s="0" t="s">
        <v>20</v>
      </c>
      <c r="H391" s="0" t="s">
        <v>20</v>
      </c>
      <c r="I391" s="23" t="s">
        <v>21</v>
      </c>
    </row>
    <row r="392" customFormat="false" ht="16.5" hidden="false" customHeight="false" outlineLevel="0" collapsed="false">
      <c r="A392" s="0" t="s">
        <v>243</v>
      </c>
      <c r="B392" s="21" t="str">
        <f aca="false">+CONCATENATE(A392,"_",D392)</f>
        <v>SUPERINTENDENCIA DE BANCOS_2</v>
      </c>
      <c r="C392" s="32" t="s">
        <v>548</v>
      </c>
      <c r="D392" s="22" t="n">
        <f aca="false">+IF(A392=A391,1+D391,1)</f>
        <v>2</v>
      </c>
      <c r="E392" s="0" t="n">
        <v>80</v>
      </c>
      <c r="F392" s="0" t="s">
        <v>20</v>
      </c>
      <c r="G392" s="0" t="s">
        <v>20</v>
      </c>
      <c r="H392" s="0" t="s">
        <v>20</v>
      </c>
      <c r="I392" s="23" t="s">
        <v>21</v>
      </c>
    </row>
    <row r="393" customFormat="false" ht="16.5" hidden="false" customHeight="false" outlineLevel="0" collapsed="false">
      <c r="A393" s="0" t="s">
        <v>243</v>
      </c>
      <c r="B393" s="21" t="str">
        <f aca="false">+CONCATENATE(A393,"_",D393)</f>
        <v>SUPERINTENDENCIA DE BANCOS_3</v>
      </c>
      <c r="C393" s="0" t="s">
        <v>549</v>
      </c>
      <c r="D393" s="22" t="n">
        <f aca="false">+IF(A393=A392,1+D392,1)</f>
        <v>3</v>
      </c>
      <c r="E393" s="0" t="n">
        <v>90.56</v>
      </c>
      <c r="F393" s="0" t="s">
        <v>20</v>
      </c>
      <c r="G393" s="0" t="s">
        <v>20</v>
      </c>
      <c r="H393" s="0" t="s">
        <v>20</v>
      </c>
      <c r="I393" s="23" t="s">
        <v>21</v>
      </c>
    </row>
    <row r="394" customFormat="false" ht="16.5" hidden="false" customHeight="false" outlineLevel="0" collapsed="false">
      <c r="A394" s="0" t="s">
        <v>243</v>
      </c>
      <c r="B394" s="21" t="str">
        <f aca="false">+CONCATENATE(A394,"_",D394)</f>
        <v>SUPERINTENDENCIA DE BANCOS_4</v>
      </c>
      <c r="C394" s="32" t="s">
        <v>550</v>
      </c>
      <c r="D394" s="22" t="n">
        <f aca="false">+IF(A394=A393,1+D393,1)</f>
        <v>4</v>
      </c>
      <c r="E394" s="0" t="n">
        <v>99.2</v>
      </c>
      <c r="F394" s="0" t="s">
        <v>20</v>
      </c>
      <c r="G394" s="0" t="s">
        <v>20</v>
      </c>
      <c r="H394" s="0" t="s">
        <v>20</v>
      </c>
      <c r="I394" s="23" t="s">
        <v>21</v>
      </c>
    </row>
    <row r="395" customFormat="false" ht="16.5" hidden="false" customHeight="false" outlineLevel="0" collapsed="false">
      <c r="A395" s="0" t="s">
        <v>245</v>
      </c>
      <c r="B395" s="21" t="str">
        <f aca="false">+CONCATENATE(A395,"_",D395)</f>
        <v>SUPERINTENDENCIA DE COMPANIAS_1</v>
      </c>
      <c r="C395" s="0" t="s">
        <v>551</v>
      </c>
      <c r="D395" s="22" t="n">
        <f aca="false">+IF(A395=A394,1+D394,1)</f>
        <v>1</v>
      </c>
      <c r="E395" s="0" t="n">
        <v>95.6347517730496</v>
      </c>
      <c r="F395" s="0" t="s">
        <v>20</v>
      </c>
      <c r="G395" s="0" t="s">
        <v>20</v>
      </c>
      <c r="H395" s="0" t="s">
        <v>20</v>
      </c>
      <c r="I395" s="23" t="s">
        <v>21</v>
      </c>
    </row>
    <row r="396" customFormat="false" ht="16.5" hidden="false" customHeight="false" outlineLevel="0" collapsed="false">
      <c r="A396" s="0" t="s">
        <v>245</v>
      </c>
      <c r="B396" s="21" t="str">
        <f aca="false">+CONCATENATE(A396,"_",D396)</f>
        <v>SUPERINTENDENCIA DE COMPANIAS_2</v>
      </c>
      <c r="C396" s="0" t="s">
        <v>552</v>
      </c>
      <c r="D396" s="22" t="n">
        <f aca="false">+IF(A396=A395,1+D395,1)</f>
        <v>2</v>
      </c>
      <c r="E396" s="0" t="n">
        <v>100</v>
      </c>
      <c r="F396" s="0" t="s">
        <v>20</v>
      </c>
      <c r="G396" s="0" t="s">
        <v>20</v>
      </c>
      <c r="H396" s="0" t="s">
        <v>20</v>
      </c>
      <c r="I396" s="23" t="s">
        <v>21</v>
      </c>
    </row>
    <row r="397" customFormat="false" ht="16.5" hidden="false" customHeight="false" outlineLevel="0" collapsed="false">
      <c r="A397" s="0" t="s">
        <v>247</v>
      </c>
      <c r="B397" s="21" t="str">
        <f aca="false">+CONCATENATE(A397,"_",D397)</f>
        <v>SUPERINTENDENCIA DE CONTROL DEL PODER DE MERCADO_1</v>
      </c>
      <c r="C397" s="0" t="s">
        <v>553</v>
      </c>
      <c r="D397" s="22" t="n">
        <f aca="false">+IF(A397=A396,1+D396,1)</f>
        <v>1</v>
      </c>
      <c r="E397" s="0" t="n">
        <v>83.3333333333333</v>
      </c>
      <c r="F397" s="0" t="s">
        <v>20</v>
      </c>
      <c r="G397" s="0" t="s">
        <v>20</v>
      </c>
      <c r="H397" s="0" t="s">
        <v>20</v>
      </c>
      <c r="I397" s="23" t="s">
        <v>21</v>
      </c>
    </row>
    <row r="398" customFormat="false" ht="16.5" hidden="false" customHeight="false" outlineLevel="0" collapsed="false">
      <c r="A398" s="0" t="s">
        <v>247</v>
      </c>
      <c r="B398" s="21" t="str">
        <f aca="false">+CONCATENATE(A398,"_",D398)</f>
        <v>SUPERINTENDENCIA DE CONTROL DEL PODER DE MERCADO_2</v>
      </c>
      <c r="C398" s="0" t="s">
        <v>554</v>
      </c>
      <c r="D398" s="22" t="n">
        <f aca="false">+IF(A398=A397,1+D397,1)</f>
        <v>2</v>
      </c>
      <c r="E398" s="0" t="n">
        <v>100</v>
      </c>
      <c r="F398" s="0" t="s">
        <v>20</v>
      </c>
      <c r="G398" s="0" t="s">
        <v>20</v>
      </c>
      <c r="H398" s="0" t="s">
        <v>20</v>
      </c>
      <c r="I398" s="23" t="s">
        <v>21</v>
      </c>
    </row>
    <row r="399" customFormat="false" ht="16.5" hidden="false" customHeight="false" outlineLevel="0" collapsed="false">
      <c r="A399" s="0" t="s">
        <v>249</v>
      </c>
      <c r="B399" s="21" t="str">
        <f aca="false">+CONCATENATE(A399,"_",D399)</f>
        <v>SUPERINTENDENCIA DE ECONOMÍA POPULAR SOLIDARIA_1</v>
      </c>
      <c r="C399" s="0" t="s">
        <v>555</v>
      </c>
      <c r="D399" s="22" t="n">
        <f aca="false">+IF(A399=A398,1+D398,1)</f>
        <v>1</v>
      </c>
      <c r="E399" s="0" t="n">
        <v>100</v>
      </c>
      <c r="F399" s="0" t="s">
        <v>20</v>
      </c>
      <c r="G399" s="0" t="s">
        <v>20</v>
      </c>
      <c r="H399" s="0" t="s">
        <v>20</v>
      </c>
      <c r="I399" s="23" t="s">
        <v>21</v>
      </c>
    </row>
    <row r="400" customFormat="false" ht="16.5" hidden="false" customHeight="false" outlineLevel="0" collapsed="false">
      <c r="A400" s="0" t="s">
        <v>249</v>
      </c>
      <c r="B400" s="21" t="str">
        <f aca="false">+CONCATENATE(A400,"_",D400)</f>
        <v>SUPERINTENDENCIA DE ECONOMÍA POPULAR SOLIDARIA_2</v>
      </c>
      <c r="C400" s="0" t="s">
        <v>556</v>
      </c>
      <c r="D400" s="22" t="n">
        <f aca="false">+IF(A400=A399,1+D399,1)</f>
        <v>2</v>
      </c>
      <c r="E400" s="0" t="n">
        <v>100</v>
      </c>
      <c r="F400" s="0" t="s">
        <v>20</v>
      </c>
      <c r="G400" s="0" t="s">
        <v>20</v>
      </c>
      <c r="H400" s="0" t="s">
        <v>20</v>
      </c>
      <c r="I400" s="23" t="s">
        <v>21</v>
      </c>
    </row>
    <row r="401" customFormat="false" ht="16.5" hidden="false" customHeight="false" outlineLevel="0" collapsed="false">
      <c r="A401" s="0" t="s">
        <v>251</v>
      </c>
      <c r="B401" s="21" t="str">
        <f aca="false">+CONCATENATE(A401,"_",D401)</f>
        <v>SUPERINTENDENCIA DE ORDENAMIENTO TERRITORIAL USO Y GESTION DEL SUELO_1</v>
      </c>
      <c r="C401" s="0" t="s">
        <v>557</v>
      </c>
      <c r="D401" s="22" t="n">
        <f aca="false">+IF(A401=A400,1+D400,1)</f>
        <v>1</v>
      </c>
      <c r="E401" s="0" t="n">
        <v>100</v>
      </c>
      <c r="F401" s="0" t="s">
        <v>20</v>
      </c>
      <c r="G401" s="0" t="s">
        <v>20</v>
      </c>
      <c r="H401" s="0" t="s">
        <v>20</v>
      </c>
      <c r="I401" s="23" t="s">
        <v>21</v>
      </c>
    </row>
    <row r="402" customFormat="false" ht="16.5" hidden="false" customHeight="false" outlineLevel="0" collapsed="false">
      <c r="A402" s="0" t="s">
        <v>251</v>
      </c>
      <c r="B402" s="21" t="str">
        <f aca="false">+CONCATENATE(A402,"_",D402)</f>
        <v>SUPERINTENDENCIA DE ORDENAMIENTO TERRITORIAL USO Y GESTION DEL SUELO_2</v>
      </c>
      <c r="C402" s="0" t="s">
        <v>558</v>
      </c>
      <c r="D402" s="22" t="n">
        <f aca="false">+IF(A402=A401,1+D401,1)</f>
        <v>2</v>
      </c>
      <c r="E402" s="0" t="n">
        <v>100</v>
      </c>
      <c r="F402" s="0" t="s">
        <v>20</v>
      </c>
      <c r="G402" s="0" t="s">
        <v>20</v>
      </c>
      <c r="H402" s="0" t="s">
        <v>20</v>
      </c>
      <c r="I402" s="23" t="s">
        <v>21</v>
      </c>
    </row>
    <row r="403" customFormat="false" ht="16.5" hidden="false" customHeight="false" outlineLevel="0" collapsed="false">
      <c r="A403" s="0" t="s">
        <v>251</v>
      </c>
      <c r="B403" s="21" t="str">
        <f aca="false">+CONCATENATE(A403,"_",D403)</f>
        <v>SUPERINTENDENCIA DE ORDENAMIENTO TERRITORIAL USO Y GESTION DEL SUELO_3</v>
      </c>
      <c r="C403" s="0" t="s">
        <v>559</v>
      </c>
      <c r="D403" s="22" t="n">
        <f aca="false">+IF(A403=A402,1+D402,1)</f>
        <v>3</v>
      </c>
      <c r="E403" s="0" t="n">
        <v>100</v>
      </c>
      <c r="F403" s="0" t="s">
        <v>20</v>
      </c>
      <c r="G403" s="0" t="s">
        <v>20</v>
      </c>
      <c r="H403" s="0" t="s">
        <v>20</v>
      </c>
      <c r="I403" s="23" t="s">
        <v>21</v>
      </c>
    </row>
    <row r="404" customFormat="false" ht="16.5" hidden="false" customHeight="false" outlineLevel="0" collapsed="false">
      <c r="A404" s="0" t="s">
        <v>251</v>
      </c>
      <c r="B404" s="21" t="str">
        <f aca="false">+CONCATENATE(A404,"_",D404)</f>
        <v>SUPERINTENDENCIA DE ORDENAMIENTO TERRITORIAL USO Y GESTION DEL SUELO_4</v>
      </c>
      <c r="C404" s="0" t="s">
        <v>560</v>
      </c>
      <c r="D404" s="22" t="n">
        <f aca="false">+IF(A404=A403,1+D403,1)</f>
        <v>4</v>
      </c>
      <c r="E404" s="0" t="n">
        <v>100</v>
      </c>
      <c r="F404" s="0" t="s">
        <v>20</v>
      </c>
      <c r="G404" s="0" t="s">
        <v>20</v>
      </c>
      <c r="H404" s="0" t="s">
        <v>20</v>
      </c>
      <c r="I404" s="23" t="s">
        <v>21</v>
      </c>
    </row>
    <row r="405" customFormat="false" ht="16.5" hidden="false" customHeight="false" outlineLevel="0" collapsed="false">
      <c r="A405" s="0" t="s">
        <v>253</v>
      </c>
      <c r="B405" s="21" t="str">
        <f aca="false">+CONCATENATE(A405,"_",D405)</f>
        <v>TRIBUNAL CONTENCIOSO ELECTORAL_1</v>
      </c>
      <c r="C405" s="0" t="s">
        <v>561</v>
      </c>
      <c r="D405" s="22" t="n">
        <f aca="false">+IF(A405=A404,1+D404,1)</f>
        <v>1</v>
      </c>
      <c r="E405" s="0" t="n">
        <v>73.2555555555556</v>
      </c>
      <c r="F405" s="0" t="s">
        <v>20</v>
      </c>
      <c r="G405" s="0" t="s">
        <v>20</v>
      </c>
      <c r="H405" s="0" t="s">
        <v>20</v>
      </c>
      <c r="I405" s="23" t="s">
        <v>21</v>
      </c>
    </row>
    <row r="406" customFormat="false" ht="16.5" hidden="false" customHeight="false" outlineLevel="0" collapsed="false">
      <c r="A406" s="0" t="s">
        <v>253</v>
      </c>
      <c r="B406" s="21" t="str">
        <f aca="false">+CONCATENATE(A406,"_",D406)</f>
        <v>TRIBUNAL CONTENCIOSO ELECTORAL_2</v>
      </c>
      <c r="C406" s="0" t="s">
        <v>562</v>
      </c>
      <c r="D406" s="22" t="n">
        <f aca="false">+IF(A406=A405,1+D405,1)</f>
        <v>2</v>
      </c>
      <c r="E406" s="0" t="n">
        <v>91.4333333333333</v>
      </c>
      <c r="F406" s="0" t="s">
        <v>20</v>
      </c>
      <c r="G406" s="0" t="s">
        <v>20</v>
      </c>
      <c r="H406" s="0" t="s">
        <v>20</v>
      </c>
      <c r="I406" s="23" t="s">
        <v>21</v>
      </c>
    </row>
    <row r="407" customFormat="false" ht="16.5" hidden="false" customHeight="false" outlineLevel="0" collapsed="false">
      <c r="A407" s="0" t="s">
        <v>255</v>
      </c>
      <c r="B407" s="21" t="str">
        <f aca="false">+CONCATENATE(A407,"_",D407)</f>
        <v>UNIVERSIDAD CATOLICA SANTIAGO DE GUAYAQUIL_1</v>
      </c>
      <c r="C407" s="0" t="s">
        <v>563</v>
      </c>
      <c r="D407" s="22" t="n">
        <f aca="false">+IF(A407=A406,1+D406,1)</f>
        <v>1</v>
      </c>
      <c r="E407" s="0" t="n">
        <v>100</v>
      </c>
      <c r="F407" s="0" t="s">
        <v>20</v>
      </c>
      <c r="G407" s="0" t="s">
        <v>20</v>
      </c>
      <c r="H407" s="0" t="s">
        <v>20</v>
      </c>
      <c r="I407" s="23" t="s">
        <v>21</v>
      </c>
    </row>
    <row r="408" customFormat="false" ht="16.5" hidden="false" customHeight="false" outlineLevel="0" collapsed="false">
      <c r="A408" s="0" t="s">
        <v>255</v>
      </c>
      <c r="B408" s="21" t="str">
        <f aca="false">+CONCATENATE(A408,"_",D408)</f>
        <v>UNIVERSIDAD CATOLICA SANTIAGO DE GUAYAQUIL_2</v>
      </c>
      <c r="C408" s="0" t="s">
        <v>564</v>
      </c>
      <c r="D408" s="22" t="n">
        <f aca="false">+IF(A408=A407,1+D407,1)</f>
        <v>2</v>
      </c>
      <c r="E408" s="0" t="n">
        <v>100</v>
      </c>
      <c r="F408" s="0" t="s">
        <v>20</v>
      </c>
      <c r="G408" s="0" t="s">
        <v>20</v>
      </c>
      <c r="H408" s="0" t="s">
        <v>20</v>
      </c>
      <c r="I408" s="23" t="s">
        <v>21</v>
      </c>
    </row>
    <row r="409" customFormat="false" ht="16.5" hidden="false" customHeight="false" outlineLevel="0" collapsed="false">
      <c r="A409" s="0" t="s">
        <v>255</v>
      </c>
      <c r="B409" s="21" t="str">
        <f aca="false">+CONCATENATE(A409,"_",D409)</f>
        <v>UNIVERSIDAD CATOLICA SANTIAGO DE GUAYAQUIL_3</v>
      </c>
      <c r="C409" s="0" t="s">
        <v>565</v>
      </c>
      <c r="D409" s="22" t="n">
        <f aca="false">+IF(A409=A408,1+D408,1)</f>
        <v>3</v>
      </c>
      <c r="E409" s="0" t="n">
        <v>100</v>
      </c>
      <c r="F409" s="0" t="s">
        <v>20</v>
      </c>
      <c r="G409" s="0" t="s">
        <v>20</v>
      </c>
      <c r="H409" s="0" t="s">
        <v>20</v>
      </c>
      <c r="I409" s="23" t="s">
        <v>21</v>
      </c>
    </row>
    <row r="410" customFormat="false" ht="16.5" hidden="false" customHeight="false" outlineLevel="0" collapsed="false">
      <c r="A410" s="0" t="s">
        <v>255</v>
      </c>
      <c r="B410" s="21" t="str">
        <f aca="false">+CONCATENATE(A410,"_",D410)</f>
        <v>UNIVERSIDAD CATOLICA SANTIAGO DE GUAYAQUIL_4</v>
      </c>
      <c r="C410" s="32" t="s">
        <v>566</v>
      </c>
      <c r="D410" s="22" t="n">
        <f aca="false">+IF(A410=A409,1+D409,1)</f>
        <v>4</v>
      </c>
      <c r="E410" s="0" t="n">
        <v>100</v>
      </c>
      <c r="F410" s="0" t="s">
        <v>20</v>
      </c>
      <c r="G410" s="0" t="s">
        <v>20</v>
      </c>
      <c r="H410" s="0" t="s">
        <v>20</v>
      </c>
      <c r="I410" s="23" t="s">
        <v>21</v>
      </c>
    </row>
    <row r="411" customFormat="false" ht="16.5" hidden="false" customHeight="false" outlineLevel="0" collapsed="false">
      <c r="A411" s="0" t="s">
        <v>257</v>
      </c>
      <c r="B411" s="21" t="str">
        <f aca="false">+CONCATENATE(A411,"_",D411)</f>
        <v>UNIDAD DE ANALISIS FINANCIERO Y ECONOMICO - UAFE_1</v>
      </c>
      <c r="C411" s="0" t="s">
        <v>567</v>
      </c>
      <c r="D411" s="22" t="n">
        <f aca="false">+IF(A411=A410,1+D410,1)</f>
        <v>1</v>
      </c>
      <c r="E411" s="0" t="n">
        <v>100</v>
      </c>
      <c r="F411" s="0" t="s">
        <v>20</v>
      </c>
      <c r="G411" s="0" t="s">
        <v>20</v>
      </c>
      <c r="H411" s="0" t="s">
        <v>20</v>
      </c>
      <c r="I411" s="23" t="s">
        <v>21</v>
      </c>
    </row>
    <row r="412" customFormat="false" ht="16.5" hidden="false" customHeight="false" outlineLevel="0" collapsed="false">
      <c r="A412" s="0" t="s">
        <v>257</v>
      </c>
      <c r="B412" s="21" t="str">
        <f aca="false">+CONCATENATE(A412,"_",D412)</f>
        <v>UNIDAD DE ANALISIS FINANCIERO Y ECONOMICO - UAFE_2</v>
      </c>
      <c r="C412" s="0" t="s">
        <v>568</v>
      </c>
      <c r="D412" s="22" t="n">
        <f aca="false">+IF(A412=A411,1+D411,1)</f>
        <v>2</v>
      </c>
      <c r="E412" s="0" t="n">
        <v>100</v>
      </c>
      <c r="F412" s="0" t="s">
        <v>20</v>
      </c>
      <c r="G412" s="0" t="s">
        <v>20</v>
      </c>
      <c r="H412" s="0" t="s">
        <v>20</v>
      </c>
      <c r="I412" s="23" t="s">
        <v>21</v>
      </c>
    </row>
    <row r="413" customFormat="false" ht="16.5" hidden="false" customHeight="false" outlineLevel="0" collapsed="false">
      <c r="A413" s="0" t="s">
        <v>257</v>
      </c>
      <c r="B413" s="21" t="str">
        <f aca="false">+CONCATENATE(A413,"_",D413)</f>
        <v>UNIDAD DE ANALISIS FINANCIERO Y ECONOMICO - UAFE_3</v>
      </c>
      <c r="C413" s="0" t="s">
        <v>569</v>
      </c>
      <c r="D413" s="22" t="n">
        <f aca="false">+IF(A413=A412,1+D412,1)</f>
        <v>3</v>
      </c>
      <c r="E413" s="0" t="n">
        <v>100</v>
      </c>
      <c r="F413" s="0" t="s">
        <v>20</v>
      </c>
      <c r="G413" s="0" t="s">
        <v>20</v>
      </c>
      <c r="H413" s="0" t="s">
        <v>20</v>
      </c>
      <c r="I413" s="23" t="s">
        <v>21</v>
      </c>
    </row>
    <row r="414" customFormat="false" ht="16.5" hidden="false" customHeight="false" outlineLevel="0" collapsed="false">
      <c r="A414" s="0" t="s">
        <v>257</v>
      </c>
      <c r="B414" s="21" t="str">
        <f aca="false">+CONCATENATE(A414,"_",D414)</f>
        <v>UNIDAD DE ANALISIS FINANCIERO Y ECONOMICO - UAFE_4</v>
      </c>
      <c r="C414" s="0" t="s">
        <v>570</v>
      </c>
      <c r="D414" s="22" t="n">
        <f aca="false">+IF(A414=A413,1+D413,1)</f>
        <v>4</v>
      </c>
      <c r="E414" s="0" t="n">
        <v>100</v>
      </c>
      <c r="F414" s="0" t="s">
        <v>20</v>
      </c>
      <c r="G414" s="0" t="s">
        <v>20</v>
      </c>
      <c r="H414" s="0" t="s">
        <v>20</v>
      </c>
      <c r="I414" s="23" t="s">
        <v>21</v>
      </c>
    </row>
    <row r="415" customFormat="false" ht="16.5" hidden="false" customHeight="false" outlineLevel="0" collapsed="false">
      <c r="A415" s="0" t="s">
        <v>259</v>
      </c>
      <c r="B415" s="21" t="str">
        <f aca="false">+CONCATENATE(A415,"_",D415)</f>
        <v>UNIDAD DEL REGISTRO SOCIAL_1</v>
      </c>
      <c r="C415" s="0" t="s">
        <v>571</v>
      </c>
      <c r="D415" s="22" t="n">
        <f aca="false">+IF(A415=A414,1+D414,1)</f>
        <v>1</v>
      </c>
      <c r="E415" s="0" t="n">
        <v>100</v>
      </c>
      <c r="F415" s="0" t="s">
        <v>20</v>
      </c>
      <c r="G415" s="0" t="s">
        <v>20</v>
      </c>
      <c r="H415" s="0" t="s">
        <v>20</v>
      </c>
      <c r="I415" s="23" t="s">
        <v>21</v>
      </c>
    </row>
    <row r="416" customFormat="false" ht="16.5" hidden="false" customHeight="false" outlineLevel="0" collapsed="false">
      <c r="A416" s="0" t="s">
        <v>259</v>
      </c>
      <c r="B416" s="21" t="str">
        <f aca="false">+CONCATENATE(A416,"_",D416)</f>
        <v>UNIDAD DEL REGISTRO SOCIAL_2</v>
      </c>
      <c r="C416" s="0" t="s">
        <v>572</v>
      </c>
      <c r="D416" s="22" t="n">
        <f aca="false">+IF(A416=A415,1+D415,1)</f>
        <v>2</v>
      </c>
      <c r="E416" s="0" t="n">
        <v>100</v>
      </c>
      <c r="F416" s="0" t="s">
        <v>20</v>
      </c>
      <c r="G416" s="0" t="s">
        <v>20</v>
      </c>
      <c r="H416" s="0" t="s">
        <v>20</v>
      </c>
      <c r="I416" s="23" t="s">
        <v>21</v>
      </c>
    </row>
    <row r="417" customFormat="false" ht="16.5" hidden="false" customHeight="false" outlineLevel="0" collapsed="false">
      <c r="A417" s="0" t="s">
        <v>259</v>
      </c>
      <c r="B417" s="21" t="str">
        <f aca="false">+CONCATENATE(A417,"_",D417)</f>
        <v>UNIDAD DEL REGISTRO SOCIAL_3</v>
      </c>
      <c r="C417" s="0" t="s">
        <v>573</v>
      </c>
      <c r="D417" s="22" t="n">
        <f aca="false">+IF(A417=A416,1+D416,1)</f>
        <v>3</v>
      </c>
      <c r="E417" s="0" t="n">
        <v>100</v>
      </c>
      <c r="F417" s="0" t="n">
        <v>94.37</v>
      </c>
      <c r="G417" s="0" t="n">
        <v>89.7425249169435</v>
      </c>
      <c r="H417" s="0" t="n">
        <v>1</v>
      </c>
      <c r="I417" s="23" t="s">
        <v>21</v>
      </c>
    </row>
    <row r="418" customFormat="false" ht="16.5" hidden="false" customHeight="false" outlineLevel="0" collapsed="false">
      <c r="A418" s="0" t="s">
        <v>261</v>
      </c>
      <c r="B418" s="21" t="str">
        <f aca="false">+CONCATENATE(A418,"_",D418)</f>
        <v>UNIVERSIDAD  DE CUENCA_1</v>
      </c>
      <c r="C418" s="0" t="s">
        <v>574</v>
      </c>
      <c r="D418" s="22" t="n">
        <f aca="false">+IF(A418=A417,1+D417,1)</f>
        <v>1</v>
      </c>
      <c r="E418" s="0" t="n">
        <v>100</v>
      </c>
      <c r="F418" s="0" t="n">
        <v>71.585</v>
      </c>
      <c r="G418" s="0" t="n">
        <v>89.1025641025641</v>
      </c>
      <c r="H418" s="0" t="n">
        <v>2</v>
      </c>
      <c r="I418" s="23" t="s">
        <v>21</v>
      </c>
    </row>
    <row r="419" customFormat="false" ht="16.5" hidden="false" customHeight="false" outlineLevel="0" collapsed="false">
      <c r="A419" s="0" t="s">
        <v>261</v>
      </c>
      <c r="B419" s="21" t="str">
        <f aca="false">+CONCATENATE(A419,"_",D419)</f>
        <v>UNIVERSIDAD  DE CUENCA_2</v>
      </c>
      <c r="C419" s="0" t="s">
        <v>575</v>
      </c>
      <c r="D419" s="22" t="n">
        <f aca="false">+IF(A419=A418,1+D418,1)</f>
        <v>2</v>
      </c>
      <c r="E419" s="0" t="n">
        <v>100</v>
      </c>
      <c r="F419" s="0" t="n">
        <v>57.65</v>
      </c>
      <c r="G419" s="0" t="n">
        <v>0</v>
      </c>
      <c r="H419" s="0" t="n">
        <v>2</v>
      </c>
      <c r="I419" s="23" t="s">
        <v>21</v>
      </c>
    </row>
    <row r="420" customFormat="false" ht="16.5" hidden="false" customHeight="false" outlineLevel="0" collapsed="false">
      <c r="A420" s="0" t="s">
        <v>261</v>
      </c>
      <c r="B420" s="21" t="str">
        <f aca="false">+CONCATENATE(A420,"_",D420)</f>
        <v>UNIVERSIDAD  DE CUENCA_3</v>
      </c>
      <c r="C420" s="0" t="s">
        <v>576</v>
      </c>
      <c r="D420" s="22" t="n">
        <f aca="false">+IF(A420=A419,1+D419,1)</f>
        <v>3</v>
      </c>
      <c r="E420" s="0" t="n">
        <v>100</v>
      </c>
      <c r="F420" s="0" t="s">
        <v>20</v>
      </c>
      <c r="G420" s="0" t="s">
        <v>20</v>
      </c>
      <c r="H420" s="0" t="s">
        <v>20</v>
      </c>
      <c r="I420" s="23" t="s">
        <v>21</v>
      </c>
    </row>
    <row r="421" customFormat="false" ht="16.5" hidden="false" customHeight="false" outlineLevel="0" collapsed="false">
      <c r="A421" s="0" t="s">
        <v>263</v>
      </c>
      <c r="B421" s="21" t="str">
        <f aca="false">+CONCATENATE(A421,"_",D421)</f>
        <v>UNIVERSIDAD ESTATAL PENINSULA DE SANTA ELENA_1</v>
      </c>
      <c r="C421" s="0" t="s">
        <v>577</v>
      </c>
      <c r="D421" s="22" t="n">
        <f aca="false">+IF(A421=A420,1+D420,1)</f>
        <v>1</v>
      </c>
      <c r="E421" s="0" t="n">
        <v>99.858</v>
      </c>
      <c r="F421" s="0" t="s">
        <v>20</v>
      </c>
      <c r="G421" s="0" t="s">
        <v>20</v>
      </c>
      <c r="H421" s="0" t="s">
        <v>20</v>
      </c>
      <c r="I421" s="23" t="s">
        <v>226</v>
      </c>
    </row>
    <row r="422" customFormat="false" ht="16.5" hidden="false" customHeight="false" outlineLevel="0" collapsed="false">
      <c r="A422" s="0" t="s">
        <v>263</v>
      </c>
      <c r="B422" s="21" t="str">
        <f aca="false">+CONCATENATE(A422,"_",D422)</f>
        <v>UNIVERSIDAD ESTATAL PENINSULA DE SANTA ELENA_2</v>
      </c>
      <c r="C422" s="0" t="s">
        <v>578</v>
      </c>
      <c r="D422" s="22" t="n">
        <f aca="false">+IF(A422=A421,1+D421,1)</f>
        <v>2</v>
      </c>
      <c r="E422" s="0" t="n">
        <v>100</v>
      </c>
      <c r="F422" s="0" t="n">
        <v>99.52</v>
      </c>
      <c r="G422" s="0" t="n">
        <v>54.5454545454545</v>
      </c>
      <c r="H422" s="0" t="n">
        <v>3</v>
      </c>
      <c r="I422" s="23" t="s">
        <v>49</v>
      </c>
    </row>
    <row r="423" customFormat="false" ht="16.5" hidden="false" customHeight="false" outlineLevel="0" collapsed="false">
      <c r="A423" s="0" t="s">
        <v>263</v>
      </c>
      <c r="B423" s="21" t="str">
        <f aca="false">+CONCATENATE(A423,"_",D423)</f>
        <v>UNIVERSIDAD ESTATAL PENINSULA DE SANTA ELENA_3</v>
      </c>
      <c r="C423" s="0" t="s">
        <v>579</v>
      </c>
      <c r="D423" s="22" t="n">
        <f aca="false">+IF(A423=A422,1+D422,1)</f>
        <v>3</v>
      </c>
      <c r="E423" s="0" t="n">
        <v>100</v>
      </c>
      <c r="F423" s="0" t="n">
        <v>91.539375</v>
      </c>
      <c r="G423" s="0" t="n">
        <v>70.3030737357812</v>
      </c>
      <c r="H423" s="0" t="n">
        <v>32</v>
      </c>
      <c r="I423" s="23" t="s">
        <v>21</v>
      </c>
    </row>
    <row r="424" customFormat="false" ht="16.5" hidden="false" customHeight="false" outlineLevel="0" collapsed="false">
      <c r="A424" s="0" t="s">
        <v>265</v>
      </c>
      <c r="B424" s="21" t="str">
        <f aca="false">+CONCATENATE(A424,"_",D424)</f>
        <v>UNIVERSIDAD ESTATAL DE MILAGRO_1</v>
      </c>
      <c r="C424" s="0" t="s">
        <v>580</v>
      </c>
      <c r="D424" s="22" t="n">
        <f aca="false">+IF(A424=A423,1+D423,1)</f>
        <v>1</v>
      </c>
      <c r="E424" s="0" t="n">
        <v>71.4875</v>
      </c>
      <c r="F424" s="0" t="s">
        <v>20</v>
      </c>
      <c r="G424" s="0" t="s">
        <v>20</v>
      </c>
      <c r="H424" s="0" t="s">
        <v>20</v>
      </c>
      <c r="I424" s="23" t="s">
        <v>21</v>
      </c>
    </row>
    <row r="425" customFormat="false" ht="16.5" hidden="false" customHeight="false" outlineLevel="0" collapsed="false">
      <c r="A425" s="0" t="s">
        <v>265</v>
      </c>
      <c r="B425" s="21" t="str">
        <f aca="false">+CONCATENATE(A425,"_",D425)</f>
        <v>UNIVERSIDAD ESTATAL DE MILAGRO_2</v>
      </c>
      <c r="C425" s="0" t="s">
        <v>581</v>
      </c>
      <c r="D425" s="22" t="n">
        <f aca="false">+IF(A425=A424,1+D424,1)</f>
        <v>2</v>
      </c>
      <c r="E425" s="0" t="n">
        <v>100</v>
      </c>
      <c r="F425" s="0" t="n">
        <v>100</v>
      </c>
      <c r="G425" s="0" t="n">
        <v>100</v>
      </c>
      <c r="H425" s="0" t="n">
        <v>2</v>
      </c>
      <c r="I425" s="23" t="s">
        <v>21</v>
      </c>
    </row>
    <row r="426" customFormat="false" ht="16.5" hidden="false" customHeight="false" outlineLevel="0" collapsed="false">
      <c r="A426" s="0" t="s">
        <v>265</v>
      </c>
      <c r="B426" s="21" t="str">
        <f aca="false">+CONCATENATE(A426,"_",D426)</f>
        <v>UNIVERSIDAD ESTATAL DE MILAGRO_3</v>
      </c>
      <c r="C426" s="0" t="s">
        <v>582</v>
      </c>
      <c r="D426" s="22" t="n">
        <f aca="false">+IF(A426=A425,1+D425,1)</f>
        <v>3</v>
      </c>
      <c r="E426" s="0" t="n">
        <v>100</v>
      </c>
      <c r="F426" s="0" t="s">
        <v>20</v>
      </c>
      <c r="G426" s="0" t="s">
        <v>20</v>
      </c>
      <c r="H426" s="0" t="s">
        <v>20</v>
      </c>
      <c r="I426" s="23" t="s">
        <v>21</v>
      </c>
    </row>
    <row r="427" customFormat="false" ht="16.5" hidden="false" customHeight="false" outlineLevel="0" collapsed="false">
      <c r="A427" s="0" t="s">
        <v>267</v>
      </c>
      <c r="B427" s="21" t="str">
        <f aca="false">+CONCATENATE(A427,"_",D427)</f>
        <v>UNIVERSIDAD NACIONAL DE CHIMBORAZO_1</v>
      </c>
      <c r="C427" s="0" t="s">
        <v>583</v>
      </c>
      <c r="D427" s="22" t="n">
        <f aca="false">+IF(A427=A426,1+D426,1)</f>
        <v>1</v>
      </c>
      <c r="E427" s="0" t="n">
        <v>89.7047619047619</v>
      </c>
      <c r="F427" s="0" t="n">
        <v>83.424</v>
      </c>
      <c r="G427" s="0" t="n">
        <v>90.8009944870825</v>
      </c>
      <c r="H427" s="0" t="n">
        <v>5</v>
      </c>
      <c r="I427" s="23" t="s">
        <v>21</v>
      </c>
    </row>
    <row r="428" customFormat="false" ht="16.5" hidden="false" customHeight="false" outlineLevel="0" collapsed="false">
      <c r="A428" s="0" t="s">
        <v>267</v>
      </c>
      <c r="B428" s="21" t="str">
        <f aca="false">+CONCATENATE(A428,"_",D428)</f>
        <v>UNIVERSIDAD NACIONAL DE CHIMBORAZO_2</v>
      </c>
      <c r="C428" s="0" t="s">
        <v>584</v>
      </c>
      <c r="D428" s="22" t="n">
        <f aca="false">+IF(A428=A427,1+D427,1)</f>
        <v>2</v>
      </c>
      <c r="E428" s="0" t="n">
        <v>69.8809523809524</v>
      </c>
      <c r="F428" s="0" t="n">
        <v>96.585</v>
      </c>
      <c r="G428" s="0" t="n">
        <v>100</v>
      </c>
      <c r="H428" s="0" t="n">
        <v>2</v>
      </c>
      <c r="I428" s="23" t="s">
        <v>21</v>
      </c>
    </row>
    <row r="429" customFormat="false" ht="16.5" hidden="false" customHeight="false" outlineLevel="0" collapsed="false">
      <c r="A429" s="0" t="s">
        <v>267</v>
      </c>
      <c r="B429" s="21" t="str">
        <f aca="false">+CONCATENATE(A429,"_",D429)</f>
        <v>UNIVERSIDAD NACIONAL DE CHIMBORAZO_3</v>
      </c>
      <c r="C429" s="0" t="s">
        <v>585</v>
      </c>
      <c r="D429" s="22" t="n">
        <f aca="false">+IF(A429=A428,1+D428,1)</f>
        <v>3</v>
      </c>
      <c r="E429" s="0" t="n">
        <v>92.6584880636605</v>
      </c>
      <c r="F429" s="0" t="s">
        <v>20</v>
      </c>
      <c r="G429" s="0" t="s">
        <v>20</v>
      </c>
      <c r="H429" s="0" t="s">
        <v>20</v>
      </c>
      <c r="I429" s="23" t="s">
        <v>21</v>
      </c>
    </row>
    <row r="430" customFormat="false" ht="16.5" hidden="false" customHeight="false" outlineLevel="0" collapsed="false">
      <c r="A430" s="0" t="s">
        <v>269</v>
      </c>
      <c r="B430" s="21" t="str">
        <f aca="false">+CONCATENATE(A430,"_",D430)</f>
        <v>UNIVERSIDAD NACIONAL DE EDUCACION UNAE_1</v>
      </c>
      <c r="C430" s="32" t="s">
        <v>586</v>
      </c>
      <c r="D430" s="22" t="n">
        <f aca="false">+IF(A430=A429,1+D429,1)</f>
        <v>1</v>
      </c>
      <c r="E430" s="0" t="n">
        <v>100</v>
      </c>
      <c r="F430" s="0" t="s">
        <v>20</v>
      </c>
      <c r="G430" s="0" t="s">
        <v>20</v>
      </c>
      <c r="H430" s="0" t="s">
        <v>20</v>
      </c>
      <c r="I430" s="23" t="s">
        <v>21</v>
      </c>
    </row>
    <row r="431" customFormat="false" ht="16.5" hidden="false" customHeight="false" outlineLevel="0" collapsed="false">
      <c r="A431" s="0" t="s">
        <v>269</v>
      </c>
      <c r="B431" s="21" t="str">
        <f aca="false">+CONCATENATE(A431,"_",D431)</f>
        <v>UNIVERSIDAD NACIONAL DE EDUCACION UNAE_2</v>
      </c>
      <c r="C431" s="0" t="s">
        <v>587</v>
      </c>
      <c r="D431" s="22" t="n">
        <f aca="false">+IF(A431=A430,1+D430,1)</f>
        <v>2</v>
      </c>
      <c r="E431" s="0" t="n">
        <v>100</v>
      </c>
      <c r="F431" s="0" t="n">
        <v>66.08</v>
      </c>
      <c r="G431" s="0" t="n">
        <v>29.8287671232877</v>
      </c>
      <c r="H431" s="0" t="n">
        <v>1</v>
      </c>
      <c r="I431" s="23" t="s">
        <v>21</v>
      </c>
    </row>
    <row r="432" customFormat="false" ht="16.5" hidden="false" customHeight="false" outlineLevel="0" collapsed="false">
      <c r="A432" s="0" t="s">
        <v>269</v>
      </c>
      <c r="B432" s="21" t="str">
        <f aca="false">+CONCATENATE(A432,"_",D432)</f>
        <v>UNIVERSIDAD NACIONAL DE EDUCACION UNAE_3</v>
      </c>
      <c r="C432" s="0" t="s">
        <v>588</v>
      </c>
      <c r="D432" s="22" t="n">
        <f aca="false">+IF(A432=A431,1+D431,1)</f>
        <v>3</v>
      </c>
      <c r="E432" s="0" t="n">
        <v>100</v>
      </c>
      <c r="F432" s="0" t="s">
        <v>20</v>
      </c>
      <c r="G432" s="0" t="s">
        <v>20</v>
      </c>
      <c r="H432" s="0" t="s">
        <v>20</v>
      </c>
      <c r="I432" s="23" t="s">
        <v>21</v>
      </c>
    </row>
    <row r="433" customFormat="false" ht="16.5" hidden="false" customHeight="false" outlineLevel="0" collapsed="false">
      <c r="A433" s="0" t="s">
        <v>271</v>
      </c>
      <c r="B433" s="21" t="str">
        <f aca="false">+CONCATENATE(A433,"_",D433)</f>
        <v>UNIVERSIDAD NACIONAL DE LOJA_1</v>
      </c>
      <c r="C433" s="0" t="s">
        <v>589</v>
      </c>
      <c r="D433" s="22" t="n">
        <f aca="false">+IF(A433=A432,1+D432,1)</f>
        <v>1</v>
      </c>
      <c r="E433" s="0" t="n">
        <v>66.6666666666667</v>
      </c>
      <c r="F433" s="0" t="n">
        <v>62.16</v>
      </c>
      <c r="G433" s="0" t="n">
        <v>89.1975308641975</v>
      </c>
      <c r="H433" s="0" t="n">
        <v>1</v>
      </c>
      <c r="I433" s="23" t="s">
        <v>21</v>
      </c>
    </row>
    <row r="434" customFormat="false" ht="16.5" hidden="false" customHeight="false" outlineLevel="0" collapsed="false">
      <c r="A434" s="0" t="s">
        <v>271</v>
      </c>
      <c r="B434" s="21" t="str">
        <f aca="false">+CONCATENATE(A434,"_",D434)</f>
        <v>UNIVERSIDAD NACIONAL DE LOJA_2</v>
      </c>
      <c r="C434" s="0" t="s">
        <v>590</v>
      </c>
      <c r="D434" s="22" t="n">
        <f aca="false">+IF(A434=A433,1+D433,1)</f>
        <v>2</v>
      </c>
      <c r="E434" s="0" t="n">
        <v>100</v>
      </c>
      <c r="F434" s="0" t="n">
        <v>100</v>
      </c>
      <c r="G434" s="0" t="n">
        <v>33.3333333333333</v>
      </c>
      <c r="H434" s="0" t="n">
        <v>1</v>
      </c>
      <c r="I434" s="23" t="s">
        <v>21</v>
      </c>
    </row>
    <row r="435" customFormat="false" ht="16.5" hidden="false" customHeight="false" outlineLevel="0" collapsed="false">
      <c r="A435" s="0" t="s">
        <v>271</v>
      </c>
      <c r="B435" s="21" t="str">
        <f aca="false">+CONCATENATE(A435,"_",D435)</f>
        <v>UNIVERSIDAD NACIONAL DE LOJA_3</v>
      </c>
      <c r="C435" s="0" t="s">
        <v>591</v>
      </c>
      <c r="D435" s="22" t="n">
        <f aca="false">+IF(A435=A434,1+D434,1)</f>
        <v>3</v>
      </c>
      <c r="E435" s="0" t="n">
        <v>100</v>
      </c>
      <c r="F435" s="0" t="n">
        <v>90.145</v>
      </c>
      <c r="G435" s="0" t="n">
        <v>74.6178343949045</v>
      </c>
      <c r="H435" s="0" t="n">
        <v>2</v>
      </c>
      <c r="I435" s="23" t="s">
        <v>21</v>
      </c>
    </row>
    <row r="436" customFormat="false" ht="16.5" hidden="false" customHeight="false" outlineLevel="0" collapsed="false">
      <c r="A436" s="0" t="s">
        <v>273</v>
      </c>
      <c r="B436" s="21" t="str">
        <f aca="false">+CONCATENATE(A436,"_",D436)</f>
        <v>UNIVERSIDAD POLITECNICA ESTATAL DEL CARCHI_1</v>
      </c>
      <c r="C436" s="0" t="s">
        <v>592</v>
      </c>
      <c r="D436" s="22" t="n">
        <f aca="false">+IF(A436=A435,1+D435,1)</f>
        <v>1</v>
      </c>
      <c r="E436" s="0" t="n">
        <v>50</v>
      </c>
      <c r="F436" s="0" t="s">
        <v>20</v>
      </c>
      <c r="G436" s="0" t="s">
        <v>20</v>
      </c>
      <c r="H436" s="0" t="s">
        <v>20</v>
      </c>
      <c r="I436" s="23" t="s">
        <v>21</v>
      </c>
    </row>
    <row r="437" customFormat="false" ht="16.5" hidden="false" customHeight="false" outlineLevel="0" collapsed="false">
      <c r="A437" s="0" t="s">
        <v>273</v>
      </c>
      <c r="B437" s="21" t="str">
        <f aca="false">+CONCATENATE(A437,"_",D437)</f>
        <v>UNIVERSIDAD POLITECNICA ESTATAL DEL CARCHI_2</v>
      </c>
      <c r="C437" s="32" t="s">
        <v>593</v>
      </c>
      <c r="D437" s="22" t="n">
        <f aca="false">+IF(A437=A436,1+D436,1)</f>
        <v>2</v>
      </c>
      <c r="E437" s="0" t="n">
        <v>79.20625</v>
      </c>
      <c r="F437" s="0" t="s">
        <v>20</v>
      </c>
      <c r="G437" s="0" t="s">
        <v>20</v>
      </c>
      <c r="H437" s="0" t="s">
        <v>20</v>
      </c>
      <c r="I437" s="23" t="s">
        <v>21</v>
      </c>
    </row>
    <row r="438" customFormat="false" ht="16.5" hidden="false" customHeight="false" outlineLevel="0" collapsed="false">
      <c r="A438" s="0" t="s">
        <v>273</v>
      </c>
      <c r="B438" s="21" t="str">
        <f aca="false">+CONCATENATE(A438,"_",D438)</f>
        <v>UNIVERSIDAD POLITECNICA ESTATAL DEL CARCHI_3</v>
      </c>
      <c r="C438" s="0" t="s">
        <v>594</v>
      </c>
      <c r="D438" s="22" t="n">
        <f aca="false">+IF(A438=A437,1+D437,1)</f>
        <v>3</v>
      </c>
      <c r="E438" s="0" t="n">
        <v>100</v>
      </c>
      <c r="F438" s="0" t="s">
        <v>20</v>
      </c>
      <c r="G438" s="0" t="s">
        <v>20</v>
      </c>
      <c r="H438" s="0" t="s">
        <v>20</v>
      </c>
      <c r="I438" s="23" t="s">
        <v>21</v>
      </c>
    </row>
    <row r="439" customFormat="false" ht="16.5" hidden="false" customHeight="false" outlineLevel="0" collapsed="false">
      <c r="A439" s="0" t="s">
        <v>273</v>
      </c>
      <c r="B439" s="21" t="str">
        <f aca="false">+CONCATENATE(A439,"_",D439)</f>
        <v>UNIVERSIDAD POLITECNICA ESTATAL DEL CARCHI_4</v>
      </c>
      <c r="C439" s="0" t="s">
        <v>595</v>
      </c>
      <c r="D439" s="22" t="n">
        <f aca="false">+IF(A439=A438,1+D438,1)</f>
        <v>4</v>
      </c>
      <c r="E439" s="0" t="n">
        <v>100</v>
      </c>
      <c r="F439" s="0" t="s">
        <v>20</v>
      </c>
      <c r="G439" s="0" t="s">
        <v>20</v>
      </c>
      <c r="H439" s="0" t="s">
        <v>20</v>
      </c>
      <c r="I439" s="23" t="s">
        <v>21</v>
      </c>
    </row>
    <row r="440" customFormat="false" ht="16.5" hidden="false" customHeight="false" outlineLevel="0" collapsed="false">
      <c r="A440" s="0" t="s">
        <v>273</v>
      </c>
      <c r="B440" s="21" t="str">
        <f aca="false">+CONCATENATE(A440,"_",D440)</f>
        <v>UNIVERSIDAD POLITECNICA ESTATAL DEL CARCHI_5</v>
      </c>
      <c r="C440" s="32" t="s">
        <v>596</v>
      </c>
      <c r="D440" s="22" t="n">
        <f aca="false">+IF(A440=A439,1+D439,1)</f>
        <v>5</v>
      </c>
      <c r="E440" s="0" t="n">
        <v>95</v>
      </c>
      <c r="F440" s="0" t="n">
        <v>100</v>
      </c>
      <c r="G440" s="0" t="n">
        <v>76.7047694126922</v>
      </c>
      <c r="H440" s="0" t="n">
        <v>1</v>
      </c>
      <c r="I440" s="23" t="s">
        <v>21</v>
      </c>
    </row>
    <row r="441" customFormat="false" ht="16.5" hidden="false" customHeight="false" outlineLevel="0" collapsed="false">
      <c r="A441" s="0" t="s">
        <v>275</v>
      </c>
      <c r="B441" s="21" t="str">
        <f aca="false">+CONCATENATE(A441,"_",D441)</f>
        <v>UNIVERSIDAD TÉCNICA ESTATAL DE QUEVEDO_1</v>
      </c>
      <c r="C441" s="0" t="s">
        <v>597</v>
      </c>
      <c r="D441" s="22" t="n">
        <f aca="false">+IF(A441=A440,1+D440,1)</f>
        <v>1</v>
      </c>
      <c r="E441" s="0" t="n">
        <v>79.9267399267399</v>
      </c>
      <c r="F441" s="0" t="s">
        <v>20</v>
      </c>
      <c r="G441" s="0" t="s">
        <v>20</v>
      </c>
      <c r="H441" s="0" t="s">
        <v>20</v>
      </c>
      <c r="I441" s="23" t="s">
        <v>21</v>
      </c>
    </row>
    <row r="442" customFormat="false" ht="16.5" hidden="false" customHeight="false" outlineLevel="0" collapsed="false">
      <c r="A442" s="0" t="s">
        <v>275</v>
      </c>
      <c r="B442" s="21" t="str">
        <f aca="false">+CONCATENATE(A442,"_",D442)</f>
        <v>UNIVERSIDAD TÉCNICA ESTATAL DE QUEVEDO_2</v>
      </c>
      <c r="C442" s="0" t="s">
        <v>598</v>
      </c>
      <c r="D442" s="22" t="n">
        <f aca="false">+IF(A442=A441,1+D441,1)</f>
        <v>2</v>
      </c>
      <c r="E442" s="0" t="n">
        <v>100</v>
      </c>
      <c r="F442" s="0" t="n">
        <v>99.5</v>
      </c>
      <c r="G442" s="0" t="n">
        <v>66.7855020796197</v>
      </c>
      <c r="H442" s="0" t="n">
        <v>2</v>
      </c>
      <c r="I442" s="23" t="s">
        <v>21</v>
      </c>
    </row>
    <row r="443" customFormat="false" ht="16.5" hidden="false" customHeight="false" outlineLevel="0" collapsed="false">
      <c r="A443" s="0" t="s">
        <v>275</v>
      </c>
      <c r="B443" s="21" t="str">
        <f aca="false">+CONCATENATE(A443,"_",D443)</f>
        <v>UNIVERSIDAD TÉCNICA ESTATAL DE QUEVEDO_3</v>
      </c>
      <c r="C443" s="0" t="s">
        <v>599</v>
      </c>
      <c r="D443" s="22" t="n">
        <f aca="false">+IF(A443=A442,1+D442,1)</f>
        <v>3</v>
      </c>
      <c r="E443" s="0" t="n">
        <v>100</v>
      </c>
      <c r="F443" s="0" t="s">
        <v>20</v>
      </c>
      <c r="G443" s="0" t="s">
        <v>20</v>
      </c>
      <c r="H443" s="0" t="s">
        <v>20</v>
      </c>
      <c r="I443" s="23" t="s">
        <v>21</v>
      </c>
    </row>
    <row r="444" customFormat="false" ht="16.5" hidden="false" customHeight="false" outlineLevel="0" collapsed="false">
      <c r="A444" s="0" t="s">
        <v>277</v>
      </c>
      <c r="B444" s="21" t="str">
        <f aca="false">+CONCATENATE(A444,"_",D444)</f>
        <v>UNIVERSIDAD TÉCNICA DE BABAHOYO_1</v>
      </c>
      <c r="C444" s="0" t="s">
        <v>600</v>
      </c>
      <c r="D444" s="22" t="n">
        <f aca="false">+IF(A444=A443,1+D443,1)</f>
        <v>1</v>
      </c>
      <c r="E444" s="0" t="n">
        <v>63.3333333333333</v>
      </c>
      <c r="F444" s="0" t="s">
        <v>20</v>
      </c>
      <c r="G444" s="0" t="s">
        <v>20</v>
      </c>
      <c r="H444" s="0" t="s">
        <v>20</v>
      </c>
      <c r="I444" s="23" t="s">
        <v>21</v>
      </c>
    </row>
    <row r="445" customFormat="false" ht="16.5" hidden="false" customHeight="false" outlineLevel="0" collapsed="false">
      <c r="A445" s="0" t="s">
        <v>277</v>
      </c>
      <c r="B445" s="21" t="str">
        <f aca="false">+CONCATENATE(A445,"_",D445)</f>
        <v>UNIVERSIDAD TÉCNICA DE BABAHOYO_2</v>
      </c>
      <c r="C445" s="0" t="s">
        <v>601</v>
      </c>
      <c r="D445" s="22" t="n">
        <f aca="false">+IF(A445=A444,1+D444,1)</f>
        <v>2</v>
      </c>
      <c r="E445" s="0" t="n">
        <v>30.4475093726901</v>
      </c>
      <c r="F445" s="0" t="n">
        <v>44.56</v>
      </c>
      <c r="G445" s="0" t="n">
        <v>0</v>
      </c>
      <c r="H445" s="0" t="n">
        <v>1</v>
      </c>
      <c r="I445" s="23" t="s">
        <v>21</v>
      </c>
    </row>
    <row r="446" customFormat="false" ht="16.5" hidden="false" customHeight="false" outlineLevel="0" collapsed="false">
      <c r="A446" s="0" t="s">
        <v>277</v>
      </c>
      <c r="B446" s="21" t="str">
        <f aca="false">+CONCATENATE(A446,"_",D446)</f>
        <v>UNIVERSIDAD TÉCNICA DE BABAHOYO_3</v>
      </c>
      <c r="C446" s="0" t="s">
        <v>602</v>
      </c>
      <c r="D446" s="22" t="n">
        <f aca="false">+IF(A446=A445,1+D445,1)</f>
        <v>3</v>
      </c>
      <c r="E446" s="0" t="n">
        <v>9.09090909090909</v>
      </c>
      <c r="F446" s="0" t="s">
        <v>20</v>
      </c>
      <c r="G446" s="0" t="s">
        <v>20</v>
      </c>
      <c r="H446" s="0" t="s">
        <v>20</v>
      </c>
      <c r="I446" s="23" t="s">
        <v>21</v>
      </c>
    </row>
    <row r="447" customFormat="false" ht="16.5" hidden="false" customHeight="false" outlineLevel="0" collapsed="false">
      <c r="A447" s="0" t="s">
        <v>279</v>
      </c>
      <c r="B447" s="21" t="str">
        <f aca="false">+CONCATENATE(A447,"_",D447)</f>
        <v>UNIVERSIDAD TÉCNICA DE COTOPAXI_1</v>
      </c>
      <c r="C447" s="0" t="s">
        <v>603</v>
      </c>
      <c r="D447" s="22" t="n">
        <f aca="false">+IF(A447=A446,1+D446,1)</f>
        <v>1</v>
      </c>
      <c r="E447" s="0" t="n">
        <v>56.8108865281714</v>
      </c>
      <c r="F447" s="0" t="n">
        <v>87.22</v>
      </c>
      <c r="G447" s="0" t="n">
        <v>98.1481481481482</v>
      </c>
      <c r="H447" s="0" t="n">
        <v>3</v>
      </c>
      <c r="I447" s="23" t="s">
        <v>21</v>
      </c>
    </row>
    <row r="448" customFormat="false" ht="16.5" hidden="false" customHeight="false" outlineLevel="0" collapsed="false">
      <c r="A448" s="0" t="s">
        <v>279</v>
      </c>
      <c r="B448" s="21" t="str">
        <f aca="false">+CONCATENATE(A448,"_",D448)</f>
        <v>UNIVERSIDAD TÉCNICA DE COTOPAXI_2</v>
      </c>
      <c r="C448" s="0" t="s">
        <v>604</v>
      </c>
      <c r="D448" s="22" t="n">
        <f aca="false">+IF(A448=A447,1+D447,1)</f>
        <v>2</v>
      </c>
      <c r="E448" s="0" t="n">
        <v>30.3921568627451</v>
      </c>
      <c r="F448" s="0" t="n">
        <v>0</v>
      </c>
      <c r="G448" s="0" t="n">
        <v>0</v>
      </c>
      <c r="H448" s="0" t="n">
        <v>1</v>
      </c>
      <c r="I448" s="23" t="s">
        <v>21</v>
      </c>
    </row>
    <row r="449" customFormat="false" ht="16.5" hidden="false" customHeight="false" outlineLevel="0" collapsed="false">
      <c r="A449" s="0" t="s">
        <v>279</v>
      </c>
      <c r="B449" s="21" t="str">
        <f aca="false">+CONCATENATE(A449,"_",D449)</f>
        <v>UNIVERSIDAD TÉCNICA DE COTOPAXI_3</v>
      </c>
      <c r="C449" s="0" t="s">
        <v>605</v>
      </c>
      <c r="D449" s="22" t="n">
        <f aca="false">+IF(A449=A448,1+D448,1)</f>
        <v>3</v>
      </c>
      <c r="E449" s="0" t="n">
        <v>0</v>
      </c>
      <c r="F449" s="0" t="n">
        <v>0</v>
      </c>
      <c r="G449" s="0" t="n">
        <v>0</v>
      </c>
      <c r="H449" s="0" t="n">
        <v>1</v>
      </c>
      <c r="I449" s="23" t="s">
        <v>21</v>
      </c>
    </row>
    <row r="450" customFormat="false" ht="16.5" hidden="false" customHeight="false" outlineLevel="0" collapsed="false">
      <c r="A450" s="0" t="s">
        <v>281</v>
      </c>
      <c r="B450" s="21" t="str">
        <f aca="false">+CONCATENATE(A450,"_",D450)</f>
        <v>UNIVERSIDAD TÉCNICA DE MANABÍ_1</v>
      </c>
      <c r="C450" s="0" t="s">
        <v>606</v>
      </c>
      <c r="D450" s="22" t="n">
        <f aca="false">+IF(A450=A449,1+D449,1)</f>
        <v>1</v>
      </c>
      <c r="E450" s="0" t="n">
        <v>100</v>
      </c>
      <c r="F450" s="0" t="s">
        <v>20</v>
      </c>
      <c r="G450" s="0" t="s">
        <v>20</v>
      </c>
      <c r="H450" s="0" t="s">
        <v>20</v>
      </c>
      <c r="I450" s="23" t="s">
        <v>21</v>
      </c>
    </row>
    <row r="451" customFormat="false" ht="16.5" hidden="false" customHeight="false" outlineLevel="0" collapsed="false">
      <c r="A451" s="0" t="s">
        <v>281</v>
      </c>
      <c r="B451" s="21" t="str">
        <f aca="false">+CONCATENATE(A451,"_",D451)</f>
        <v>UNIVERSIDAD TÉCNICA DE MANABÍ_2</v>
      </c>
      <c r="C451" s="0" t="s">
        <v>607</v>
      </c>
      <c r="D451" s="22" t="n">
        <f aca="false">+IF(A451=A450,1+D450,1)</f>
        <v>2</v>
      </c>
      <c r="E451" s="0" t="n">
        <v>93.3333333333333</v>
      </c>
      <c r="F451" s="0" t="n">
        <v>99.03</v>
      </c>
      <c r="G451" s="0" t="n">
        <v>99.03</v>
      </c>
      <c r="H451" s="0" t="n">
        <v>1</v>
      </c>
      <c r="I451" s="23" t="s">
        <v>21</v>
      </c>
    </row>
    <row r="452" customFormat="false" ht="16.5" hidden="false" customHeight="false" outlineLevel="0" collapsed="false">
      <c r="A452" s="0" t="s">
        <v>281</v>
      </c>
      <c r="B452" s="21" t="str">
        <f aca="false">+CONCATENATE(A452,"_",D452)</f>
        <v>UNIVERSIDAD TÉCNICA DE MANABÍ_3</v>
      </c>
      <c r="C452" s="0" t="s">
        <v>608</v>
      </c>
      <c r="D452" s="22" t="n">
        <f aca="false">+IF(A452=A451,1+D451,1)</f>
        <v>3</v>
      </c>
      <c r="E452" s="0" t="n">
        <v>85.2576489533011</v>
      </c>
      <c r="F452" s="0" t="s">
        <v>20</v>
      </c>
      <c r="G452" s="0" t="s">
        <v>20</v>
      </c>
      <c r="H452" s="0" t="s">
        <v>20</v>
      </c>
      <c r="I452" s="23" t="s">
        <v>21</v>
      </c>
    </row>
    <row r="453" customFormat="false" ht="16.5" hidden="false" customHeight="false" outlineLevel="0" collapsed="false">
      <c r="A453" s="0" t="s">
        <v>283</v>
      </c>
      <c r="B453" s="21" t="str">
        <f aca="false">+CONCATENATE(A453,"_",D453)</f>
        <v>UNIVERSIDAD TECNICA DE AMBATO_1</v>
      </c>
      <c r="C453" s="0" t="s">
        <v>609</v>
      </c>
      <c r="D453" s="22" t="n">
        <f aca="false">+IF(A453=A452,1+D452,1)</f>
        <v>1</v>
      </c>
      <c r="E453" s="0" t="n">
        <v>94.2193362193362</v>
      </c>
      <c r="F453" s="0" t="n">
        <v>58.9516666666667</v>
      </c>
      <c r="G453" s="0" t="n">
        <v>81.6011235955056</v>
      </c>
      <c r="H453" s="0" t="n">
        <v>6</v>
      </c>
      <c r="I453" s="23" t="s">
        <v>21</v>
      </c>
    </row>
    <row r="454" customFormat="false" ht="16.5" hidden="false" customHeight="false" outlineLevel="0" collapsed="false">
      <c r="A454" s="0" t="s">
        <v>283</v>
      </c>
      <c r="B454" s="21" t="str">
        <f aca="false">+CONCATENATE(A454,"_",D454)</f>
        <v>UNIVERSIDAD TECNICA DE AMBATO_2</v>
      </c>
      <c r="C454" s="0" t="s">
        <v>610</v>
      </c>
      <c r="D454" s="22" t="n">
        <f aca="false">+IF(A454=A453,1+D453,1)</f>
        <v>2</v>
      </c>
      <c r="E454" s="0" t="n">
        <v>97.7777777777778</v>
      </c>
      <c r="F454" s="0" t="n">
        <v>95</v>
      </c>
      <c r="G454" s="0" t="n">
        <v>100</v>
      </c>
      <c r="H454" s="0" t="n">
        <v>1</v>
      </c>
      <c r="I454" s="23" t="s">
        <v>21</v>
      </c>
    </row>
    <row r="455" customFormat="false" ht="16.5" hidden="false" customHeight="false" outlineLevel="0" collapsed="false">
      <c r="A455" s="0" t="s">
        <v>283</v>
      </c>
      <c r="B455" s="21" t="str">
        <f aca="false">+CONCATENATE(A455,"_",D455)</f>
        <v>UNIVERSIDAD TECNICA DE AMBATO_3</v>
      </c>
      <c r="C455" s="0" t="s">
        <v>611</v>
      </c>
      <c r="D455" s="22" t="n">
        <f aca="false">+IF(A455=A454,1+D454,1)</f>
        <v>3</v>
      </c>
      <c r="E455" s="0" t="n">
        <v>60.5</v>
      </c>
      <c r="F455" s="0" t="n">
        <v>40.97</v>
      </c>
      <c r="G455" s="0" t="n">
        <v>100</v>
      </c>
      <c r="H455" s="0" t="n">
        <v>1</v>
      </c>
      <c r="I455" s="23" t="s">
        <v>21</v>
      </c>
    </row>
    <row r="456" customFormat="false" ht="16.5" hidden="false" customHeight="false" outlineLevel="0" collapsed="false">
      <c r="A456" s="0" t="s">
        <v>285</v>
      </c>
      <c r="B456" s="21" t="str">
        <f aca="false">+CONCATENATE(A456,"_",D456)</f>
        <v>UNIVERSIDAD DE GUAYAQUIL_1</v>
      </c>
      <c r="C456" s="0" t="s">
        <v>612</v>
      </c>
      <c r="D456" s="22" t="n">
        <f aca="false">+IF(A456=A455,1+D455,1)</f>
        <v>1</v>
      </c>
      <c r="E456" s="0" t="n">
        <v>89.3360047588637</v>
      </c>
      <c r="F456" s="0" t="n">
        <v>39.57</v>
      </c>
      <c r="G456" s="0" t="n">
        <v>73.1499418829911</v>
      </c>
      <c r="H456" s="0" t="n">
        <v>1</v>
      </c>
      <c r="I456" s="23" t="s">
        <v>21</v>
      </c>
    </row>
    <row r="457" customFormat="false" ht="16.5" hidden="false" customHeight="false" outlineLevel="0" collapsed="false">
      <c r="A457" s="0" t="s">
        <v>285</v>
      </c>
      <c r="B457" s="21" t="str">
        <f aca="false">+CONCATENATE(A457,"_",D457)</f>
        <v>UNIVERSIDAD DE GUAYAQUIL_2</v>
      </c>
      <c r="C457" s="0" t="s">
        <v>613</v>
      </c>
      <c r="D457" s="22" t="n">
        <f aca="false">+IF(A457=A456,1+D456,1)</f>
        <v>2</v>
      </c>
      <c r="E457" s="0" t="n">
        <v>100</v>
      </c>
      <c r="F457" s="0" t="s">
        <v>20</v>
      </c>
      <c r="G457" s="0" t="s">
        <v>20</v>
      </c>
      <c r="H457" s="0" t="s">
        <v>20</v>
      </c>
      <c r="I457" s="23" t="s">
        <v>21</v>
      </c>
    </row>
    <row r="458" customFormat="false" ht="16.5" hidden="false" customHeight="false" outlineLevel="0" collapsed="false">
      <c r="A458" s="0" t="s">
        <v>285</v>
      </c>
      <c r="B458" s="21" t="str">
        <f aca="false">+CONCATENATE(A458,"_",D458)</f>
        <v>UNIVERSIDAD DE GUAYAQUIL_3</v>
      </c>
      <c r="C458" s="0" t="s">
        <v>614</v>
      </c>
      <c r="D458" s="22" t="n">
        <f aca="false">+IF(A458=A457,1+D457,1)</f>
        <v>3</v>
      </c>
      <c r="E458" s="0" t="n">
        <v>87.8285486443381</v>
      </c>
      <c r="F458" s="0" t="n">
        <v>0</v>
      </c>
      <c r="G458" s="0" t="n">
        <v>0</v>
      </c>
      <c r="H458" s="0" t="n">
        <v>1</v>
      </c>
      <c r="I458" s="23" t="s">
        <v>21</v>
      </c>
    </row>
    <row r="459" customFormat="false" ht="16.5" hidden="false" customHeight="false" outlineLevel="0" collapsed="false">
      <c r="A459" s="0" t="s">
        <v>285</v>
      </c>
      <c r="B459" s="21" t="str">
        <f aca="false">+CONCATENATE(A459,"_",D459)</f>
        <v>UNIVERSIDAD DE GUAYAQUIL_4</v>
      </c>
      <c r="C459" s="0" t="s">
        <v>615</v>
      </c>
      <c r="D459" s="22" t="n">
        <f aca="false">+IF(A459=A458,1+D458,1)</f>
        <v>4</v>
      </c>
      <c r="E459" s="0" t="n">
        <v>100</v>
      </c>
      <c r="F459" s="0" t="s">
        <v>20</v>
      </c>
      <c r="G459" s="0" t="s">
        <v>20</v>
      </c>
      <c r="H459" s="0" t="s">
        <v>20</v>
      </c>
      <c r="I459" s="23" t="s">
        <v>21</v>
      </c>
    </row>
    <row r="460" customFormat="false" ht="16.5" hidden="false" customHeight="false" outlineLevel="0" collapsed="false">
      <c r="A460" s="0" t="s">
        <v>287</v>
      </c>
      <c r="B460" s="21" t="str">
        <f aca="false">+CONCATENATE(A460,"_",D460)</f>
        <v>UNIVERSIDAD DE INVESTIGACIÓN DE TECNOLOGÍA EXPERIMENTAL YACHAY_1</v>
      </c>
      <c r="C460" s="0" t="s">
        <v>616</v>
      </c>
      <c r="D460" s="22" t="n">
        <f aca="false">+IF(A460=A459,1+D459,1)</f>
        <v>1</v>
      </c>
      <c r="E460" s="0" t="n">
        <v>66.6666666666667</v>
      </c>
      <c r="F460" s="0" t="s">
        <v>20</v>
      </c>
      <c r="G460" s="0" t="s">
        <v>20</v>
      </c>
      <c r="H460" s="0" t="s">
        <v>20</v>
      </c>
      <c r="I460" s="23" t="s">
        <v>21</v>
      </c>
    </row>
    <row r="461" customFormat="false" ht="16.5" hidden="false" customHeight="false" outlineLevel="0" collapsed="false">
      <c r="A461" s="0" t="s">
        <v>287</v>
      </c>
      <c r="B461" s="21" t="str">
        <f aca="false">+CONCATENATE(A461,"_",D461)</f>
        <v>UNIVERSIDAD DE INVESTIGACIÓN DE TECNOLOGÍA EXPERIMENTAL YACHAY_2</v>
      </c>
      <c r="C461" s="0" t="s">
        <v>617</v>
      </c>
      <c r="D461" s="22" t="n">
        <f aca="false">+IF(A461=A460,1+D460,1)</f>
        <v>2</v>
      </c>
      <c r="E461" s="0" t="n">
        <v>44.4642857142857</v>
      </c>
      <c r="F461" s="0" t="n">
        <v>73.23</v>
      </c>
      <c r="G461" s="0" t="n">
        <v>64.7405660377358</v>
      </c>
      <c r="H461" s="0" t="n">
        <v>1</v>
      </c>
      <c r="I461" s="23" t="s">
        <v>21</v>
      </c>
    </row>
    <row r="462" customFormat="false" ht="16.5" hidden="false" customHeight="false" outlineLevel="0" collapsed="false">
      <c r="A462" s="0" t="s">
        <v>287</v>
      </c>
      <c r="B462" s="21" t="str">
        <f aca="false">+CONCATENATE(A462,"_",D462)</f>
        <v>UNIVERSIDAD DE INVESTIGACIÓN DE TECNOLOGÍA EXPERIMENTAL YACHAY_3</v>
      </c>
      <c r="C462" s="0" t="s">
        <v>618</v>
      </c>
      <c r="D462" s="22" t="n">
        <f aca="false">+IF(A462=A461,1+D461,1)</f>
        <v>3</v>
      </c>
      <c r="E462" s="0" t="n">
        <v>90.946875</v>
      </c>
      <c r="F462" s="0" t="s">
        <v>20</v>
      </c>
      <c r="G462" s="0" t="s">
        <v>20</v>
      </c>
      <c r="H462" s="0" t="s">
        <v>20</v>
      </c>
      <c r="I462" s="23" t="s">
        <v>21</v>
      </c>
    </row>
    <row r="463" customFormat="false" ht="16.5" hidden="false" customHeight="false" outlineLevel="0" collapsed="false">
      <c r="A463" s="0" t="s">
        <v>289</v>
      </c>
      <c r="B463" s="21" t="str">
        <f aca="false">+CONCATENATE(A463,"_",D463)</f>
        <v>UNIVERSIDAD DE LAS FUERZAS ARMADAS - ESPE_1</v>
      </c>
      <c r="C463" s="0" t="s">
        <v>619</v>
      </c>
      <c r="D463" s="22" t="n">
        <f aca="false">+IF(A463=A462,1+D462,1)</f>
        <v>1</v>
      </c>
      <c r="E463" s="0" t="n">
        <v>94</v>
      </c>
      <c r="F463" s="0" t="n">
        <v>38.6914285714286</v>
      </c>
      <c r="G463" s="0" t="n">
        <v>88.8888888888889</v>
      </c>
      <c r="H463" s="0" t="n">
        <v>7</v>
      </c>
      <c r="I463" s="23" t="s">
        <v>21</v>
      </c>
    </row>
    <row r="464" customFormat="false" ht="16.5" hidden="false" customHeight="false" outlineLevel="0" collapsed="false">
      <c r="A464" s="0" t="s">
        <v>289</v>
      </c>
      <c r="B464" s="21" t="str">
        <f aca="false">+CONCATENATE(A464,"_",D464)</f>
        <v>UNIVERSIDAD DE LAS FUERZAS ARMADAS - ESPE_2</v>
      </c>
      <c r="C464" s="0" t="s">
        <v>620</v>
      </c>
      <c r="D464" s="22" t="n">
        <f aca="false">+IF(A464=A463,1+D463,1)</f>
        <v>2</v>
      </c>
      <c r="E464" s="0" t="n">
        <v>80.6042151589242</v>
      </c>
      <c r="F464" s="0" t="n">
        <v>26.816</v>
      </c>
      <c r="G464" s="0" t="n">
        <v>87.58357771261</v>
      </c>
      <c r="H464" s="0" t="n">
        <v>5</v>
      </c>
      <c r="I464" s="23" t="s">
        <v>21</v>
      </c>
    </row>
    <row r="465" customFormat="false" ht="16.5" hidden="false" customHeight="false" outlineLevel="0" collapsed="false">
      <c r="A465" s="0" t="s">
        <v>289</v>
      </c>
      <c r="B465" s="21" t="str">
        <f aca="false">+CONCATENATE(A465,"_",D465)</f>
        <v>UNIVERSIDAD DE LAS FUERZAS ARMADAS - ESPE_3</v>
      </c>
      <c r="C465" s="0" t="s">
        <v>621</v>
      </c>
      <c r="D465" s="22" t="n">
        <f aca="false">+IF(A465=A464,1+D464,1)</f>
        <v>3</v>
      </c>
      <c r="E465" s="0" t="n">
        <v>29</v>
      </c>
      <c r="F465" s="0" t="n">
        <v>83.1633333333333</v>
      </c>
      <c r="G465" s="0" t="n">
        <v>100</v>
      </c>
      <c r="H465" s="0" t="n">
        <v>3</v>
      </c>
      <c r="I465" s="23" t="s">
        <v>21</v>
      </c>
    </row>
    <row r="466" customFormat="false" ht="16.5" hidden="false" customHeight="false" outlineLevel="0" collapsed="false">
      <c r="A466" s="0" t="s">
        <v>291</v>
      </c>
      <c r="B466" s="21" t="str">
        <f aca="false">+CONCATENATE(A466,"_",D466)</f>
        <v>VICEPRESIDENCIA DE LA REPÚBLICA_1</v>
      </c>
      <c r="C466" s="0" t="s">
        <v>622</v>
      </c>
      <c r="D466" s="22" t="n">
        <f aca="false">+IF(A466=A465,1+D465,1)</f>
        <v>1</v>
      </c>
      <c r="E466" s="0" t="n">
        <v>100</v>
      </c>
      <c r="F466" s="0" t="s">
        <v>20</v>
      </c>
      <c r="G466" s="0" t="s">
        <v>20</v>
      </c>
      <c r="H466" s="0" t="s">
        <v>20</v>
      </c>
      <c r="I466" s="23" t="s">
        <v>21</v>
      </c>
    </row>
    <row r="467" customFormat="false" ht="16.5" hidden="false" customHeight="false" outlineLevel="0" collapsed="false">
      <c r="A467" s="0" t="s">
        <v>291</v>
      </c>
      <c r="B467" s="21" t="str">
        <f aca="false">+CONCATENATE(A467,"_",D467)</f>
        <v>VICEPRESIDENCIA DE LA REPÚBLICA_2</v>
      </c>
      <c r="C467" s="0" t="s">
        <v>623</v>
      </c>
      <c r="D467" s="22" t="n">
        <f aca="false">+IF(A467=A466,1+D466,1)</f>
        <v>2</v>
      </c>
      <c r="E467" s="0" t="n">
        <v>100</v>
      </c>
      <c r="F467" s="0" t="s">
        <v>20</v>
      </c>
      <c r="G467" s="0" t="s">
        <v>20</v>
      </c>
      <c r="H467" s="0" t="s">
        <v>20</v>
      </c>
      <c r="I467" s="23" t="s">
        <v>21</v>
      </c>
    </row>
    <row r="468" customFormat="false" ht="16.5" hidden="false" customHeight="false" outlineLevel="0" collapsed="false">
      <c r="A468" s="0" t="s">
        <v>291</v>
      </c>
      <c r="B468" s="21" t="str">
        <f aca="false">+CONCATENATE(A468,"_",D468)</f>
        <v>VICEPRESIDENCIA DE LA REPÚBLICA_3</v>
      </c>
      <c r="C468" s="0" t="s">
        <v>624</v>
      </c>
      <c r="D468" s="22" t="n">
        <f aca="false">+IF(A468=A467,1+D467,1)</f>
        <v>3</v>
      </c>
      <c r="E468" s="0" t="n">
        <v>100</v>
      </c>
      <c r="F468" s="0" t="s">
        <v>20</v>
      </c>
      <c r="G468" s="0" t="s">
        <v>20</v>
      </c>
      <c r="H468" s="0" t="s">
        <v>20</v>
      </c>
      <c r="I468" s="23" t="s">
        <v>21</v>
      </c>
    </row>
    <row r="469" customFormat="false" ht="16.5" hidden="false" customHeight="false" outlineLevel="0" collapsed="false">
      <c r="A469" s="21"/>
      <c r="B469" s="21" t="str">
        <f aca="false">+CONCATENATE(A469,"_",D469)</f>
        <v>_1</v>
      </c>
      <c r="C469" s="21"/>
      <c r="D469" s="22" t="n">
        <f aca="false">+IF(A469=A468,1+D468,1)</f>
        <v>1</v>
      </c>
      <c r="E469" s="34"/>
      <c r="F469" s="22"/>
      <c r="G469" s="22"/>
      <c r="H469" s="35"/>
      <c r="I469" s="35"/>
    </row>
    <row r="470" customFormat="false" ht="16.5" hidden="false" customHeight="false" outlineLevel="0" collapsed="false">
      <c r="A470" s="21"/>
      <c r="B470" s="21" t="str">
        <f aca="false">+CONCATENATE(A470,"_",D470)</f>
        <v>_2</v>
      </c>
      <c r="C470" s="21"/>
      <c r="D470" s="22" t="n">
        <f aca="false">+IF(A470=A469,1+D469,1)</f>
        <v>2</v>
      </c>
      <c r="E470" s="34"/>
      <c r="F470" s="22"/>
      <c r="G470" s="22"/>
      <c r="H470" s="35"/>
      <c r="I470" s="35"/>
    </row>
    <row r="471" customFormat="false" ht="16.5" hidden="false" customHeight="false" outlineLevel="0" collapsed="false">
      <c r="A471" s="21"/>
      <c r="B471" s="21" t="str">
        <f aca="false">+CONCATENATE(A471,"_",D471)</f>
        <v>_3</v>
      </c>
      <c r="C471" s="21"/>
      <c r="D471" s="22" t="n">
        <f aca="false">+IF(A471=A470,1+D470,1)</f>
        <v>3</v>
      </c>
      <c r="E471" s="34"/>
      <c r="F471" s="22"/>
      <c r="G471" s="22"/>
      <c r="H471" s="35"/>
      <c r="I471" s="35"/>
    </row>
    <row r="472" customFormat="false" ht="16.5" hidden="false" customHeight="false" outlineLevel="0" collapsed="false">
      <c r="A472" s="21"/>
      <c r="B472" s="21" t="str">
        <f aca="false">+CONCATENATE(A472,"_",D472)</f>
        <v>_4</v>
      </c>
      <c r="C472" s="21"/>
      <c r="D472" s="22" t="n">
        <f aca="false">+IF(A472=A471,1+D471,1)</f>
        <v>4</v>
      </c>
      <c r="E472" s="34"/>
      <c r="F472" s="22"/>
      <c r="G472" s="22"/>
      <c r="H472" s="35"/>
      <c r="I472" s="35"/>
    </row>
    <row r="473" customFormat="false" ht="16.5" hidden="false" customHeight="false" outlineLevel="0" collapsed="false">
      <c r="A473" s="21"/>
      <c r="B473" s="21" t="str">
        <f aca="false">+CONCATENATE(A473,"_",D473)</f>
        <v>_5</v>
      </c>
      <c r="C473" s="21"/>
      <c r="D473" s="22" t="n">
        <f aca="false">+IF(A473=A472,1+D472,1)</f>
        <v>5</v>
      </c>
      <c r="E473" s="34"/>
      <c r="F473" s="22"/>
      <c r="G473" s="22"/>
      <c r="H473" s="35"/>
      <c r="I473" s="35"/>
    </row>
    <row r="474" customFormat="false" ht="16.5" hidden="false" customHeight="false" outlineLevel="0" collapsed="false">
      <c r="A474" s="21"/>
      <c r="B474" s="21" t="str">
        <f aca="false">+CONCATENATE(A474,"_",D474)</f>
        <v>_6</v>
      </c>
      <c r="C474" s="21"/>
      <c r="D474" s="22" t="n">
        <f aca="false">+IF(A474=A473,1+D473,1)</f>
        <v>6</v>
      </c>
      <c r="E474" s="34"/>
      <c r="F474" s="22"/>
      <c r="G474" s="22"/>
      <c r="H474" s="35"/>
      <c r="I474" s="35"/>
    </row>
    <row r="475" customFormat="false" ht="16.5" hidden="false" customHeight="false" outlineLevel="0" collapsed="false">
      <c r="A475" s="21"/>
      <c r="B475" s="21" t="str">
        <f aca="false">+CONCATENATE(A475,"_",D475)</f>
        <v>_7</v>
      </c>
      <c r="C475" s="21"/>
      <c r="D475" s="22" t="n">
        <f aca="false">+IF(A475=A474,1+D474,1)</f>
        <v>7</v>
      </c>
      <c r="E475" s="34"/>
      <c r="F475" s="22"/>
      <c r="G475" s="22"/>
      <c r="H475" s="35"/>
      <c r="I475" s="35"/>
    </row>
    <row r="476" customFormat="false" ht="16.5" hidden="false" customHeight="false" outlineLevel="0" collapsed="false">
      <c r="A476" s="21"/>
      <c r="B476" s="21" t="str">
        <f aca="false">+CONCATENATE(A476,"_",D476)</f>
        <v>_8</v>
      </c>
      <c r="C476" s="21"/>
      <c r="D476" s="22" t="n">
        <f aca="false">+IF(A476=A475,1+D475,1)</f>
        <v>8</v>
      </c>
      <c r="E476" s="34"/>
      <c r="F476" s="22"/>
      <c r="G476" s="22"/>
      <c r="H476" s="35"/>
      <c r="I476" s="35"/>
    </row>
    <row r="477" customFormat="false" ht="16.5" hidden="false" customHeight="false" outlineLevel="0" collapsed="false">
      <c r="A477" s="21"/>
      <c r="B477" s="21" t="str">
        <f aca="false">+CONCATENATE(A477,"_",D477)</f>
        <v>_9</v>
      </c>
      <c r="C477" s="21"/>
      <c r="D477" s="22" t="n">
        <f aca="false">+IF(A477=A476,1+D476,1)</f>
        <v>9</v>
      </c>
      <c r="E477" s="34"/>
      <c r="F477" s="22"/>
      <c r="G477" s="22"/>
      <c r="H477" s="35"/>
      <c r="I477" s="35"/>
    </row>
    <row r="478" customFormat="false" ht="16.5" hidden="false" customHeight="false" outlineLevel="0" collapsed="false">
      <c r="A478" s="21"/>
      <c r="B478" s="21" t="str">
        <f aca="false">+CONCATENATE(A478,"_",D478)</f>
        <v>_10</v>
      </c>
      <c r="C478" s="21"/>
      <c r="D478" s="22" t="n">
        <f aca="false">+IF(A478=A477,1+D477,1)</f>
        <v>10</v>
      </c>
      <c r="E478" s="34"/>
      <c r="F478" s="22"/>
      <c r="G478" s="22"/>
      <c r="H478" s="35"/>
      <c r="I478" s="35"/>
    </row>
    <row r="479" customFormat="false" ht="16.5" hidden="false" customHeight="false" outlineLevel="0" collapsed="false">
      <c r="A479" s="21"/>
      <c r="B479" s="21" t="str">
        <f aca="false">+CONCATENATE(A479,"_",D479)</f>
        <v>_11</v>
      </c>
      <c r="C479" s="21"/>
      <c r="D479" s="22" t="n">
        <f aca="false">+IF(A479=A478,1+D478,1)</f>
        <v>11</v>
      </c>
      <c r="E479" s="34"/>
      <c r="F479" s="22"/>
      <c r="G479" s="22"/>
      <c r="H479" s="35"/>
      <c r="I479" s="35"/>
    </row>
    <row r="480" customFormat="false" ht="16.5" hidden="false" customHeight="false" outlineLevel="0" collapsed="false">
      <c r="A480" s="21"/>
      <c r="B480" s="21" t="str">
        <f aca="false">+CONCATENATE(A480,"_",D480)</f>
        <v>_12</v>
      </c>
      <c r="C480" s="21"/>
      <c r="D480" s="22" t="n">
        <f aca="false">+IF(A480=A479,1+D479,1)</f>
        <v>12</v>
      </c>
      <c r="E480" s="34"/>
      <c r="F480" s="22"/>
      <c r="G480" s="22"/>
      <c r="H480" s="35"/>
      <c r="I480" s="35"/>
    </row>
    <row r="481" customFormat="false" ht="16.5" hidden="false" customHeight="false" outlineLevel="0" collapsed="false">
      <c r="A481" s="21"/>
      <c r="B481" s="21" t="str">
        <f aca="false">+CONCATENATE(A481,"_",D481)</f>
        <v>_13</v>
      </c>
      <c r="C481" s="21"/>
      <c r="D481" s="22" t="n">
        <f aca="false">+IF(A481=A480,1+D480,1)</f>
        <v>13</v>
      </c>
      <c r="E481" s="34"/>
      <c r="F481" s="22"/>
      <c r="G481" s="22"/>
      <c r="H481" s="35"/>
      <c r="I481" s="35"/>
    </row>
    <row r="482" customFormat="false" ht="16.5" hidden="false" customHeight="false" outlineLevel="0" collapsed="false">
      <c r="A482" s="21"/>
      <c r="B482" s="21" t="str">
        <f aca="false">+CONCATENATE(A482,"_",D482)</f>
        <v>_14</v>
      </c>
      <c r="C482" s="21"/>
      <c r="D482" s="22" t="n">
        <f aca="false">+IF(A482=A481,1+D481,1)</f>
        <v>14</v>
      </c>
      <c r="E482" s="34"/>
      <c r="F482" s="22"/>
      <c r="G482" s="22"/>
      <c r="H482" s="35"/>
      <c r="I482" s="35"/>
    </row>
    <row r="483" customFormat="false" ht="16.5" hidden="false" customHeight="false" outlineLevel="0" collapsed="false">
      <c r="A483" s="21"/>
      <c r="B483" s="21" t="str">
        <f aca="false">+CONCATENATE(A483,"_",D483)</f>
        <v>_15</v>
      </c>
      <c r="C483" s="21"/>
      <c r="D483" s="22" t="n">
        <f aca="false">+IF(A483=A482,1+D482,1)</f>
        <v>15</v>
      </c>
      <c r="E483" s="34"/>
      <c r="F483" s="22"/>
      <c r="G483" s="22"/>
      <c r="H483" s="35"/>
      <c r="I483" s="35"/>
    </row>
    <row r="484" customFormat="false" ht="16.5" hidden="false" customHeight="false" outlineLevel="0" collapsed="false">
      <c r="A484" s="21"/>
      <c r="B484" s="21" t="str">
        <f aca="false">+CONCATENATE(A484,"_",D484)</f>
        <v>_16</v>
      </c>
      <c r="C484" s="21"/>
      <c r="D484" s="22" t="n">
        <f aca="false">+IF(A484=A483,1+D483,1)</f>
        <v>16</v>
      </c>
      <c r="E484" s="34"/>
      <c r="F484" s="22"/>
      <c r="G484" s="22"/>
      <c r="H484" s="35"/>
      <c r="I484" s="35"/>
    </row>
    <row r="485" customFormat="false" ht="16.5" hidden="false" customHeight="false" outlineLevel="0" collapsed="false">
      <c r="A485" s="21"/>
      <c r="B485" s="21" t="str">
        <f aca="false">+CONCATENATE(A485,"_",D485)</f>
        <v>_17</v>
      </c>
      <c r="C485" s="21"/>
      <c r="D485" s="22" t="n">
        <f aca="false">+IF(A485=A484,1+D484,1)</f>
        <v>17</v>
      </c>
      <c r="E485" s="34"/>
      <c r="F485" s="22"/>
      <c r="G485" s="22"/>
      <c r="H485" s="35"/>
      <c r="I485" s="35"/>
    </row>
    <row r="486" customFormat="false" ht="16.5" hidden="false" customHeight="false" outlineLevel="0" collapsed="false">
      <c r="A486" s="21"/>
      <c r="B486" s="21" t="str">
        <f aca="false">+CONCATENATE(A486,"_",D486)</f>
        <v>_18</v>
      </c>
      <c r="C486" s="21"/>
      <c r="D486" s="22" t="n">
        <f aca="false">+IF(A486=A485,1+D485,1)</f>
        <v>18</v>
      </c>
      <c r="E486" s="34"/>
      <c r="F486" s="22"/>
      <c r="G486" s="22"/>
      <c r="H486" s="35"/>
      <c r="I486" s="35"/>
    </row>
    <row r="487" customFormat="false" ht="16.5" hidden="false" customHeight="false" outlineLevel="0" collapsed="false">
      <c r="A487" s="21"/>
      <c r="B487" s="21" t="str">
        <f aca="false">+CONCATENATE(A487,"_",D487)</f>
        <v>_19</v>
      </c>
      <c r="C487" s="21"/>
      <c r="D487" s="22" t="n">
        <f aca="false">+IF(A487=A486,1+D486,1)</f>
        <v>19</v>
      </c>
      <c r="E487" s="34"/>
      <c r="F487" s="22"/>
      <c r="G487" s="22"/>
      <c r="H487" s="35"/>
      <c r="I487" s="35"/>
    </row>
    <row r="488" customFormat="false" ht="16.5" hidden="false" customHeight="false" outlineLevel="0" collapsed="false">
      <c r="A488" s="21"/>
      <c r="B488" s="21" t="str">
        <f aca="false">+CONCATENATE(A488,"_",D488)</f>
        <v>_20</v>
      </c>
      <c r="C488" s="21"/>
      <c r="D488" s="22" t="n">
        <f aca="false">+IF(A488=A487,1+D487,1)</f>
        <v>20</v>
      </c>
      <c r="E488" s="34"/>
      <c r="F488" s="22"/>
      <c r="G488" s="22"/>
      <c r="H488" s="35"/>
      <c r="I488" s="35"/>
    </row>
    <row r="489" customFormat="false" ht="16.5" hidden="false" customHeight="false" outlineLevel="0" collapsed="false">
      <c r="A489" s="21"/>
      <c r="B489" s="21" t="str">
        <f aca="false">+CONCATENATE(A489,"_",D489)</f>
        <v>_21</v>
      </c>
      <c r="C489" s="21"/>
      <c r="D489" s="22" t="n">
        <f aca="false">+IF(A489=A488,1+D488,1)</f>
        <v>21</v>
      </c>
      <c r="E489" s="34"/>
      <c r="F489" s="22"/>
      <c r="G489" s="22"/>
      <c r="H489" s="35"/>
      <c r="I489" s="35"/>
    </row>
    <row r="490" customFormat="false" ht="16.5" hidden="false" customHeight="false" outlineLevel="0" collapsed="false">
      <c r="A490" s="21"/>
      <c r="B490" s="21" t="str">
        <f aca="false">+CONCATENATE(A490,"_",D490)</f>
        <v>_22</v>
      </c>
      <c r="C490" s="21"/>
      <c r="D490" s="22" t="n">
        <f aca="false">+IF(A490=A489,1+D489,1)</f>
        <v>22</v>
      </c>
      <c r="E490" s="34"/>
      <c r="F490" s="22"/>
      <c r="G490" s="22"/>
      <c r="H490" s="35"/>
      <c r="I490" s="35"/>
    </row>
    <row r="491" customFormat="false" ht="16.5" hidden="false" customHeight="false" outlineLevel="0" collapsed="false">
      <c r="A491" s="21"/>
      <c r="B491" s="21" t="str">
        <f aca="false">+CONCATENATE(A491,"_",D491)</f>
        <v>_23</v>
      </c>
      <c r="C491" s="21"/>
      <c r="D491" s="22" t="n">
        <f aca="false">+IF(A491=A490,1+D490,1)</f>
        <v>23</v>
      </c>
      <c r="E491" s="34"/>
      <c r="F491" s="22"/>
      <c r="G491" s="22"/>
      <c r="H491" s="35"/>
      <c r="I491" s="35"/>
    </row>
    <row r="492" customFormat="false" ht="16.5" hidden="false" customHeight="false" outlineLevel="0" collapsed="false">
      <c r="A492" s="21"/>
      <c r="B492" s="21" t="str">
        <f aca="false">+CONCATENATE(A492,"_",D492)</f>
        <v>_24</v>
      </c>
      <c r="C492" s="21"/>
      <c r="D492" s="22" t="n">
        <f aca="false">+IF(A492=A491,1+D491,1)</f>
        <v>24</v>
      </c>
      <c r="E492" s="34"/>
      <c r="F492" s="22"/>
      <c r="G492" s="22"/>
      <c r="H492" s="35"/>
      <c r="I492" s="35"/>
    </row>
    <row r="493" customFormat="false" ht="16.5" hidden="false" customHeight="false" outlineLevel="0" collapsed="false">
      <c r="A493" s="21"/>
      <c r="B493" s="21" t="str">
        <f aca="false">+CONCATENATE(A493,"_",D493)</f>
        <v>_25</v>
      </c>
      <c r="C493" s="21"/>
      <c r="D493" s="22" t="n">
        <f aca="false">+IF(A493=A492,1+D492,1)</f>
        <v>25</v>
      </c>
      <c r="E493" s="34"/>
      <c r="F493" s="22"/>
      <c r="G493" s="22"/>
      <c r="H493" s="35"/>
      <c r="I493" s="35"/>
    </row>
    <row r="494" customFormat="false" ht="16.5" hidden="false" customHeight="false" outlineLevel="0" collapsed="false">
      <c r="A494" s="21"/>
      <c r="B494" s="21" t="str">
        <f aca="false">+CONCATENATE(A494,"_",D494)</f>
        <v>_26</v>
      </c>
      <c r="C494" s="21"/>
      <c r="D494" s="22" t="n">
        <f aca="false">+IF(A494=A493,1+D493,1)</f>
        <v>26</v>
      </c>
      <c r="E494" s="34"/>
      <c r="F494" s="22"/>
      <c r="G494" s="22"/>
      <c r="H494" s="35"/>
      <c r="I494" s="35"/>
    </row>
    <row r="495" customFormat="false" ht="16.5" hidden="false" customHeight="false" outlineLevel="0" collapsed="false">
      <c r="A495" s="21"/>
      <c r="B495" s="21" t="str">
        <f aca="false">+CONCATENATE(A495,"_",D495)</f>
        <v>_27</v>
      </c>
      <c r="C495" s="21"/>
      <c r="D495" s="22" t="n">
        <f aca="false">+IF(A495=A494,1+D494,1)</f>
        <v>27</v>
      </c>
      <c r="E495" s="34"/>
      <c r="F495" s="22"/>
      <c r="G495" s="22"/>
      <c r="H495" s="35"/>
      <c r="I495" s="35"/>
    </row>
    <row r="496" customFormat="false" ht="16.5" hidden="false" customHeight="false" outlineLevel="0" collapsed="false">
      <c r="A496" s="21"/>
      <c r="B496" s="21" t="str">
        <f aca="false">+CONCATENATE(A496,"_",D496)</f>
        <v>_28</v>
      </c>
      <c r="C496" s="21"/>
      <c r="D496" s="22" t="n">
        <f aca="false">+IF(A496=A495,1+D495,1)</f>
        <v>28</v>
      </c>
      <c r="E496" s="34"/>
      <c r="F496" s="22"/>
      <c r="G496" s="22"/>
      <c r="H496" s="35"/>
      <c r="I496" s="35"/>
    </row>
    <row r="497" customFormat="false" ht="16.5" hidden="false" customHeight="false" outlineLevel="0" collapsed="false">
      <c r="A497" s="21"/>
      <c r="B497" s="21" t="str">
        <f aca="false">+CONCATENATE(A497,"_",D497)</f>
        <v>_29</v>
      </c>
      <c r="C497" s="21"/>
      <c r="D497" s="22" t="n">
        <f aca="false">+IF(A497=A496,1+D496,1)</f>
        <v>29</v>
      </c>
      <c r="E497" s="34"/>
      <c r="F497" s="22"/>
      <c r="G497" s="22"/>
      <c r="H497" s="35"/>
      <c r="I497" s="35"/>
    </row>
  </sheetData>
  <sheetProtection sheet="true" objects="true" scenarios="true"/>
  <protectedRanges>
    <protectedRange name="Rango1" sqref="K5"/>
  </protectedRanges>
  <mergeCells count="5">
    <mergeCell ref="A1:A6"/>
    <mergeCell ref="C1:C6"/>
    <mergeCell ref="E1:E6"/>
    <mergeCell ref="F1:G1"/>
    <mergeCell ref="K1:O3"/>
  </mergeCells>
  <dataValidations count="1">
    <dataValidation allowBlank="true" errorStyle="stop" operator="between" showDropDown="false" showErrorMessage="true" showInputMessage="false" sqref="K5" type="list">
      <formula1>$J$7:$J$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775"/>
  <sheetViews>
    <sheetView showFormulas="false" showGridLines="false" showRowColHeaders="false" showZeros="true" rightToLeft="false" tabSelected="false" showOutlineSymbols="true" defaultGridColor="true" view="normal" topLeftCell="P1" colorId="64" zoomScale="80" zoomScaleNormal="80" zoomScalePageLayoutView="100" workbookViewId="0">
      <selection pane="topLeft" activeCell="S14" activeCellId="0" sqref="S14"/>
    </sheetView>
  </sheetViews>
  <sheetFormatPr defaultColWidth="10.96484375" defaultRowHeight="15" zeroHeight="false" outlineLevelRow="0" outlineLevelCol="0"/>
  <cols>
    <col collapsed="false" customWidth="true" hidden="true" outlineLevel="0" max="1" min="1" style="0" width="42.14"/>
    <col collapsed="false" customWidth="true" hidden="true" outlineLevel="0" max="2" min="2" style="0" width="56.56"/>
    <col collapsed="false" customWidth="true" hidden="true" outlineLevel="0" max="3" min="3" style="0" width="9.14"/>
    <col collapsed="false" customWidth="true" hidden="true" outlineLevel="0" max="5" min="4" style="0" width="30.41"/>
    <col collapsed="false" customWidth="true" hidden="true" outlineLevel="0" max="6" min="6" style="0" width="66.41"/>
    <col collapsed="false" customWidth="true" hidden="true" outlineLevel="0" max="7" min="7" style="0" width="6.85"/>
    <col collapsed="false" customWidth="true" hidden="true" outlineLevel="0" max="8" min="8" style="0" width="25.99"/>
    <col collapsed="false" customWidth="true" hidden="true" outlineLevel="0" max="10" min="9" style="0" width="10.85"/>
    <col collapsed="false" customWidth="true" hidden="true" outlineLevel="0" max="12" min="11" style="0" width="10.41"/>
    <col collapsed="false" customWidth="true" hidden="true" outlineLevel="0" max="13" min="13" style="0" width="40.56"/>
    <col collapsed="false" customWidth="true" hidden="true" outlineLevel="0" max="14" min="14" style="0" width="48.13"/>
    <col collapsed="false" customWidth="true" hidden="true" outlineLevel="0" max="15" min="15" style="0" width="35.13"/>
    <col collapsed="false" customWidth="true" hidden="false" outlineLevel="0" max="16" min="16" style="0" width="50.13"/>
    <col collapsed="false" customWidth="true" hidden="true" outlineLevel="0" max="17" min="17" style="0" width="16.84"/>
    <col collapsed="false" customWidth="true" hidden="false" outlineLevel="0" max="18" min="18" style="0" width="24.13"/>
    <col collapsed="false" customWidth="true" hidden="false" outlineLevel="0" max="20" min="19" style="0" width="36.42"/>
    <col collapsed="false" customWidth="true" hidden="false" outlineLevel="0" max="22" min="22" style="0" width="33.99"/>
    <col collapsed="false" customWidth="true" hidden="false" outlineLevel="0" max="23" min="23" style="0" width="40.56"/>
    <col collapsed="false" customWidth="true" hidden="false" outlineLevel="0" max="25" min="25" style="0" width="10.85"/>
    <col collapsed="false" customWidth="true" hidden="true" outlineLevel="0" max="26" min="26" style="0" width="30.13"/>
    <col collapsed="false" customWidth="true" hidden="true" outlineLevel="0" max="28" min="27" style="0" width="10.85"/>
    <col collapsed="false" customWidth="true" hidden="true" outlineLevel="0" max="29" min="29" style="0" width="5.99"/>
    <col collapsed="false" customWidth="true" hidden="true" outlineLevel="0" max="30" min="30" style="0" width="15.85"/>
    <col collapsed="false" customWidth="true" hidden="true" outlineLevel="0" max="31" min="31" style="0" width="35.42"/>
    <col collapsed="false" customWidth="true" hidden="true" outlineLevel="0" max="32" min="32" style="0" width="10.85"/>
    <col collapsed="false" customWidth="true" hidden="false" outlineLevel="0" max="69" min="33" style="0" width="10.85"/>
  </cols>
  <sheetData>
    <row r="1" customFormat="false" ht="15" hidden="false" customHeight="true" outlineLevel="0" collapsed="false">
      <c r="P1" s="36" t="s">
        <v>625</v>
      </c>
      <c r="Q1" s="36"/>
      <c r="R1" s="36"/>
      <c r="S1" s="36"/>
      <c r="T1" s="36"/>
      <c r="U1" s="36"/>
      <c r="V1" s="36"/>
      <c r="W1" s="36"/>
    </row>
    <row r="2" customFormat="false" ht="15" hidden="false" customHeight="true" outlineLevel="0" collapsed="false">
      <c r="P2" s="36"/>
      <c r="Q2" s="36"/>
      <c r="R2" s="36"/>
      <c r="S2" s="36"/>
      <c r="T2" s="36"/>
      <c r="U2" s="36"/>
      <c r="V2" s="36"/>
      <c r="W2" s="36"/>
    </row>
    <row r="3" customFormat="false" ht="15" hidden="false" customHeight="true" outlineLevel="0" collapsed="false">
      <c r="P3" s="36"/>
      <c r="Q3" s="36"/>
      <c r="R3" s="36"/>
      <c r="S3" s="36"/>
      <c r="T3" s="36"/>
      <c r="U3" s="36"/>
      <c r="V3" s="36"/>
      <c r="W3" s="36"/>
    </row>
    <row r="4" customFormat="false" ht="15" hidden="false" customHeight="true" outlineLevel="0" collapsed="false">
      <c r="P4" s="36"/>
      <c r="Q4" s="36"/>
      <c r="R4" s="36"/>
      <c r="S4" s="36"/>
      <c r="T4" s="36"/>
      <c r="U4" s="36"/>
      <c r="V4" s="36"/>
      <c r="W4" s="36"/>
    </row>
    <row r="5" customFormat="false" ht="15" hidden="false" customHeight="true" outlineLevel="0" collapsed="false">
      <c r="P5" s="36"/>
      <c r="Q5" s="36"/>
      <c r="R5" s="36"/>
      <c r="S5" s="36"/>
      <c r="T5" s="36"/>
      <c r="U5" s="36"/>
      <c r="V5" s="36"/>
      <c r="W5" s="36"/>
    </row>
    <row r="6" customFormat="false" ht="15" hidden="false" customHeight="true" outlineLevel="0" collapsed="false">
      <c r="P6" s="37"/>
      <c r="Q6" s="37"/>
      <c r="R6" s="37"/>
      <c r="S6" s="37"/>
      <c r="T6" s="37"/>
      <c r="U6" s="37"/>
      <c r="V6" s="37"/>
      <c r="W6" s="37"/>
    </row>
    <row r="7" customFormat="false" ht="18" hidden="false" customHeight="true" outlineLevel="0" collapsed="false">
      <c r="P7" s="38" t="s">
        <v>626</v>
      </c>
      <c r="Q7" s="38"/>
      <c r="R7" s="38"/>
      <c r="S7" s="38"/>
      <c r="T7" s="38"/>
      <c r="U7" s="38"/>
      <c r="V7" s="38"/>
      <c r="W7" s="38"/>
    </row>
    <row r="8" customFormat="false" ht="18" hidden="false" customHeight="false" outlineLevel="0" collapsed="false">
      <c r="P8" s="37"/>
      <c r="Q8" s="37"/>
      <c r="R8" s="37"/>
      <c r="S8" s="37"/>
      <c r="T8" s="37"/>
      <c r="U8" s="37"/>
      <c r="V8" s="37"/>
      <c r="W8" s="37"/>
    </row>
    <row r="9" customFormat="false" ht="36.95" hidden="false" customHeight="true" outlineLevel="0" collapsed="false">
      <c r="P9" s="37"/>
      <c r="Q9" s="37"/>
      <c r="R9" s="39" t="s">
        <v>627</v>
      </c>
      <c r="S9" s="39"/>
      <c r="T9" s="40" t="n">
        <f aca="false">VLOOKUP(CUMPLIMIENTO!$K$5,Base_por_alineados!$A$2:$D$136,2,FALSE())</f>
        <v>0</v>
      </c>
      <c r="U9" s="37"/>
      <c r="V9" s="41" t="s">
        <v>628</v>
      </c>
      <c r="W9" s="40" t="n">
        <f aca="false">VLOOKUP(CUMPLIMIENTO!$K$5,Base_por_todos!$A$2:$D$136,2,FALSE())</f>
        <v>12</v>
      </c>
    </row>
    <row r="10" customFormat="false" ht="30.95" hidden="false" customHeight="true" outlineLevel="0" collapsed="false">
      <c r="P10" s="37"/>
      <c r="Q10" s="37"/>
      <c r="R10" s="42"/>
      <c r="S10" s="42"/>
      <c r="T10" s="37"/>
      <c r="U10" s="37"/>
      <c r="V10" s="37"/>
      <c r="W10" s="37"/>
    </row>
    <row r="11" customFormat="false" ht="33" hidden="false" customHeight="true" outlineLevel="0" collapsed="false">
      <c r="P11" s="37"/>
      <c r="Q11" s="37"/>
      <c r="R11" s="39" t="s">
        <v>629</v>
      </c>
      <c r="S11" s="39"/>
      <c r="T11" s="40" t="n">
        <f aca="false">VLOOKUP(CUMPLIMIENTO!$K$5,Base_por_alineados!$A$2:$D$136,3,FALSE())</f>
        <v>0</v>
      </c>
      <c r="U11" s="37"/>
      <c r="V11" s="43" t="s">
        <v>630</v>
      </c>
      <c r="W11" s="40" t="n">
        <f aca="false">VLOOKUP(CUMPLIMIENTO!$K$5,Base_por_todos!$A$2:$D$136,3,FALSE())</f>
        <v>16</v>
      </c>
    </row>
    <row r="12" customFormat="false" ht="18" hidden="false" customHeight="false" outlineLevel="0" collapsed="false">
      <c r="P12" s="37"/>
      <c r="Q12" s="37"/>
      <c r="R12" s="42"/>
      <c r="S12" s="42"/>
      <c r="T12" s="37"/>
      <c r="U12" s="37"/>
      <c r="V12" s="37"/>
      <c r="W12" s="37"/>
    </row>
    <row r="13" customFormat="false" ht="49.5" hidden="false" customHeight="false" outlineLevel="0" collapsed="false">
      <c r="R13" s="39" t="s">
        <v>631</v>
      </c>
      <c r="S13" s="39"/>
      <c r="T13" s="44" t="str">
        <f aca="false">VLOOKUP(CUMPLIMIENTO!$K$5,Base_por_alineados!$A$2:$D$136,4,FALSE())</f>
        <v>NO REGISTRA PROYECTOS ALINEADOS</v>
      </c>
      <c r="U13" s="37"/>
      <c r="V13" s="43" t="s">
        <v>632</v>
      </c>
      <c r="W13" s="44" t="n">
        <f aca="false">VLOOKUP(CUMPLIMIENTO!$K$5,Base_por_todos!$A$2:$D$136,4,FALSE())</f>
        <v>0.75</v>
      </c>
    </row>
    <row r="14" customFormat="false" ht="27" hidden="false" customHeight="true" outlineLevel="0" collapsed="false">
      <c r="E14" s="0" t="s">
        <v>633</v>
      </c>
      <c r="R14" s="45"/>
      <c r="S14" s="45"/>
      <c r="T14" s="46"/>
      <c r="U14" s="37"/>
      <c r="V14" s="47"/>
      <c r="W14" s="46"/>
    </row>
    <row r="15" customFormat="false" ht="18" hidden="false" customHeight="true" outlineLevel="0" collapsed="false">
      <c r="A15" s="48"/>
      <c r="D15" s="49" t="s">
        <v>634</v>
      </c>
      <c r="E15" s="49" t="s">
        <v>635</v>
      </c>
      <c r="F15" s="49" t="s">
        <v>636</v>
      </c>
      <c r="G15" s="49" t="s">
        <v>637</v>
      </c>
      <c r="H15" s="49" t="s">
        <v>638</v>
      </c>
      <c r="I15" s="49" t="s">
        <v>639</v>
      </c>
      <c r="J15" s="49" t="s">
        <v>640</v>
      </c>
      <c r="N15" s="48" t="s">
        <v>641</v>
      </c>
      <c r="O15" s="50" t="s">
        <v>642</v>
      </c>
      <c r="P15" s="38" t="s">
        <v>643</v>
      </c>
      <c r="Q15" s="38"/>
      <c r="R15" s="38"/>
      <c r="S15" s="38"/>
      <c r="T15" s="38"/>
      <c r="U15" s="38"/>
      <c r="V15" s="38"/>
      <c r="W15" s="38"/>
      <c r="Z15" s="48"/>
      <c r="AC15" s="48"/>
      <c r="AD15" s="0" t="s">
        <v>644</v>
      </c>
      <c r="AE15" s="48"/>
      <c r="AF15" s="51" t="s">
        <v>634</v>
      </c>
    </row>
    <row r="16" customFormat="false" ht="18" hidden="false" customHeight="false" outlineLevel="0" collapsed="false">
      <c r="A16" s="0" t="s">
        <v>27</v>
      </c>
      <c r="B16" s="0" t="str">
        <f aca="false">CONCATENATE(A16,"_",C16)</f>
        <v>AGENCIA DE ASEGURAMIENTO DE LA CALIDAD DE SERVICIOS DE SALUD Y MEDICINA PREPAGADA ACESS_1</v>
      </c>
      <c r="C16" s="0" t="n">
        <f aca="false">IF(A16=A15,1+C15,1)</f>
        <v>1</v>
      </c>
      <c r="D16" s="52" t="s">
        <v>44</v>
      </c>
      <c r="E16" s="52" t="str">
        <f aca="false">MID(D16,15,250)</f>
        <v>S ASESORÍAS Y CAPACITACIONES A LOS PRESTADORES DE SERVICIOS DE SALUD PARA LA MEJORA DE SUS SERVICIOS, Y FOMENTAR LA CULTURA DE SEGURIDAD DEL PACIENTE</v>
      </c>
      <c r="F16" s="52" t="str">
        <f aca="false">CONCATENATE(E16,"_",G16)</f>
        <v>S ASESORÍAS Y CAPACITACIONES A LOS PRESTADORES DE SERVICIOS DE SALUD PARA LA MEJORA DE SUS SERVICIOS, Y FOMENTAR LA CULTURA DE SEGURIDAD DEL PACIENTE_1</v>
      </c>
      <c r="G16" s="52" t="n">
        <f aca="false">IF(D16=D15,1+G15,1)</f>
        <v>1</v>
      </c>
      <c r="H16" s="52" t="s">
        <v>645</v>
      </c>
      <c r="I16" s="52" t="s">
        <v>645</v>
      </c>
      <c r="J16" s="52" t="s">
        <v>645</v>
      </c>
      <c r="K16" s="17" t="n">
        <v>1</v>
      </c>
      <c r="L16" s="17"/>
      <c r="O16" s="53" t="str">
        <f aca="false">CUMPLIMIENTO!K5</f>
        <v>MINISTERIO DE INCLUSIÓN ECONÓMICA Y SOCIAL</v>
      </c>
      <c r="R16" s="37"/>
      <c r="S16" s="37"/>
      <c r="T16" s="37"/>
      <c r="U16" s="37"/>
      <c r="V16" s="37"/>
      <c r="W16" s="37"/>
      <c r="Z16" s="0" t="s">
        <v>27</v>
      </c>
      <c r="AC16" s="0" t="n">
        <f aca="false">IF(Z16=Z15,1+AC15,1)</f>
        <v>1</v>
      </c>
      <c r="AD16" s="17" t="n">
        <v>1</v>
      </c>
      <c r="AE16" s="0" t="str">
        <f aca="false">CONCATENATE(Z16,"_",AC16)</f>
        <v>AGENCIA DE ASEGURAMIENTO DE LA CALIDAD DE SERVICIOS DE SALUD Y MEDICINA PREPAGADA ACESS_1</v>
      </c>
      <c r="AF16" s="52" t="s">
        <v>44</v>
      </c>
    </row>
    <row r="17" customFormat="false" ht="105" hidden="false" customHeight="true" outlineLevel="0" collapsed="false">
      <c r="A17" s="0" t="s">
        <v>27</v>
      </c>
      <c r="B17" s="0" t="str">
        <f aca="false">CONCATENATE(A17,"_",C17)</f>
        <v>AGENCIA DE ASEGURAMIENTO DE LA CALIDAD DE SERVICIOS DE SALUD Y MEDICINA PREPAGADA ACESS_2</v>
      </c>
      <c r="C17" s="0" t="n">
        <f aca="false">IF(A17=A16,1+C16,1)</f>
        <v>2</v>
      </c>
      <c r="D17" s="54" t="s">
        <v>46</v>
      </c>
      <c r="E17" s="52" t="str">
        <f aca="false">MID(D17,15,250)</f>
        <v> CALIDAD EN LOS SERVICIOS DE SALUD FORTALECIENDO LA EFICACIA Y EFICIENCIA EN LA REGULACIÓN, HABILITACIÓN, CERTIFICACIÓN, ACREDITACIÓN, VIGILANCIA Y CONTROL A LOS PRESTADORES DE SERVICIOS DE SALUD Y MEDICINA PREPAGADA.
</v>
      </c>
      <c r="F17" s="52" t="str">
        <f aca="false">CONCATENATE(E17,"_",G17)</f>
        <v> CALIDAD EN LOS SERVICIOS DE SALUD FORTALECIENDO LA EFICACIA Y EFICIENCIA EN LA REGULACIÓN, HABILITACIÓN, CERTIFICACIÓN, ACREDITACIÓN, VIGILANCIA Y CONTROL A LOS PRESTADORES DE SERVICIOS DE SALUD Y MEDICINA PREPAGADA.
_1</v>
      </c>
      <c r="G17" s="52" t="n">
        <f aca="false">IF(D17=D16,1+G16,1)</f>
        <v>1</v>
      </c>
      <c r="H17" s="52" t="s">
        <v>645</v>
      </c>
      <c r="I17" s="52" t="s">
        <v>645</v>
      </c>
      <c r="J17" s="52" t="s">
        <v>645</v>
      </c>
      <c r="K17" s="17" t="n">
        <v>2</v>
      </c>
      <c r="L17" s="17"/>
      <c r="Q17" s="55" t="s">
        <v>646</v>
      </c>
      <c r="R17" s="56" t="s">
        <v>647</v>
      </c>
      <c r="S17" s="56"/>
      <c r="T17" s="56"/>
      <c r="U17" s="57"/>
      <c r="V17" s="56" t="s">
        <v>648</v>
      </c>
      <c r="W17" s="56"/>
      <c r="Z17" s="0" t="s">
        <v>27</v>
      </c>
      <c r="AC17" s="0" t="n">
        <f aca="false">IF(Z17=Z16,1+AC16,1)</f>
        <v>2</v>
      </c>
      <c r="AD17" s="17" t="n">
        <v>2</v>
      </c>
      <c r="AE17" s="0" t="str">
        <f aca="false">CONCATENATE(Z17,"_",AC17)</f>
        <v>AGENCIA DE ASEGURAMIENTO DE LA CALIDAD DE SERVICIOS DE SALUD Y MEDICINA PREPAGADA ACESS_2</v>
      </c>
      <c r="AF17" s="54" t="s">
        <v>46</v>
      </c>
    </row>
    <row r="18" customFormat="false" ht="105" hidden="false" customHeight="true" outlineLevel="0" collapsed="false">
      <c r="A18" s="0" t="s">
        <v>31</v>
      </c>
      <c r="B18" s="0" t="str">
        <f aca="false">CONCATENATE(A18,"_",C18)</f>
        <v>AGENCIA DE REGULACIÓN Y CONTROL DE ENERGÍA Y RECURSOS NATURALES NO RENOVABLES_1</v>
      </c>
      <c r="C18" s="0" t="n">
        <f aca="false">IF(A18=A17,1+C17,1)</f>
        <v>1</v>
      </c>
      <c r="D18" s="52" t="s">
        <v>56</v>
      </c>
      <c r="E18" s="52" t="str">
        <f aca="false">MID(D18,15,250)</f>
        <v> EFICIENCIA EN LA REGULACIÓN, CONTROL, FISCALIZACIÓN Y AUDITORÍA DE LAS ACTIVIDADES RELACIONADAS CON LOS SECTORES ELÉCTRICO, HIDROCARBURÍFERO Y MINERO.</v>
      </c>
      <c r="F18" s="52" t="str">
        <f aca="false">CONCATENATE(E18,"_",G18)</f>
        <v> EFICIENCIA EN LA REGULACIÓN, CONTROL, FISCALIZACIÓN Y AUDITORÍA DE LAS ACTIVIDADES RELACIONADAS CON LOS SECTORES ELÉCTRICO, HIDROCARBURÍFERO Y MINERO._1</v>
      </c>
      <c r="G18" s="52" t="n">
        <f aca="false">IF(D18=D17,1+G17,1)</f>
        <v>1</v>
      </c>
      <c r="H18" s="52" t="s">
        <v>645</v>
      </c>
      <c r="I18" s="52" t="s">
        <v>645</v>
      </c>
      <c r="J18" s="52" t="s">
        <v>645</v>
      </c>
      <c r="K18" s="17" t="n">
        <v>3</v>
      </c>
      <c r="L18" s="17"/>
      <c r="P18" s="58" t="s">
        <v>649</v>
      </c>
      <c r="Q18" s="59" t="str">
        <f aca="false">MID(P19,15,250)</f>
        <v>N OEI -</v>
      </c>
      <c r="R18" s="58" t="s">
        <v>638</v>
      </c>
      <c r="S18" s="20" t="s">
        <v>650</v>
      </c>
      <c r="T18" s="19" t="s">
        <v>651</v>
      </c>
      <c r="U18" s="60"/>
      <c r="V18" s="19" t="s">
        <v>652</v>
      </c>
      <c r="W18" s="20" t="s">
        <v>650</v>
      </c>
      <c r="Z18" s="0" t="s">
        <v>31</v>
      </c>
      <c r="AC18" s="0" t="n">
        <f aca="false">IF(Z18=Z17,1+AC17,1)</f>
        <v>1</v>
      </c>
      <c r="AD18" s="17" t="n">
        <v>3</v>
      </c>
      <c r="AE18" s="0" t="str">
        <f aca="false">CONCATENATE(Z18,"_",AC18)</f>
        <v>AGENCIA DE REGULACIÓN Y CONTROL DE ENERGÍA Y RECURSOS NATURALES NO RENOVABLES_1</v>
      </c>
      <c r="AF18" s="52" t="s">
        <v>56</v>
      </c>
    </row>
    <row r="19" customFormat="false" ht="105" hidden="false" customHeight="true" outlineLevel="0" collapsed="false">
      <c r="A19" s="0" t="s">
        <v>31</v>
      </c>
      <c r="B19" s="0" t="str">
        <f aca="false">CONCATENATE(A19,"_",C19)</f>
        <v>AGENCIA DE REGULACIÓN Y CONTROL DE ENERGÍA Y RECURSOS NATURALES NO RENOVABLES_2</v>
      </c>
      <c r="C19" s="0" t="n">
        <f aca="false">IF(A19=A18,1+C18,1)</f>
        <v>2</v>
      </c>
      <c r="D19" s="52" t="s">
        <v>58</v>
      </c>
      <c r="E19" s="52" t="str">
        <f aca="false">MID(D19,15,250)</f>
        <v>LOTACIÓN ILÍCITA DE MINERALES PROPENDIENDO AL APROVECHAMIENTO Y USO SOSTENIBLE DE ESTOS RECURSOS.</v>
      </c>
      <c r="F19" s="52" t="str">
        <f aca="false">CONCATENATE(E19,"_",G19)</f>
        <v>LOTACIÓN ILÍCITA DE MINERALES PROPENDIENDO AL APROVECHAMIENTO Y USO SOSTENIBLE DE ESTOS RECURSOS._1</v>
      </c>
      <c r="G19" s="52" t="n">
        <f aca="false">IF(D19=D18,1+G18,1)</f>
        <v>1</v>
      </c>
      <c r="H19" s="52" t="s">
        <v>645</v>
      </c>
      <c r="I19" s="52" t="s">
        <v>645</v>
      </c>
      <c r="J19" s="52" t="s">
        <v>645</v>
      </c>
      <c r="K19" s="17" t="n">
        <v>4</v>
      </c>
      <c r="L19" s="17"/>
      <c r="M19" s="0" t="s">
        <v>653</v>
      </c>
      <c r="N19" s="0" t="s">
        <v>653</v>
      </c>
      <c r="P19" s="61" t="s">
        <v>653</v>
      </c>
      <c r="R19" s="62" t="str">
        <f aca="false">IFERROR(VLOOKUP((CONCATENATE($Q$18,"_",K16)),$F$16:$J$775,3,0),"")</f>
        <v/>
      </c>
      <c r="S19" s="62" t="str">
        <f aca="false">IFERROR(VLOOKUP((CONCATENATE($Q$18,"_",K16)),$F$16:$J$775,4,0),"")</f>
        <v/>
      </c>
      <c r="T19" s="62" t="str">
        <f aca="false">IFERROR(VLOOKUP((CONCATENATE($Q$18,"_",K16)),$F$16:$J$775,5,0),"")</f>
        <v/>
      </c>
      <c r="U19" s="63"/>
      <c r="V19" s="64" t="str">
        <f aca="false">IFERROR(VLOOKUP((CONCATENATE($Q$18,"_",Base_Coherencia!J2)),Base_Coherencia!$F$2:$J$579,3,0),"")</f>
        <v/>
      </c>
      <c r="W19" s="62" t="str">
        <f aca="false">IFERROR(VLOOKUP((CONCATENATE($Q$18,"_",Base_Coherencia!J2)),Base_Coherencia!$F$2:$J$579,4,0),"")</f>
        <v/>
      </c>
      <c r="Z19" s="0" t="s">
        <v>31</v>
      </c>
      <c r="AC19" s="0" t="n">
        <f aca="false">IF(Z19=Z18,1+AC18,1)</f>
        <v>2</v>
      </c>
      <c r="AD19" s="17" t="n">
        <v>4</v>
      </c>
      <c r="AE19" s="0" t="str">
        <f aca="false">CONCATENATE(Z19,"_",AC19)</f>
        <v>AGENCIA DE REGULACIÓN Y CONTROL DE ENERGÍA Y RECURSOS NATURALES NO RENOVABLES_2</v>
      </c>
      <c r="AF19" s="52" t="s">
        <v>58</v>
      </c>
    </row>
    <row r="20" customFormat="false" ht="105" hidden="false" customHeight="true" outlineLevel="0" collapsed="false">
      <c r="A20" s="0" t="s">
        <v>33</v>
      </c>
      <c r="B20" s="0" t="str">
        <f aca="false">CONCATENATE(A20,"_",C20)</f>
        <v>AGENCIA DE REGULACIÓN Y CONTROL DE LA BIOSEGURIDAD Y CUARENTENA PARA GALÁPAGOS_1</v>
      </c>
      <c r="C20" s="0" t="n">
        <f aca="false">IF(A20=A19,1+C19,1)</f>
        <v>1</v>
      </c>
      <c r="D20" s="52" t="s">
        <v>60</v>
      </c>
      <c r="E20" s="52" t="str">
        <f aca="false">MID(D20,15,250)</f>
        <v>SGO DE INTRODUCCIÓN Y DISPERSIÓN DE ESPECIES EXÓTICAS A LAS ISLAS GALÁPAGOS</v>
      </c>
      <c r="F20" s="52" t="str">
        <f aca="false">CONCATENATE(E20,"_",G20)</f>
        <v>SGO DE INTRODUCCIÓN Y DISPERSIÓN DE ESPECIES EXÓTICAS A LAS ISLAS GALÁPAGOS_1</v>
      </c>
      <c r="G20" s="52" t="n">
        <f aca="false">IF(D20=D19,1+G19,1)</f>
        <v>1</v>
      </c>
      <c r="H20" s="52" t="s">
        <v>645</v>
      </c>
      <c r="I20" s="52" t="s">
        <v>645</v>
      </c>
      <c r="J20" s="52" t="s">
        <v>645</v>
      </c>
      <c r="K20" s="17" t="n">
        <v>5</v>
      </c>
      <c r="L20" s="17"/>
      <c r="M20" s="0" t="str">
        <f aca="false">IFERROR(VLOOKUP((CONCATENATE($O$16,"_",K16)),$B$260:$J$573,3,0),"")</f>
        <v>INCREMENTAR EL ACCESO Y CALIDAD DE LOS SERVICIOS DE INCLUSIÓN SOCIAL CON ÉNFASIS EN LOS GRUPOS DE ATENCIÓN PRIORITARIA Y LA POBLACIÓN QUE SE ENCUENTRA EN POBREZA O VULNERABILIDAD, PARA REDUCIR LAS BRECHAS EXISTENTES.</v>
      </c>
      <c r="N20" s="65" t="str">
        <f aca="false">IFERROR(VLOOKUP((CONCATENATE($O$16,"_",AD16)),$AE$16:$AF$583,2,0),"")</f>
        <v>INCREMENTAR EL ACCESO Y CALIDAD DE LOS SERVICIOS DE INCLUSIÓN SOCIAL CON ÉNFASIS EN LOS GRUPOS DE ATENCIÓN PRIORITARIA Y LA POBLACIÓN QUE SE ENCUENTRA EN POBREZA O VULNERABILIDAD, PARA REDUCIR LAS BRECHAS EXISTENTES.</v>
      </c>
      <c r="R20" s="62" t="str">
        <f aca="false">IFERROR(VLOOKUP((CONCATENATE($Q$18,"_",K17)),$F$16:$J$775,3,0),"")</f>
        <v/>
      </c>
      <c r="S20" s="62" t="str">
        <f aca="false">IFERROR(VLOOKUP((CONCATENATE($Q$18,"_",K17)),$F$16:$J$775,4,0),"")</f>
        <v/>
      </c>
      <c r="T20" s="62" t="str">
        <f aca="false">IFERROR(VLOOKUP((CONCATENATE($Q$18,"_",K17)),$F$16:$J$775,5,0),"")</f>
        <v/>
      </c>
      <c r="U20" s="66"/>
      <c r="V20" s="64" t="str">
        <f aca="false">IFERROR(VLOOKUP((CONCATENATE($Q$18,"_",Base_Coherencia!J3)),Base_Coherencia!$F$2:$J$579,3,0),"")</f>
        <v/>
      </c>
      <c r="W20" s="62" t="str">
        <f aca="false">IFERROR(VLOOKUP((CONCATENATE($Q$18,"_",Base_Coherencia!J3)),Base_Coherencia!$F$2:$J$579,4,0),"")</f>
        <v/>
      </c>
      <c r="Z20" s="0" t="s">
        <v>33</v>
      </c>
      <c r="AC20" s="0" t="n">
        <f aca="false">IF(Z20=Z19,1+AC19,1)</f>
        <v>1</v>
      </c>
      <c r="AD20" s="17" t="n">
        <v>5</v>
      </c>
      <c r="AE20" s="0" t="str">
        <f aca="false">CONCATENATE(Z20,"_",AC20)</f>
        <v>AGENCIA DE REGULACIÓN Y CONTROL DE LA BIOSEGURIDAD Y CUARENTENA PARA GALÁPAGOS_1</v>
      </c>
      <c r="AF20" s="52" t="s">
        <v>60</v>
      </c>
    </row>
    <row r="21" customFormat="false" ht="105" hidden="false" customHeight="true" outlineLevel="0" collapsed="false">
      <c r="A21" s="0" t="s">
        <v>35</v>
      </c>
      <c r="B21" s="0" t="str">
        <f aca="false">CONCATENATE(A21,"_",C21)</f>
        <v>AGENCIA DE REGULACIÓN Y CONTROL DE LAS TELECOMUNICACIONES_1</v>
      </c>
      <c r="C21" s="0" t="n">
        <f aca="false">IF(A21=A20,1+C20,1)</f>
        <v>1</v>
      </c>
      <c r="D21" s="52" t="s">
        <v>62</v>
      </c>
      <c r="E21" s="52" t="str">
        <f aca="false">MID(D21,15,250)</f>
        <v> GESTIÓN EFICIENTE DEL ESPECTRO RADIOELÉCTRICO Y LOS SERVICIOS DE TELECOMUNICACIONES QUE PERMITA ATENDER A TODOS LOS SECTORES DE LA POBLACIÓN ECUATORIANA</v>
      </c>
      <c r="F21" s="52" t="str">
        <f aca="false">CONCATENATE(E21,"_",G21)</f>
        <v> GESTIÓN EFICIENTE DEL ESPECTRO RADIOELÉCTRICO Y LOS SERVICIOS DE TELECOMUNICACIONES QUE PERMITA ATENDER A TODOS LOS SECTORES DE LA POBLACIÓN ECUATORIANA_1</v>
      </c>
      <c r="G21" s="52" t="n">
        <f aca="false">IF(D21=D20,1+G20,1)</f>
        <v>1</v>
      </c>
      <c r="H21" s="17" t="s">
        <v>645</v>
      </c>
      <c r="I21" s="52" t="s">
        <v>645</v>
      </c>
      <c r="J21" s="52" t="s">
        <v>645</v>
      </c>
      <c r="K21" s="17" t="n">
        <v>6</v>
      </c>
      <c r="L21" s="17"/>
      <c r="M21" s="0" t="str">
        <f aca="false">IFERROR(VLOOKUP((CONCATENATE($O$16,"_",K17)),$B$260:$J$573,3,0),"")</f>
        <v>INCREMENTAR LA PROMOCIÓN DEL DESARROLLO INTEGRAL DE LA POBLACIÓN QUE REQUIERE DE LOS SERVICIOS DE INCLUSIÓN SOCIAL, DURANTE EL CICLO DE VIDA; ASÍ COMO, LA CORRESPONSABILIDAD DE LAS FAMILIAS Y COMUNIDAD LIGADAS A LA PRESTACIÓN DE LOS SERVICIOS QUE BRINDA EL MIES.</v>
      </c>
      <c r="N21" s="65" t="str">
        <f aca="false">IFERROR(VLOOKUP((CONCATENATE($O$16,"_",AD17)),$AE$16:$AF$583,2,0),"")</f>
        <v>INCREMENTAR LA PROMOCIÓN DEL DESARROLLO INTEGRAL DE LA POBLACIÓN QUE REQUIERE DE LOS SERVICIOS DE INCLUSIÓN SOCIAL, DURANTE EL CICLO DE VIDA; ASÍ COMO, LA CORRESPONSABILIDAD DE LAS FAMILIAS Y COMUNIDAD LIGADAS A LA PRESTACIÓN DE LOS SERVICIOS QUE BRINDA EL MIES.</v>
      </c>
      <c r="R21" s="62" t="str">
        <f aca="false">IFERROR(VLOOKUP((CONCATENATE($Q$18,"_",K18)),$F$16:$J$775,3,0),"")</f>
        <v/>
      </c>
      <c r="S21" s="62" t="str">
        <f aca="false">IFERROR(VLOOKUP((CONCATENATE($Q$18,"_",K18)),$F$16:$J$775,4,0),"")</f>
        <v/>
      </c>
      <c r="T21" s="62" t="str">
        <f aca="false">IFERROR(VLOOKUP((CONCATENATE($Q$18,"_",K18)),$F$16:$J$775,5,0),"")</f>
        <v/>
      </c>
      <c r="U21" s="66"/>
      <c r="V21" s="64" t="str">
        <f aca="false">IFERROR(VLOOKUP((CONCATENATE($Q$18,"_",Base_Coherencia!J4)),Base_Coherencia!$F$2:$J$579,3,0),"")</f>
        <v/>
      </c>
      <c r="W21" s="62" t="str">
        <f aca="false">IFERROR(VLOOKUP((CONCATENATE($Q$18,"_",Base_Coherencia!J4)),Base_Coherencia!$F$2:$J$579,4,0),"")</f>
        <v/>
      </c>
      <c r="Z21" s="0" t="s">
        <v>35</v>
      </c>
      <c r="AC21" s="0" t="n">
        <f aca="false">IF(Z21=Z20,1+AC20,1)</f>
        <v>1</v>
      </c>
      <c r="AD21" s="17" t="n">
        <v>6</v>
      </c>
      <c r="AE21" s="0" t="str">
        <f aca="false">CONCATENATE(Z21,"_",AC21)</f>
        <v>AGENCIA DE REGULACIÓN Y CONTROL DE LAS TELECOMUNICACIONES_1</v>
      </c>
      <c r="AF21" s="52" t="s">
        <v>62</v>
      </c>
    </row>
    <row r="22" customFormat="false" ht="105" hidden="false" customHeight="true" outlineLevel="0" collapsed="false">
      <c r="A22" s="0" t="s">
        <v>35</v>
      </c>
      <c r="B22" s="0" t="str">
        <f aca="false">CONCATENATE(A22,"_",C22)</f>
        <v>AGENCIA DE REGULACIÓN Y CONTROL DE LAS TELECOMUNICACIONES_2</v>
      </c>
      <c r="C22" s="0" t="n">
        <f aca="false">IF(A22=A21,1+C21,1)</f>
        <v>2</v>
      </c>
      <c r="D22" s="52" t="s">
        <v>64</v>
      </c>
      <c r="E22" s="52" t="str">
        <f aca="false">MID(D22,15,250)</f>
        <v>IMEN GENERAL DE TELECOMUNICACIONES Y DEL ESPECTRO RADIOELÉCTRICO COMO SECTORES ESTRATÉGICOS DEL ESTADO A FIN DE FOMENTAR SU DESARROLLO</v>
      </c>
      <c r="F22" s="52" t="str">
        <f aca="false">CONCATENATE(E22,"_",G22)</f>
        <v>IMEN GENERAL DE TELECOMUNICACIONES Y DEL ESPECTRO RADIOELÉCTRICO COMO SECTORES ESTRATÉGICOS DEL ESTADO A FIN DE FOMENTAR SU DESARROLLO_1</v>
      </c>
      <c r="G22" s="52" t="n">
        <f aca="false">IF(D22=D21,1+G21,1)</f>
        <v>1</v>
      </c>
      <c r="H22" s="52" t="s">
        <v>645</v>
      </c>
      <c r="I22" s="52" t="s">
        <v>645</v>
      </c>
      <c r="J22" s="52" t="s">
        <v>645</v>
      </c>
      <c r="K22" s="17" t="n">
        <v>7</v>
      </c>
      <c r="L22" s="17"/>
      <c r="M22" s="0" t="str">
        <f aca="false">IFERROR(VLOOKUP((CONCATENATE($O$16,"_",K18)),$B$260:$J$573,3,0),"")</f>
        <v>INCREMENTAR LAS INTERVENCIONES DE PREVENCIÓN EN EL ÁMBITO DE LA PROTECCIÓN ESPECIAL EN LA POBLACIÓN SUSCEPTIBLE DE VULNERACIÓN DE DERECHOS.</v>
      </c>
      <c r="N22" s="65" t="str">
        <f aca="false">IFERROR(VLOOKUP((CONCATENATE($O$16,"_",AD18)),$AE$16:$AF$583,2,0),"")</f>
        <v>INCREMENTAR LAS INTERVENCIONES DE PREVENCIÓN EN EL ÁMBITO DE LA PROTECCIÓN ESPECIAL EN LA POBLACIÓN SUSCEPTIBLE DE VULNERACIÓN DE DERECHOS.</v>
      </c>
      <c r="R22" s="62" t="str">
        <f aca="false">IFERROR(VLOOKUP((CONCATENATE($Q$18,"_",K19)),$F$16:$J$775,3,0),"")</f>
        <v/>
      </c>
      <c r="S22" s="62" t="str">
        <f aca="false">IFERROR(VLOOKUP((CONCATENATE($Q$18,"_",K19)),$F$16:$J$775,4,0),"")</f>
        <v/>
      </c>
      <c r="T22" s="62" t="str">
        <f aca="false">IFERROR(VLOOKUP((CONCATENATE($Q$18,"_",K19)),$F$16:$J$775,5,0),"")</f>
        <v/>
      </c>
      <c r="U22" s="66"/>
      <c r="V22" s="64" t="str">
        <f aca="false">IFERROR(VLOOKUP((CONCATENATE($Q$18,"_",Base_Coherencia!J5)),Base_Coherencia!$F$2:$J$579,3,0),"")</f>
        <v/>
      </c>
      <c r="W22" s="62" t="str">
        <f aca="false">IFERROR(VLOOKUP((CONCATENATE($Q$18,"_",Base_Coherencia!J5)),Base_Coherencia!$F$2:$J$579,4,0),"")</f>
        <v/>
      </c>
      <c r="Z22" s="0" t="s">
        <v>35</v>
      </c>
      <c r="AC22" s="0" t="n">
        <f aca="false">IF(Z22=Z21,1+AC21,1)</f>
        <v>2</v>
      </c>
      <c r="AD22" s="17" t="n">
        <v>7</v>
      </c>
      <c r="AE22" s="0" t="str">
        <f aca="false">CONCATENATE(Z22,"_",AC22)</f>
        <v>AGENCIA DE REGULACIÓN Y CONTROL DE LAS TELECOMUNICACIONES_2</v>
      </c>
      <c r="AF22" s="52" t="s">
        <v>64</v>
      </c>
    </row>
    <row r="23" customFormat="false" ht="105" hidden="false" customHeight="true" outlineLevel="0" collapsed="false">
      <c r="A23" s="0" t="s">
        <v>35</v>
      </c>
      <c r="B23" s="0" t="str">
        <f aca="false">CONCATENATE(A23,"_",C23)</f>
        <v>AGENCIA DE REGULACIÓN Y CONTROL DE LAS TELECOMUNICACIONES_3</v>
      </c>
      <c r="C23" s="0" t="n">
        <f aca="false">IF(A23=A22,1+C22,1)</f>
        <v>3</v>
      </c>
      <c r="D23" s="52" t="s">
        <v>66</v>
      </c>
      <c r="E23" s="52" t="str">
        <f aca="false">MID(D23,15,250)</f>
        <v>NTROL TÉCNICO EFICIENTE SOBRE EL ESPECTRO RADIOELÉCTRICO Y LOS SERVICIOS DE TELECOMUNICACIONES</v>
      </c>
      <c r="F23" s="52" t="str">
        <f aca="false">CONCATENATE(E23,"_",G23)</f>
        <v>NTROL TÉCNICO EFICIENTE SOBRE EL ESPECTRO RADIOELÉCTRICO Y LOS SERVICIOS DE TELECOMUNICACIONES_1</v>
      </c>
      <c r="G23" s="52" t="n">
        <f aca="false">IF(D23=D22,1+G22,1)</f>
        <v>1</v>
      </c>
      <c r="H23" s="52" t="s">
        <v>645</v>
      </c>
      <c r="I23" s="52" t="s">
        <v>645</v>
      </c>
      <c r="J23" s="52" t="s">
        <v>645</v>
      </c>
      <c r="K23" s="17" t="n">
        <v>8</v>
      </c>
      <c r="L23" s="17"/>
      <c r="M23" s="0" t="str">
        <f aca="false">IFERROR(VLOOKUP((CONCATENATE($O$16,"_",K19)),$B$260:$J$573,3,0),"")</f>
        <v>INCREMENTAR LA INCLUSIÓN ECONÓMICA DE LA POBLACIÓN EN SITUACIÓN DE POBREZA A TRAVÉS DEL FORTALECIMIENTO DE LA ECONOMÍA POPULAR Y SOLIDARIA (EPS) DESDE UNA PERSPECTIVA TERRITORIAL, ARTICULACIÓN DE REDES DE ACTORES DE LA EPS, E INSERCIÓN EN EL CAMBIO DE LA MATRIZ PRODUCTIVA, COMO UN MECANISMO PARA LA SUPERACIÓN DE DESIGUALDADES.</v>
      </c>
      <c r="N23" s="65" t="str">
        <f aca="false">IFERROR(VLOOKUP((CONCATENATE($O$16,"_",AD19)),$AE$16:$AF$583,2,0),"")</f>
        <v>INCREMENTAR LA INCLUSIÓN ECONÓMICA DE LA POBLACIÓN EN SITUACIÓN DE POBREZA A TRAVÉS DEL FORTALECIMIENTO DE LA ECONOMÍA POPULAR Y SOLIDARIA (EPS) DESDE UNA PERSPECTIVA TERRITORIAL, ARTICULACIÓN DE REDES DE ACTORES DE LA EPS, E INSERCIÓN EN EL CAMBIO DE LA MATRIZ PRODUCTIVA, COMO UN MECANISMO PARA LA SUPERACIÓN DE DESIGUALDADES.</v>
      </c>
      <c r="R23" s="62" t="str">
        <f aca="false">IFERROR(VLOOKUP((CONCATENATE($Q$18,"_",K20)),$F$16:$J$775,3,0),"")</f>
        <v/>
      </c>
      <c r="S23" s="62" t="str">
        <f aca="false">IFERROR(VLOOKUP((CONCATENATE($Q$18,"_",K20)),$F$16:$J$775,4,0),"")</f>
        <v/>
      </c>
      <c r="T23" s="62" t="str">
        <f aca="false">IFERROR(VLOOKUP((CONCATENATE($Q$18,"_",K20)),$F$16:$J$775,5,0),"")</f>
        <v/>
      </c>
      <c r="U23" s="66"/>
      <c r="V23" s="64" t="str">
        <f aca="false">IFERROR(VLOOKUP((CONCATENATE($Q$18,"_",Base_Coherencia!J6)),Base_Coherencia!$F$2:$J$579,3,0),"")</f>
        <v/>
      </c>
      <c r="W23" s="62" t="str">
        <f aca="false">IFERROR(VLOOKUP((CONCATENATE($Q$18,"_",Base_Coherencia!J6)),Base_Coherencia!$F$2:$J$579,4,0),"")</f>
        <v/>
      </c>
      <c r="Z23" s="0" t="s">
        <v>35</v>
      </c>
      <c r="AC23" s="0" t="n">
        <f aca="false">IF(Z23=Z22,1+AC22,1)</f>
        <v>3</v>
      </c>
      <c r="AD23" s="17" t="n">
        <v>8</v>
      </c>
      <c r="AE23" s="0" t="str">
        <f aca="false">CONCATENATE(Z23,"_",AC23)</f>
        <v>AGENCIA DE REGULACIÓN Y CONTROL DE LAS TELECOMUNICACIONES_3</v>
      </c>
      <c r="AF23" s="52" t="s">
        <v>66</v>
      </c>
    </row>
    <row r="24" customFormat="false" ht="105" hidden="false" customHeight="true" outlineLevel="0" collapsed="false">
      <c r="A24" s="0" t="s">
        <v>37</v>
      </c>
      <c r="B24" s="0" t="str">
        <f aca="false">CONCATENATE(A24,"_",C24)</f>
        <v>AGENCIA DE REGULACIÓN Y CONTROL DEL AGUA_1</v>
      </c>
      <c r="C24" s="0" t="n">
        <f aca="false">IF(A24=A23,1+C23,1)</f>
        <v>1</v>
      </c>
      <c r="D24" s="52" t="s">
        <v>68</v>
      </c>
      <c r="E24" s="52" t="str">
        <f aca="false">MID(D24,15,250)</f>
        <v> EFICIENCIA DE LA GESTIÓN REGULATORIA DEL SECTOR HÍDRICO EN EL ECUADOR.</v>
      </c>
      <c r="F24" s="52" t="str">
        <f aca="false">CONCATENATE(E24,"_",G24)</f>
        <v> EFICIENCIA DE LA GESTIÓN REGULATORIA DEL SECTOR HÍDRICO EN EL ECUADOR._1</v>
      </c>
      <c r="G24" s="52" t="n">
        <f aca="false">IF(D24=D23,1+G23,1)</f>
        <v>1</v>
      </c>
      <c r="H24" s="52" t="s">
        <v>645</v>
      </c>
      <c r="I24" s="52" t="s">
        <v>645</v>
      </c>
      <c r="J24" s="52" t="s">
        <v>645</v>
      </c>
      <c r="K24" s="17" t="n">
        <v>9</v>
      </c>
      <c r="L24" s="17"/>
      <c r="M24" s="0" t="str">
        <f aca="false">IFERROR(VLOOKUP((CONCATENATE($O$16,"_",K20)),$B$260:$J$573,3,0),"")</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N24" s="65" t="str">
        <f aca="false">IFERROR(VLOOKUP((CONCATENATE($O$16,"_",AD20)),$AE$16:$AF$583,2,0),"")</f>
        <v>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v>
      </c>
      <c r="R24" s="62" t="str">
        <f aca="false">IFERROR(VLOOKUP((CONCATENATE($Q$18,"_",K21)),$F$16:$J$775,3,0),"")</f>
        <v/>
      </c>
      <c r="S24" s="62" t="str">
        <f aca="false">IFERROR(VLOOKUP((CONCATENATE($Q$18,"_",K21)),$F$16:$J$775,4,0),"")</f>
        <v/>
      </c>
      <c r="T24" s="62" t="str">
        <f aca="false">IFERROR(VLOOKUP((CONCATENATE($Q$18,"_",K21)),$F$16:$J$775,5,0),"")</f>
        <v/>
      </c>
      <c r="U24" s="66"/>
      <c r="V24" s="64" t="str">
        <f aca="false">IFERROR(VLOOKUP((CONCATENATE($Q$18,"_",Base_Coherencia!J7)),Base_Coherencia!$F$2:$J$579,3,0),"")</f>
        <v/>
      </c>
      <c r="W24" s="62" t="str">
        <f aca="false">IFERROR(VLOOKUP((CONCATENATE($Q$18,"_",Base_Coherencia!J7)),Base_Coherencia!$F$2:$J$579,4,0),"")</f>
        <v/>
      </c>
      <c r="Z24" s="0" t="s">
        <v>37</v>
      </c>
      <c r="AC24" s="0" t="n">
        <f aca="false">IF(Z24=Z23,1+AC23,1)</f>
        <v>1</v>
      </c>
      <c r="AD24" s="17" t="n">
        <v>9</v>
      </c>
      <c r="AE24" s="0" t="str">
        <f aca="false">CONCATENATE(Z24,"_",AC24)</f>
        <v>AGENCIA DE REGULACIÓN Y CONTROL DEL AGUA_1</v>
      </c>
      <c r="AF24" s="52" t="s">
        <v>68</v>
      </c>
    </row>
    <row r="25" customFormat="false" ht="105" hidden="false" customHeight="true" outlineLevel="0" collapsed="false">
      <c r="A25" s="0" t="s">
        <v>37</v>
      </c>
      <c r="B25" s="0" t="str">
        <f aca="false">CONCATENATE(A25,"_",C25)</f>
        <v>AGENCIA DE REGULACIÓN Y CONTROL DEL AGUA_2</v>
      </c>
      <c r="C25" s="0" t="n">
        <f aca="false">IF(A25=A24,1+C24,1)</f>
        <v>2</v>
      </c>
      <c r="D25" s="52" t="s">
        <v>70</v>
      </c>
      <c r="E25" s="52" t="str">
        <f aca="false">MID(D25,15,250)</f>
        <v> EFICIENCIA EN EL CONTROL DE LA GESTIÓN INTEGRAL E INTEGRADA DE LOS RECURSOS HÍDRICOS EN EL ECUADOR.</v>
      </c>
      <c r="F25" s="52" t="str">
        <f aca="false">CONCATENATE(E25,"_",G25)</f>
        <v> EFICIENCIA EN EL CONTROL DE LA GESTIÓN INTEGRAL E INTEGRADA DE LOS RECURSOS HÍDRICOS EN EL ECUADOR._1</v>
      </c>
      <c r="G25" s="52" t="n">
        <f aca="false">IF(D25=D24,1+G24,1)</f>
        <v>1</v>
      </c>
      <c r="H25" s="52" t="s">
        <v>645</v>
      </c>
      <c r="I25" s="52" t="s">
        <v>645</v>
      </c>
      <c r="J25" s="52" t="s">
        <v>645</v>
      </c>
      <c r="K25" s="17" t="n">
        <v>10</v>
      </c>
      <c r="L25" s="17"/>
      <c r="M25" s="0" t="str">
        <f aca="false">IFERROR(VLOOKUP((CONCATENATE($O$16,"_",K21)),$B$260:$J$573,3,0),"")</f>
        <v/>
      </c>
      <c r="N25" s="65" t="str">
        <f aca="false">IFERROR(VLOOKUP((CONCATENATE($O$16,"_",AD21)),$AE$16:$AF$583,2,0),"")</f>
        <v/>
      </c>
      <c r="R25" s="62" t="str">
        <f aca="false">IFERROR(VLOOKUP((CONCATENATE($Q$18,"_",K22)),$F$16:$J$775,3,0),"")</f>
        <v/>
      </c>
      <c r="S25" s="62" t="str">
        <f aca="false">IFERROR(VLOOKUP((CONCATENATE($Q$18,"_",K22)),$F$16:$J$775,4,0),"")</f>
        <v/>
      </c>
      <c r="T25" s="62" t="str">
        <f aca="false">IFERROR(VLOOKUP((CONCATENATE($Q$18,"_",K22)),$F$16:$J$775,5,0),"")</f>
        <v/>
      </c>
      <c r="U25" s="66"/>
      <c r="V25" s="64" t="str">
        <f aca="false">IFERROR(VLOOKUP((CONCATENATE($Q$18,"_",Base_Coherencia!J8)),Base_Coherencia!$F$2:$J$579,3,0),"")</f>
        <v/>
      </c>
      <c r="W25" s="62" t="str">
        <f aca="false">IFERROR(VLOOKUP((CONCATENATE($Q$18,"_",Base_Coherencia!J8)),Base_Coherencia!$F$2:$J$579,4,0),"")</f>
        <v/>
      </c>
      <c r="Z25" s="0" t="s">
        <v>37</v>
      </c>
      <c r="AC25" s="0" t="n">
        <f aca="false">IF(Z25=Z24,1+AC24,1)</f>
        <v>2</v>
      </c>
      <c r="AD25" s="17" t="n">
        <v>10</v>
      </c>
      <c r="AE25" s="0" t="str">
        <f aca="false">CONCATENATE(Z25,"_",AC25)</f>
        <v>AGENCIA DE REGULACIÓN Y CONTROL DEL AGUA_2</v>
      </c>
      <c r="AF25" s="52" t="s">
        <v>70</v>
      </c>
    </row>
    <row r="26" customFormat="false" ht="105" hidden="false" customHeight="true" outlineLevel="0" collapsed="false">
      <c r="A26" s="0" t="s">
        <v>37</v>
      </c>
      <c r="B26" s="0" t="str">
        <f aca="false">CONCATENATE(A26,"_",C26)</f>
        <v>AGENCIA DE REGULACIÓN Y CONTROL DEL AGUA_3</v>
      </c>
      <c r="C26" s="0" t="n">
        <f aca="false">IF(A26=A25,1+C25,1)</f>
        <v>3</v>
      </c>
      <c r="D26" s="52" t="s">
        <v>72</v>
      </c>
      <c r="E26" s="52" t="str">
        <f aca="false">MID(D26,15,250)</f>
        <v> EFICIENCIA EN LA GESTIÓN DE LA INFORMACIÓN DEL SECTOR HÍDRICO EN EL ECUADOR.</v>
      </c>
      <c r="F26" s="52" t="str">
        <f aca="false">CONCATENATE(E26,"_",G26)</f>
        <v> EFICIENCIA EN LA GESTIÓN DE LA INFORMACIÓN DEL SECTOR HÍDRICO EN EL ECUADOR._1</v>
      </c>
      <c r="G26" s="52" t="n">
        <f aca="false">IF(D26=D25,1+G25,1)</f>
        <v>1</v>
      </c>
      <c r="H26" s="52" t="s">
        <v>645</v>
      </c>
      <c r="I26" s="52" t="s">
        <v>645</v>
      </c>
      <c r="J26" s="52" t="s">
        <v>645</v>
      </c>
      <c r="K26" s="17" t="n">
        <v>11</v>
      </c>
      <c r="L26" s="17"/>
      <c r="M26" s="0" t="str">
        <f aca="false">IFERROR(VLOOKUP((CONCATENATE($O$16,"_",K22)),$B$260:$J$573,3,0),"")</f>
        <v/>
      </c>
      <c r="N26" s="65" t="str">
        <f aca="false">IFERROR(VLOOKUP((CONCATENATE($O$16,"_",AD22)),$AE$16:$AF$583,2,0),"")</f>
        <v/>
      </c>
      <c r="R26" s="62" t="str">
        <f aca="false">IFERROR(VLOOKUP((CONCATENATE($Q$18,"_",K23)),$F$16:$J$775,3,0),"")</f>
        <v/>
      </c>
      <c r="S26" s="62" t="str">
        <f aca="false">IFERROR(VLOOKUP((CONCATENATE($Q$18,"_",K23)),$F$16:$J$775,4,0),"")</f>
        <v/>
      </c>
      <c r="T26" s="62" t="str">
        <f aca="false">IFERROR(VLOOKUP((CONCATENATE($Q$18,"_",K23)),$F$16:$J$775,5,0),"")</f>
        <v/>
      </c>
      <c r="U26" s="66"/>
      <c r="V26" s="64" t="str">
        <f aca="false">IFERROR(VLOOKUP((CONCATENATE($Q$18,"_",Base_Coherencia!J9)),Base_Coherencia!$F$2:$J$579,3,0),"")</f>
        <v/>
      </c>
      <c r="W26" s="62" t="str">
        <f aca="false">IFERROR(VLOOKUP((CONCATENATE($Q$18,"_",Base_Coherencia!J9)),Base_Coherencia!$F$2:$J$579,4,0),"")</f>
        <v/>
      </c>
      <c r="Z26" s="0" t="s">
        <v>37</v>
      </c>
      <c r="AC26" s="0" t="n">
        <f aca="false">IF(Z26=Z25,1+AC25,1)</f>
        <v>3</v>
      </c>
      <c r="AD26" s="17" t="n">
        <v>11</v>
      </c>
      <c r="AE26" s="0" t="str">
        <f aca="false">CONCATENATE(Z26,"_",AC26)</f>
        <v>AGENCIA DE REGULACIÓN Y CONTROL DEL AGUA_3</v>
      </c>
      <c r="AF26" s="52" t="s">
        <v>72</v>
      </c>
    </row>
    <row r="27" customFormat="false" ht="105" hidden="false" customHeight="true" outlineLevel="0" collapsed="false">
      <c r="A27" s="0" t="s">
        <v>29</v>
      </c>
      <c r="B27" s="0" t="str">
        <f aca="false">CONCATENATE(A27,"_",C27)</f>
        <v>AGENCIA DE REGULACIÓN Y CONTROL FITO Y ZOOSANITARIO_1</v>
      </c>
      <c r="C27" s="0" t="n">
        <f aca="false">IF(A27=A26,1+C26,1)</f>
        <v>1</v>
      </c>
      <c r="D27" s="52" t="s">
        <v>48</v>
      </c>
      <c r="E27" s="52" t="str">
        <f aca="false">MID(D27,15,250)</f>
        <v> CALIDAD FITO Y ZOOSANITARIA DE LOS PRODUCTOS AGROPECUARIOS DE CONSUMO INTERNO Y EXPORTACIÓN.</v>
      </c>
      <c r="F27" s="52" t="str">
        <f aca="false">CONCATENATE(E27,"_",G27)</f>
        <v> CALIDAD FITO Y ZOOSANITARIA DE LOS PRODUCTOS AGROPECUARIOS DE CONSUMO INTERNO Y EXPORTACIÓN._1</v>
      </c>
      <c r="G27" s="52" t="n">
        <f aca="false">IF(D27=D26,1+G26,1)</f>
        <v>1</v>
      </c>
      <c r="H27" s="52" t="s">
        <v>654</v>
      </c>
      <c r="I27" s="52" t="s">
        <v>655</v>
      </c>
      <c r="J27" s="52" t="s">
        <v>656</v>
      </c>
      <c r="K27" s="17" t="n">
        <v>12</v>
      </c>
      <c r="L27" s="17"/>
      <c r="M27" s="0" t="str">
        <f aca="false">IFERROR(VLOOKUP((CONCATENATE($O$16,"_",K23)),$B$260:$J$573,3,0),"")</f>
        <v/>
      </c>
      <c r="N27" s="65" t="str">
        <f aca="false">IFERROR(VLOOKUP((CONCATENATE($O$16,"_",AD23)),$AE$16:$AF$583,2,0),"")</f>
        <v/>
      </c>
      <c r="R27" s="62" t="str">
        <f aca="false">IFERROR(VLOOKUP((CONCATENATE($Q$18,"_",K24)),$F$16:$J$775,3,0),"")</f>
        <v/>
      </c>
      <c r="S27" s="62" t="str">
        <f aca="false">IFERROR(VLOOKUP((CONCATENATE($Q$18,"_",K24)),$F$16:$J$775,4,0),"")</f>
        <v/>
      </c>
      <c r="T27" s="62" t="str">
        <f aca="false">IFERROR(VLOOKUP((CONCATENATE($Q$18,"_",K24)),$F$16:$J$775,5,0),"")</f>
        <v/>
      </c>
      <c r="U27" s="66"/>
      <c r="V27" s="64" t="str">
        <f aca="false">IFERROR(VLOOKUP((CONCATENATE($Q$18,"_",Base_Coherencia!J10)),Base_Coherencia!$F$2:$J$579,3,0),"")</f>
        <v/>
      </c>
      <c r="W27" s="62" t="str">
        <f aca="false">IFERROR(VLOOKUP((CONCATENATE($Q$18,"_",Base_Coherencia!J10)),Base_Coherencia!$F$2:$J$579,4,0),"")</f>
        <v/>
      </c>
      <c r="Z27" s="0" t="s">
        <v>29</v>
      </c>
      <c r="AC27" s="0" t="n">
        <f aca="false">IF(Z27=Z26,1+AC26,1)</f>
        <v>1</v>
      </c>
      <c r="AD27" s="17" t="n">
        <v>12</v>
      </c>
      <c r="AE27" s="0" t="str">
        <f aca="false">CONCATENATE(Z27,"_",AC27)</f>
        <v>AGENCIA DE REGULACIÓN Y CONTROL FITO Y ZOOSANITARIO_1</v>
      </c>
      <c r="AF27" s="52" t="s">
        <v>48</v>
      </c>
    </row>
    <row r="28" customFormat="false" ht="105" hidden="false" customHeight="true" outlineLevel="0" collapsed="false">
      <c r="A28" s="0" t="s">
        <v>29</v>
      </c>
      <c r="B28" s="0" t="str">
        <f aca="false">CONCATENATE(A28,"_",C28)</f>
        <v>AGENCIA DE REGULACIÓN Y CONTROL FITO Y ZOOSANITARIO_2</v>
      </c>
      <c r="C28" s="0" t="n">
        <f aca="false">IF(A28=A27,1+C27,1)</f>
        <v>2</v>
      </c>
      <c r="D28" s="52" t="s">
        <v>48</v>
      </c>
      <c r="E28" s="52" t="str">
        <f aca="false">MID(D28,15,250)</f>
        <v> CALIDAD FITO Y ZOOSANITARIA DE LOS PRODUCTOS AGROPECUARIOS DE CONSUMO INTERNO Y EXPORTACIÓN.</v>
      </c>
      <c r="F28" s="52" t="str">
        <f aca="false">CONCATENATE(E28,"_",G28)</f>
        <v> CALIDAD FITO Y ZOOSANITARIA DE LOS PRODUCTOS AGROPECUARIOS DE CONSUMO INTERNO Y EXPORTACIÓN._2</v>
      </c>
      <c r="G28" s="52" t="n">
        <f aca="false">IF(D28=D27,1+G27,1)</f>
        <v>2</v>
      </c>
      <c r="H28" s="52" t="s">
        <v>657</v>
      </c>
      <c r="I28" s="52" t="s">
        <v>658</v>
      </c>
      <c r="J28" s="52" t="s">
        <v>656</v>
      </c>
      <c r="K28" s="17" t="n">
        <v>13</v>
      </c>
      <c r="L28" s="17"/>
      <c r="M28" s="0" t="str">
        <f aca="false">IFERROR(VLOOKUP((CONCATENATE($O$16,"_",K24)),$B$260:$J$573,3,0),"")</f>
        <v/>
      </c>
      <c r="N28" s="65" t="str">
        <f aca="false">IFERROR(VLOOKUP((CONCATENATE($O$16,"_",AD24)),$AE$16:$AF$583,2,0),"")</f>
        <v/>
      </c>
      <c r="R28" s="62" t="str">
        <f aca="false">IFERROR(VLOOKUP((CONCATENATE($Q$18,"_",K25)),$F$16:$J$775,3,0),"")</f>
        <v/>
      </c>
      <c r="S28" s="62" t="str">
        <f aca="false">IFERROR(VLOOKUP((CONCATENATE($Q$18,"_",K25)),$F$16:$J$775,4,0),"")</f>
        <v/>
      </c>
      <c r="T28" s="62" t="str">
        <f aca="false">IFERROR(VLOOKUP((CONCATENATE($Q$18,"_",K25)),$F$16:$J$775,5,0),"")</f>
        <v/>
      </c>
      <c r="U28" s="66"/>
      <c r="V28" s="64" t="str">
        <f aca="false">IFERROR(VLOOKUP((CONCATENATE($Q$18,"_",Base_Coherencia!J11)),Base_Coherencia!$F$2:$J$579,3,0),"")</f>
        <v/>
      </c>
      <c r="W28" s="62" t="str">
        <f aca="false">IFERROR(VLOOKUP((CONCATENATE($Q$18,"_",Base_Coherencia!J11)),Base_Coherencia!$F$2:$J$579,4,0),"")</f>
        <v/>
      </c>
      <c r="Z28" s="17" t="s">
        <v>29</v>
      </c>
      <c r="AC28" s="0" t="n">
        <f aca="false">IF(Z28=Z27,1+AC27,1)</f>
        <v>2</v>
      </c>
      <c r="AD28" s="17" t="n">
        <v>13</v>
      </c>
      <c r="AE28" s="0" t="str">
        <f aca="false">CONCATENATE(Z28,"_",AC28)</f>
        <v>AGENCIA DE REGULACIÓN Y CONTROL FITO Y ZOOSANITARIO_2</v>
      </c>
      <c r="AF28" s="17" t="s">
        <v>52</v>
      </c>
    </row>
    <row r="29" customFormat="false" ht="105" hidden="false" customHeight="true" outlineLevel="0" collapsed="false">
      <c r="A29" s="0" t="s">
        <v>29</v>
      </c>
      <c r="B29" s="0" t="str">
        <f aca="false">CONCATENATE(A29,"_",C29)</f>
        <v>AGENCIA DE REGULACIÓN Y CONTROL FITO Y ZOOSANITARIO_3</v>
      </c>
      <c r="C29" s="0" t="n">
        <f aca="false">IF(A29=A28,1+C28,1)</f>
        <v>3</v>
      </c>
      <c r="D29" s="52" t="s">
        <v>48</v>
      </c>
      <c r="E29" s="52" t="str">
        <f aca="false">MID(D29,15,250)</f>
        <v> CALIDAD FITO Y ZOOSANITARIA DE LOS PRODUCTOS AGROPECUARIOS DE CONSUMO INTERNO Y EXPORTACIÓN.</v>
      </c>
      <c r="F29" s="52" t="str">
        <f aca="false">CONCATENATE(E29,"_",G29)</f>
        <v> CALIDAD FITO Y ZOOSANITARIA DE LOS PRODUCTOS AGROPECUARIOS DE CONSUMO INTERNO Y EXPORTACIÓN._3</v>
      </c>
      <c r="G29" s="52" t="n">
        <f aca="false">IF(D29=D28,1+G28,1)</f>
        <v>3</v>
      </c>
      <c r="H29" s="52" t="s">
        <v>659</v>
      </c>
      <c r="I29" s="52" t="s">
        <v>660</v>
      </c>
      <c r="J29" s="52" t="s">
        <v>656</v>
      </c>
      <c r="K29" s="17" t="n">
        <v>14</v>
      </c>
      <c r="L29" s="17"/>
      <c r="M29" s="0" t="str">
        <f aca="false">IFERROR(VLOOKUP((CONCATENATE($O$16,"_",K25)),$B$260:$J$573,3,0),"")</f>
        <v/>
      </c>
      <c r="N29" s="65" t="str">
        <f aca="false">IFERROR(VLOOKUP((CONCATENATE($O$16,"_",AD25)),$AE$16:$AF$583,2,0),"")</f>
        <v/>
      </c>
      <c r="R29" s="62" t="str">
        <f aca="false">IFERROR(VLOOKUP((CONCATENATE($Q$18,"_",K26)),$F$16:$J$775,3,0),"")</f>
        <v/>
      </c>
      <c r="S29" s="62" t="str">
        <f aca="false">IFERROR(VLOOKUP((CONCATENATE($Q$18,"_",K26)),$F$16:$J$775,4,0),"")</f>
        <v/>
      </c>
      <c r="T29" s="62" t="str">
        <f aca="false">IFERROR(VLOOKUP((CONCATENATE($Q$18,"_",K26)),$F$16:$J$775,5,0),"")</f>
        <v/>
      </c>
      <c r="U29" s="66"/>
      <c r="V29" s="64" t="str">
        <f aca="false">IFERROR(VLOOKUP((CONCATENATE($Q$18,"_",Base_Coherencia!J12)),Base_Coherencia!$F$2:$J$579,3,0),"")</f>
        <v/>
      </c>
      <c r="W29" s="62" t="str">
        <f aca="false">IFERROR(VLOOKUP((CONCATENATE($Q$18,"_",Base_Coherencia!J12)),Base_Coherencia!$F$2:$J$579,4,0),"")</f>
        <v/>
      </c>
      <c r="Z29" s="0" t="s">
        <v>29</v>
      </c>
      <c r="AC29" s="0" t="n">
        <f aca="false">IF(Z29=Z28,1+AC28,1)</f>
        <v>3</v>
      </c>
      <c r="AD29" s="17" t="n">
        <v>14</v>
      </c>
      <c r="AE29" s="0" t="str">
        <f aca="false">CONCATENATE(Z29,"_",AC29)</f>
        <v>AGENCIA DE REGULACIÓN Y CONTROL FITO Y ZOOSANITARIO_3</v>
      </c>
      <c r="AF29" s="52" t="s">
        <v>54</v>
      </c>
    </row>
    <row r="30" customFormat="false" ht="105" hidden="false" customHeight="true" outlineLevel="0" collapsed="false">
      <c r="A30" s="0" t="s">
        <v>29</v>
      </c>
      <c r="B30" s="0" t="str">
        <f aca="false">CONCATENATE(A30,"_",C30)</f>
        <v>AGENCIA DE REGULACIÓN Y CONTROL FITO Y ZOOSANITARIO_4</v>
      </c>
      <c r="C30" s="0" t="n">
        <f aca="false">IF(A30=A29,1+C29,1)</f>
        <v>4</v>
      </c>
      <c r="D30" s="52" t="s">
        <v>48</v>
      </c>
      <c r="E30" s="52" t="str">
        <f aca="false">MID(D30,15,250)</f>
        <v> CALIDAD FITO Y ZOOSANITARIA DE LOS PRODUCTOS AGROPECUARIOS DE CONSUMO INTERNO Y EXPORTACIÓN.</v>
      </c>
      <c r="F30" s="52" t="str">
        <f aca="false">CONCATENATE(E30,"_",G30)</f>
        <v> CALIDAD FITO Y ZOOSANITARIA DE LOS PRODUCTOS AGROPECUARIOS DE CONSUMO INTERNO Y EXPORTACIÓN._4</v>
      </c>
      <c r="G30" s="52" t="n">
        <f aca="false">IF(D30=D29,1+G29,1)</f>
        <v>4</v>
      </c>
      <c r="H30" s="52" t="s">
        <v>661</v>
      </c>
      <c r="I30" s="52" t="s">
        <v>662</v>
      </c>
      <c r="J30" s="52" t="s">
        <v>656</v>
      </c>
      <c r="K30" s="17" t="n">
        <v>15</v>
      </c>
      <c r="L30" s="17"/>
      <c r="M30" s="0" t="str">
        <f aca="false">IFERROR(VLOOKUP((CONCATENATE($O$16,"_",K26)),$B$260:$J$573,3,0),"")</f>
        <v/>
      </c>
      <c r="N30" s="65" t="str">
        <f aca="false">IFERROR(VLOOKUP((CONCATENATE($O$16,"_",AD26)),$AE$16:$AF$583,2,0),"")</f>
        <v/>
      </c>
      <c r="R30" s="62" t="str">
        <f aca="false">IFERROR(VLOOKUP((CONCATENATE($Q$18,"_",K27)),$F$16:$J$775,3,0),"")</f>
        <v/>
      </c>
      <c r="S30" s="62" t="str">
        <f aca="false">IFERROR(VLOOKUP((CONCATENATE($Q$18,"_",K27)),$F$16:$J$775,4,0),"")</f>
        <v/>
      </c>
      <c r="T30" s="62" t="str">
        <f aca="false">IFERROR(VLOOKUP((CONCATENATE($Q$18,"_",K27)),$F$16:$J$775,5,0),"")</f>
        <v/>
      </c>
      <c r="U30" s="66"/>
      <c r="V30" s="64" t="str">
        <f aca="false">IFERROR(VLOOKUP((CONCATENATE($Q$18,"_",Base_Coherencia!J13)),Base_Coherencia!$F$2:$J$579,3,0),"")</f>
        <v/>
      </c>
      <c r="W30" s="62" t="str">
        <f aca="false">IFERROR(VLOOKUP((CONCATENATE($Q$18,"_",Base_Coherencia!J13)),Base_Coherencia!$F$2:$J$579,4,0),"")</f>
        <v/>
      </c>
      <c r="Z30" s="0" t="s">
        <v>23</v>
      </c>
      <c r="AC30" s="0" t="n">
        <f aca="false">IF(Z30=Z29,1+AC29,1)</f>
        <v>1</v>
      </c>
      <c r="AD30" s="17" t="n">
        <v>15</v>
      </c>
      <c r="AE30" s="0" t="str">
        <f aca="false">CONCATENATE(Z30,"_",AC30)</f>
        <v>AGENCIA NACIONAL DE REGULACIÓN, CONTROL Y VIGILANCIA SANITARIA_1</v>
      </c>
      <c r="AF30" s="52" t="s">
        <v>34</v>
      </c>
    </row>
    <row r="31" customFormat="false" ht="105" hidden="false" customHeight="true" outlineLevel="0" collapsed="false">
      <c r="A31" s="0" t="s">
        <v>29</v>
      </c>
      <c r="B31" s="0" t="str">
        <f aca="false">CONCATENATE(A31,"_",C31)</f>
        <v>AGENCIA DE REGULACIÓN Y CONTROL FITO Y ZOOSANITARIO_5</v>
      </c>
      <c r="C31" s="0" t="n">
        <f aca="false">IF(A31=A30,1+C30,1)</f>
        <v>5</v>
      </c>
      <c r="D31" s="52" t="s">
        <v>48</v>
      </c>
      <c r="E31" s="52" t="str">
        <f aca="false">MID(D31,15,250)</f>
        <v> CALIDAD FITO Y ZOOSANITARIA DE LOS PRODUCTOS AGROPECUARIOS DE CONSUMO INTERNO Y EXPORTACIÓN.</v>
      </c>
      <c r="F31" s="52" t="str">
        <f aca="false">CONCATENATE(E31,"_",G31)</f>
        <v> CALIDAD FITO Y ZOOSANITARIA DE LOS PRODUCTOS AGROPECUARIOS DE CONSUMO INTERNO Y EXPORTACIÓN._5</v>
      </c>
      <c r="G31" s="52" t="n">
        <f aca="false">IF(D31=D30,1+G30,1)</f>
        <v>5</v>
      </c>
      <c r="H31" s="52" t="s">
        <v>663</v>
      </c>
      <c r="I31" s="52" t="s">
        <v>664</v>
      </c>
      <c r="J31" s="52" t="s">
        <v>656</v>
      </c>
      <c r="K31" s="17" t="n">
        <v>16</v>
      </c>
      <c r="L31" s="17"/>
      <c r="M31" s="0" t="str">
        <f aca="false">IFERROR(VLOOKUP((CONCATENATE($O$16,"_",K27)),$B$260:$J$573,3,0),"")</f>
        <v/>
      </c>
      <c r="N31" s="65" t="str">
        <f aca="false">IFERROR(VLOOKUP((CONCATENATE($O$16,"_",AD27)),$AE$16:$AF$583,2,0),"")</f>
        <v/>
      </c>
      <c r="R31" s="62" t="str">
        <f aca="false">IFERROR(VLOOKUP((CONCATENATE($Q$18,"_",K28)),$F$16:$J$775,3,0),"")</f>
        <v/>
      </c>
      <c r="S31" s="62" t="str">
        <f aca="false">IFERROR(VLOOKUP((CONCATENATE($Q$18,"_",K28)),$F$16:$J$775,4,0),"")</f>
        <v/>
      </c>
      <c r="T31" s="62" t="str">
        <f aca="false">IFERROR(VLOOKUP((CONCATENATE($Q$18,"_",K28)),$F$16:$J$775,5,0),"")</f>
        <v/>
      </c>
      <c r="U31" s="66"/>
      <c r="V31" s="64" t="str">
        <f aca="false">IFERROR(VLOOKUP((CONCATENATE($Q$18,"_",Base_Coherencia!J14)),Base_Coherencia!$F$2:$J$579,3,0),"")</f>
        <v/>
      </c>
      <c r="W31" s="62" t="str">
        <f aca="false">IFERROR(VLOOKUP((CONCATENATE($Q$18,"_",Base_Coherencia!J14)),Base_Coherencia!$F$2:$J$579,4,0),"")</f>
        <v/>
      </c>
      <c r="Z31" s="0" t="s">
        <v>23</v>
      </c>
      <c r="AC31" s="0" t="n">
        <f aca="false">IF(Z31=Z30,1+AC30,1)</f>
        <v>2</v>
      </c>
      <c r="AD31" s="17" t="n">
        <v>16</v>
      </c>
      <c r="AE31" s="0" t="str">
        <f aca="false">CONCATENATE(Z31,"_",AC31)</f>
        <v>AGENCIA NACIONAL DE REGULACIÓN, CONTROL Y VIGILANCIA SANITARIA_2</v>
      </c>
      <c r="AF31" s="52" t="s">
        <v>36</v>
      </c>
    </row>
    <row r="32" s="17" customFormat="true" ht="105" hidden="false" customHeight="true" outlineLevel="0" collapsed="false">
      <c r="A32" s="17" t="s">
        <v>29</v>
      </c>
      <c r="B32" s="17" t="str">
        <f aca="false">CONCATENATE(A32,"_",C32)</f>
        <v>AGENCIA DE REGULACIÓN Y CONTROL FITO Y ZOOSANITARIO_6</v>
      </c>
      <c r="C32" s="17" t="n">
        <f aca="false">IF(A32=A31,1+C31,1)</f>
        <v>6</v>
      </c>
      <c r="D32" s="17" t="s">
        <v>52</v>
      </c>
      <c r="E32" s="17" t="str">
        <f aca="false">MID(D32,15,250)</f>
        <v> GARANTÍA DE LA INOCUIDAD DE LOS PRODUCTOS AGROPECUARIOS EN CONSUMO INTERNO Y EXPORTACIÓN.</v>
      </c>
      <c r="F32" s="17" t="str">
        <f aca="false">CONCATENATE(E32,"_",G32)</f>
        <v> GARANTÍA DE LA INOCUIDAD DE LOS PRODUCTOS AGROPECUARIOS EN CONSUMO INTERNO Y EXPORTACIÓN._1</v>
      </c>
      <c r="G32" s="17" t="n">
        <f aca="false">IF(D32=D31,1+G31,1)</f>
        <v>1</v>
      </c>
      <c r="H32" s="17" t="s">
        <v>645</v>
      </c>
      <c r="I32" s="17" t="s">
        <v>645</v>
      </c>
      <c r="J32" s="17" t="s">
        <v>645</v>
      </c>
      <c r="K32" s="17" t="n">
        <v>17</v>
      </c>
      <c r="M32" s="0" t="str">
        <f aca="false">IFERROR(VLOOKUP((CONCATENATE($O$16,"_",K28)),$B$260:$J$573,3,0),"")</f>
        <v/>
      </c>
      <c r="N32" s="65" t="str">
        <f aca="false">IFERROR(VLOOKUP((CONCATENATE($O$16,"_",AD28)),$AE$16:$AF$583,2,0),"")</f>
        <v/>
      </c>
      <c r="P32" s="0"/>
      <c r="Q32" s="0"/>
      <c r="R32" s="62" t="str">
        <f aca="false">IFERROR(VLOOKUP((CONCATENATE($Q$18,"_",K29)),$F$16:$J$775,3,0),"")</f>
        <v/>
      </c>
      <c r="S32" s="62" t="str">
        <f aca="false">IFERROR(VLOOKUP((CONCATENATE($Q$18,"_",K29)),$F$16:$J$775,4,0),"")</f>
        <v/>
      </c>
      <c r="T32" s="62" t="str">
        <f aca="false">IFERROR(VLOOKUP((CONCATENATE($Q$18,"_",K29)),$F$16:$J$775,5,0),"")</f>
        <v/>
      </c>
      <c r="U32" s="66"/>
      <c r="V32" s="64" t="str">
        <f aca="false">IFERROR(VLOOKUP((CONCATENATE($Q$18,"_",Base_Coherencia!J15)),Base_Coherencia!$F$2:$J$579,3,0),"")</f>
        <v/>
      </c>
      <c r="W32" s="62" t="str">
        <f aca="false">IFERROR(VLOOKUP((CONCATENATE($Q$18,"_",Base_Coherencia!J15)),Base_Coherencia!$F$2:$J$579,4,0),"")</f>
        <v/>
      </c>
      <c r="Z32" s="0" t="s">
        <v>23</v>
      </c>
      <c r="AC32" s="0" t="n">
        <f aca="false">IF(Z32=Z31,1+AC31,1)</f>
        <v>3</v>
      </c>
      <c r="AD32" s="17" t="n">
        <v>17</v>
      </c>
      <c r="AE32" s="0" t="str">
        <f aca="false">CONCATENATE(Z32,"_",AC32)</f>
        <v>AGENCIA NACIONAL DE REGULACIÓN, CONTROL Y VIGILANCIA SANITARIA_3</v>
      </c>
      <c r="AF32" s="52" t="s">
        <v>38</v>
      </c>
    </row>
    <row r="33" customFormat="false" ht="105" hidden="false" customHeight="true" outlineLevel="0" collapsed="false">
      <c r="A33" s="0" t="s">
        <v>29</v>
      </c>
      <c r="B33" s="0" t="str">
        <f aca="false">CONCATENATE(A33,"_",C33)</f>
        <v>AGENCIA DE REGULACIÓN Y CONTROL FITO Y ZOOSANITARIO_7</v>
      </c>
      <c r="C33" s="0" t="n">
        <f aca="false">IF(A33=A32,1+C32,1)</f>
        <v>7</v>
      </c>
      <c r="D33" s="52" t="s">
        <v>54</v>
      </c>
      <c r="E33" s="52" t="str">
        <f aca="false">MID(D33,15,250)</f>
        <v> GARANTÍA DE LA CALIDAD, SEGURIDAD Y EFICACIA DE LOS INSUMOS AGROPECUARIOS DE PRODUCCIÓN LOCAL E IMPORTADOS.</v>
      </c>
      <c r="F33" s="52" t="str">
        <f aca="false">CONCATENATE(E33,"_",G33)</f>
        <v> GARANTÍA DE LA CALIDAD, SEGURIDAD Y EFICACIA DE LOS INSUMOS AGROPECUARIOS DE PRODUCCIÓN LOCAL E IMPORTADOS._1</v>
      </c>
      <c r="G33" s="52" t="n">
        <f aca="false">IF(D33=D32,1+G32,1)</f>
        <v>1</v>
      </c>
      <c r="H33" s="52" t="s">
        <v>645</v>
      </c>
      <c r="I33" s="52" t="s">
        <v>645</v>
      </c>
      <c r="J33" s="52" t="s">
        <v>645</v>
      </c>
      <c r="K33" s="17" t="n">
        <v>18</v>
      </c>
      <c r="L33" s="17"/>
      <c r="M33" s="0" t="str">
        <f aca="false">IFERROR(VLOOKUP((CONCATENATE($O$16,"_",K29)),$B$260:$J$573,3,0),"")</f>
        <v/>
      </c>
      <c r="N33" s="65" t="str">
        <f aca="false">IFERROR(VLOOKUP((CONCATENATE($O$16,"_",AD29)),$AE$16:$AF$583,2,0),"")</f>
        <v/>
      </c>
      <c r="R33" s="62" t="str">
        <f aca="false">IFERROR(VLOOKUP((CONCATENATE($Q$18,"_",K30)),$F$16:$J$775,3,0),"")</f>
        <v/>
      </c>
      <c r="S33" s="62" t="str">
        <f aca="false">IFERROR(VLOOKUP((CONCATENATE($Q$18,"_",K30)),$F$16:$J$775,4,0),"")</f>
        <v/>
      </c>
      <c r="T33" s="62" t="str">
        <f aca="false">IFERROR(VLOOKUP((CONCATENATE($Q$18,"_",K30)),$F$16:$J$775,5,0),"")</f>
        <v/>
      </c>
      <c r="U33" s="66"/>
      <c r="V33" s="64" t="str">
        <f aca="false">IFERROR(VLOOKUP((CONCATENATE($Q$18,"_",Base_Coherencia!J16)),Base_Coherencia!$F$2:$J$579,3,0),"")</f>
        <v/>
      </c>
      <c r="W33" s="62" t="str">
        <f aca="false">IFERROR(VLOOKUP((CONCATENATE($Q$18,"_",Base_Coherencia!J16)),Base_Coherencia!$F$2:$J$579,4,0),"")</f>
        <v/>
      </c>
      <c r="Z33" s="0" t="s">
        <v>25</v>
      </c>
      <c r="AC33" s="0" t="n">
        <f aca="false">IF(Z33=Z32,1+AC32,1)</f>
        <v>1</v>
      </c>
      <c r="AD33" s="17" t="n">
        <v>18</v>
      </c>
      <c r="AE33" s="0" t="str">
        <f aca="false">CONCATENATE(Z33,"_",AC33)</f>
        <v>AGENCIA NACIONAL DE TRÁNSITO_1</v>
      </c>
      <c r="AF33" s="52" t="s">
        <v>40</v>
      </c>
    </row>
    <row r="34" customFormat="false" ht="105" hidden="false" customHeight="true" outlineLevel="0" collapsed="false">
      <c r="A34" s="0" t="s">
        <v>23</v>
      </c>
      <c r="B34" s="0" t="str">
        <f aca="false">CONCATENATE(A34,"_",C34)</f>
        <v>AGENCIA NACIONAL DE REGULACIÓN, CONTROL Y VIGILANCIA SANITARIA_1</v>
      </c>
      <c r="C34" s="0" t="n">
        <f aca="false">IF(A34=A33,1+C33,1)</f>
        <v>1</v>
      </c>
      <c r="D34" s="52" t="s">
        <v>34</v>
      </c>
      <c r="E34" s="52" t="str">
        <f aca="false">MID(D34,15,250)</f>
        <v> EFICACIA Y EFICIENCIA EN LA VIGILANCIA Y CONTROL POSTERIOR DE PRODUCTOS Y ESTABLECIMIENTOS BAJO SU ÁMBITO DE COMPETENCIA CONTRIBUYENDO A LA SALUD DE LA POBLACIÓN</v>
      </c>
      <c r="F34" s="52" t="str">
        <f aca="false">CONCATENATE(E34,"_",G34)</f>
        <v> EFICACIA Y EFICIENCIA EN LA VIGILANCIA Y CONTROL POSTERIOR DE PRODUCTOS Y ESTABLECIMIENTOS BAJO SU ÁMBITO DE COMPETENCIA CONTRIBUYENDO A LA SALUD DE LA POBLACIÓN_1</v>
      </c>
      <c r="G34" s="52" t="n">
        <f aca="false">IF(D34=D33,1+G33,1)</f>
        <v>1</v>
      </c>
      <c r="H34" s="52" t="s">
        <v>645</v>
      </c>
      <c r="I34" s="52" t="s">
        <v>645</v>
      </c>
      <c r="J34" s="52" t="s">
        <v>645</v>
      </c>
      <c r="K34" s="17" t="n">
        <v>19</v>
      </c>
      <c r="L34" s="17"/>
      <c r="M34" s="0" t="str">
        <f aca="false">IFERROR(VLOOKUP((CONCATENATE($O$16,"_",K30)),$B$260:$J$573,3,0),"")</f>
        <v/>
      </c>
      <c r="N34" s="65" t="str">
        <f aca="false">IFERROR(VLOOKUP((CONCATENATE($O$16,"_",AD30)),$AE$16:$AF$583,2,0),"")</f>
        <v/>
      </c>
      <c r="Q34" s="17"/>
      <c r="R34" s="62" t="str">
        <f aca="false">IFERROR(VLOOKUP((CONCATENATE($Q$18,"_",K31)),$F$16:$J$775,3,0),"")</f>
        <v/>
      </c>
      <c r="S34" s="62" t="str">
        <f aca="false">IFERROR(VLOOKUP((CONCATENATE($Q$18,"_",K31)),$F$16:$J$775,4,0),"")</f>
        <v/>
      </c>
      <c r="T34" s="62" t="str">
        <f aca="false">IFERROR(VLOOKUP((CONCATENATE($Q$18,"_",K31)),$F$16:$J$775,5,0),"")</f>
        <v/>
      </c>
      <c r="U34" s="66"/>
      <c r="V34" s="64" t="str">
        <f aca="false">IFERROR(VLOOKUP((CONCATENATE($Q$18,"_",Base_Coherencia!J17)),Base_Coherencia!$F$2:$J$579,3,0),"")</f>
        <v/>
      </c>
      <c r="W34" s="62" t="str">
        <f aca="false">IFERROR(VLOOKUP((CONCATENATE($Q$18,"_",Base_Coherencia!J17)),Base_Coherencia!$F$2:$J$579,4,0),"")</f>
        <v/>
      </c>
      <c r="Z34" s="0" t="s">
        <v>25</v>
      </c>
      <c r="AC34" s="0" t="n">
        <f aca="false">IF(Z34=Z33,1+AC33,1)</f>
        <v>2</v>
      </c>
      <c r="AD34" s="17" t="n">
        <v>19</v>
      </c>
      <c r="AE34" s="0" t="str">
        <f aca="false">CONCATENATE(Z34,"_",AC34)</f>
        <v>AGENCIA NACIONAL DE TRÁNSITO_2</v>
      </c>
      <c r="AF34" s="52" t="s">
        <v>42</v>
      </c>
    </row>
    <row r="35" customFormat="false" ht="105" hidden="false" customHeight="true" outlineLevel="0" collapsed="false">
      <c r="A35" s="0" t="s">
        <v>23</v>
      </c>
      <c r="B35" s="0" t="str">
        <f aca="false">CONCATENATE(A35,"_",C35)</f>
        <v>AGENCIA NACIONAL DE REGULACIÓN, CONTROL Y VIGILANCIA SANITARIA_2</v>
      </c>
      <c r="C35" s="0" t="n">
        <f aca="false">IF(A35=A34,1+C34,1)</f>
        <v>2</v>
      </c>
      <c r="D35" s="52" t="s">
        <v>36</v>
      </c>
      <c r="E35" s="52" t="str">
        <f aca="false">MID(D35,15,250)</f>
        <v> EFICACIA Y EFICIENCIA EN LA CERTIFICACIÓN DE PRODUCTOS Y ESTABLECIMIENTOS BAJO SU ÁMBITO DE COMPETENCIA CONTRIBUYENDO A LA SALUD DE LA POBLACIÓN</v>
      </c>
      <c r="F35" s="52" t="str">
        <f aca="false">CONCATENATE(E35,"_",G35)</f>
        <v> EFICACIA Y EFICIENCIA EN LA CERTIFICACIÓN DE PRODUCTOS Y ESTABLECIMIENTOS BAJO SU ÁMBITO DE COMPETENCIA CONTRIBUYENDO A LA SALUD DE LA POBLACIÓN_1</v>
      </c>
      <c r="G35" s="52" t="n">
        <f aca="false">IF(D35=D34,1+G34,1)</f>
        <v>1</v>
      </c>
      <c r="H35" s="52" t="s">
        <v>645</v>
      </c>
      <c r="I35" s="52" t="s">
        <v>645</v>
      </c>
      <c r="J35" s="52" t="s">
        <v>645</v>
      </c>
      <c r="K35" s="17" t="n">
        <v>20</v>
      </c>
      <c r="L35" s="17"/>
      <c r="M35" s="0" t="str">
        <f aca="false">IFERROR(VLOOKUP((CONCATENATE($O$16,"_",K31)),$B$260:$J$573,3,0),"")</f>
        <v/>
      </c>
      <c r="N35" s="65" t="str">
        <f aca="false">IFERROR(VLOOKUP((CONCATENATE($O$16,"_",AD31)),$AE$16:$AF$583,2,0),"")</f>
        <v/>
      </c>
      <c r="P35" s="17"/>
      <c r="R35" s="62" t="str">
        <f aca="false">IFERROR(VLOOKUP((CONCATENATE($Q$18,"_",K32)),$F$16:$J$775,3,0),"")</f>
        <v/>
      </c>
      <c r="S35" s="62" t="str">
        <f aca="false">IFERROR(VLOOKUP((CONCATENATE($Q$18,"_",K32)),$F$16:$J$775,4,0),"")</f>
        <v/>
      </c>
      <c r="T35" s="62" t="str">
        <f aca="false">IFERROR(VLOOKUP((CONCATENATE($Q$18,"_",K32)),$F$16:$J$775,5,0),"")</f>
        <v/>
      </c>
      <c r="U35" s="67"/>
      <c r="V35" s="64" t="str">
        <f aca="false">IFERROR(VLOOKUP((CONCATENATE($Q$18,"_",Base_Coherencia!J18)),Base_Coherencia!$F$2:$J$579,3,0),"")</f>
        <v/>
      </c>
      <c r="W35" s="62" t="str">
        <f aca="false">IFERROR(VLOOKUP((CONCATENATE($Q$18,"_",Base_Coherencia!J18)),Base_Coherencia!$F$2:$J$579,4,0),"")</f>
        <v/>
      </c>
      <c r="Z35" s="0" t="s">
        <v>39</v>
      </c>
      <c r="AC35" s="0" t="n">
        <f aca="false">IF(Z35=Z34,1+AC34,1)</f>
        <v>1</v>
      </c>
      <c r="AD35" s="17" t="n">
        <v>20</v>
      </c>
      <c r="AE35" s="0" t="str">
        <f aca="false">CONCATENATE(Z35,"_",AC35)</f>
        <v>ASAMBLEA NACIONAL_1</v>
      </c>
      <c r="AF35" s="52" t="s">
        <v>74</v>
      </c>
    </row>
    <row r="36" customFormat="false" ht="105" hidden="false" customHeight="true" outlineLevel="0" collapsed="false">
      <c r="A36" s="0" t="s">
        <v>23</v>
      </c>
      <c r="B36" s="0" t="str">
        <f aca="false">CONCATENATE(A36,"_",C36)</f>
        <v>AGENCIA NACIONAL DE REGULACIÓN, CONTROL Y VIGILANCIA SANITARIA_3</v>
      </c>
      <c r="C36" s="0" t="n">
        <f aca="false">IF(A36=A35,1+C35,1)</f>
        <v>3</v>
      </c>
      <c r="D36" s="52" t="s">
        <v>38</v>
      </c>
      <c r="E36" s="52" t="str">
        <f aca="false">MID(D36,15,250)</f>
        <v> EFICACIA EN LA REGULACIÓN DE PRODUCTOS DE USO Y CONSUMO HUMANO, ESTABLECIMIENTOS Y SU APLICACIÓN BAJO SU ÁMBITO DE COMPETENCIA CONTRIBUYENDO A LA SALUD PÚBLICA</v>
      </c>
      <c r="F36" s="52" t="str">
        <f aca="false">CONCATENATE(E36,"_",G36)</f>
        <v> EFICACIA EN LA REGULACIÓN DE PRODUCTOS DE USO Y CONSUMO HUMANO, ESTABLECIMIENTOS Y SU APLICACIÓN BAJO SU ÁMBITO DE COMPETENCIA CONTRIBUYENDO A LA SALUD PÚBLICA_1</v>
      </c>
      <c r="G36" s="52" t="n">
        <f aca="false">IF(D36=D35,1+G35,1)</f>
        <v>1</v>
      </c>
      <c r="H36" s="52" t="s">
        <v>645</v>
      </c>
      <c r="I36" s="52" t="s">
        <v>645</v>
      </c>
      <c r="J36" s="52" t="s">
        <v>645</v>
      </c>
      <c r="K36" s="17" t="n">
        <v>21</v>
      </c>
      <c r="L36" s="17"/>
      <c r="M36" s="0" t="str">
        <f aca="false">IFERROR(VLOOKUP((CONCATENATE($O$16,"_",K32)),$B$260:$J$573,3,0),"")</f>
        <v/>
      </c>
      <c r="N36" s="65" t="str">
        <f aca="false">IFERROR(VLOOKUP((CONCATENATE($O$16,"_",AD32)),$AE$16:$AF$583,2,0),"")</f>
        <v/>
      </c>
      <c r="R36" s="62" t="str">
        <f aca="false">IFERROR(VLOOKUP((CONCATENATE($Q$18,"_",K33)),$F$16:$J$775,3,0),"")</f>
        <v/>
      </c>
      <c r="S36" s="62" t="str">
        <f aca="false">IFERROR(VLOOKUP((CONCATENATE($Q$18,"_",K33)),$F$16:$J$775,4,0),"")</f>
        <v/>
      </c>
      <c r="T36" s="62" t="str">
        <f aca="false">IFERROR(VLOOKUP((CONCATENATE($Q$18,"_",K33)),$F$16:$J$775,5,0),"")</f>
        <v/>
      </c>
      <c r="U36" s="66"/>
      <c r="V36" s="64" t="str">
        <f aca="false">IFERROR(VLOOKUP((CONCATENATE($Q$18,"_",Base_Coherencia!J19)),Base_Coherencia!$F$2:$J$579,3,0),"")</f>
        <v/>
      </c>
      <c r="W36" s="62" t="str">
        <f aca="false">IFERROR(VLOOKUP((CONCATENATE($Q$18,"_",Base_Coherencia!J19)),Base_Coherencia!$F$2:$J$579,4,0),"")</f>
        <v/>
      </c>
      <c r="Z36" s="0" t="s">
        <v>39</v>
      </c>
      <c r="AC36" s="0" t="n">
        <f aca="false">IF(Z36=Z35,1+AC35,1)</f>
        <v>2</v>
      </c>
      <c r="AD36" s="17" t="n">
        <v>21</v>
      </c>
      <c r="AE36" s="0" t="str">
        <f aca="false">CONCATENATE(Z36,"_",AC36)</f>
        <v>ASAMBLEA NACIONAL_2</v>
      </c>
      <c r="AF36" s="52" t="s">
        <v>76</v>
      </c>
    </row>
    <row r="37" customFormat="false" ht="105" hidden="false" customHeight="true" outlineLevel="0" collapsed="false">
      <c r="A37" s="0" t="s">
        <v>25</v>
      </c>
      <c r="B37" s="0" t="str">
        <f aca="false">CONCATENATE(A37,"_",C37)</f>
        <v>AGENCIA NACIONAL DE TRÁNSITO_1</v>
      </c>
      <c r="C37" s="0" t="n">
        <f aca="false">IF(A37=A36,1+C36,1)</f>
        <v>1</v>
      </c>
      <c r="D37" s="52" t="s">
        <v>40</v>
      </c>
      <c r="E37" s="52" t="str">
        <f aca="false">MID(D37,15,250)</f>
        <v>IESTRALIDAD Y MORTALIDAD EN LA INFRAESTRUCTURA VIAL NACIONAL.</v>
      </c>
      <c r="F37" s="52" t="str">
        <f aca="false">CONCATENATE(E37,"_",G37)</f>
        <v>IESTRALIDAD Y MORTALIDAD EN LA INFRAESTRUCTURA VIAL NACIONAL._1</v>
      </c>
      <c r="G37" s="52" t="n">
        <f aca="false">IF(D37=D36,1+G36,1)</f>
        <v>1</v>
      </c>
      <c r="H37" s="52" t="s">
        <v>645</v>
      </c>
      <c r="I37" s="52" t="s">
        <v>645</v>
      </c>
      <c r="J37" s="52" t="s">
        <v>645</v>
      </c>
      <c r="K37" s="17" t="n">
        <v>22</v>
      </c>
      <c r="L37" s="17"/>
      <c r="M37" s="0" t="str">
        <f aca="false">IFERROR(VLOOKUP((CONCATENATE($O$16,"_",K33)),$B$260:$J$573,3,0),"")</f>
        <v/>
      </c>
      <c r="N37" s="65" t="str">
        <f aca="false">IFERROR(VLOOKUP((CONCATENATE($O$16,"_",AD33)),$AE$16:$AF$583,2,0),"")</f>
        <v/>
      </c>
      <c r="R37" s="62" t="str">
        <f aca="false">IFERROR(VLOOKUP((CONCATENATE($Q$18,"_",K34)),$F$16:$J$775,3,0),"")</f>
        <v/>
      </c>
      <c r="S37" s="62" t="str">
        <f aca="false">IFERROR(VLOOKUP((CONCATENATE($Q$18,"_",K34)),$F$16:$J$775,4,0),"")</f>
        <v/>
      </c>
      <c r="T37" s="62" t="str">
        <f aca="false">IFERROR(VLOOKUP((CONCATENATE($Q$18,"_",K34)),$F$16:$J$775,5,0),"")</f>
        <v/>
      </c>
      <c r="U37" s="66"/>
      <c r="V37" s="64" t="str">
        <f aca="false">IFERROR(VLOOKUP((CONCATENATE($Q$18,"_",Base_Coherencia!J20)),Base_Coherencia!$F$2:$J$579,3,0),"")</f>
        <v/>
      </c>
      <c r="W37" s="62" t="str">
        <f aca="false">IFERROR(VLOOKUP((CONCATENATE($Q$18,"_",Base_Coherencia!J20)),Base_Coherencia!$F$2:$J$579,4,0),"")</f>
        <v/>
      </c>
      <c r="Z37" s="0" t="s">
        <v>39</v>
      </c>
      <c r="AC37" s="0" t="n">
        <f aca="false">IF(Z37=Z36,1+AC36,1)</f>
        <v>3</v>
      </c>
      <c r="AD37" s="17" t="n">
        <v>22</v>
      </c>
      <c r="AE37" s="0" t="str">
        <f aca="false">CONCATENATE(Z37,"_",AC37)</f>
        <v>ASAMBLEA NACIONAL_3</v>
      </c>
      <c r="AF37" s="52" t="s">
        <v>78</v>
      </c>
    </row>
    <row r="38" customFormat="false" ht="105" hidden="false" customHeight="true" outlineLevel="0" collapsed="false">
      <c r="A38" s="0" t="s">
        <v>25</v>
      </c>
      <c r="B38" s="0" t="str">
        <f aca="false">CONCATENATE(A38,"_",C38)</f>
        <v>AGENCIA NACIONAL DE TRÁNSITO_2</v>
      </c>
      <c r="C38" s="0" t="n">
        <f aca="false">IF(A38=A37,1+C37,1)</f>
        <v>2</v>
      </c>
      <c r="D38" s="52" t="s">
        <v>42</v>
      </c>
      <c r="E38" s="52" t="str">
        <f aca="false">MID(D38,15,250)</f>
        <v>S ACCIONES ORIENTADAS A LA IMPLEMENTACIÓN DE UN MODELO DE GESTIÓN ADECUADO DE TTTSV A NIVEL NACIONAL.</v>
      </c>
      <c r="F38" s="52" t="str">
        <f aca="false">CONCATENATE(E38,"_",G38)</f>
        <v>S ACCIONES ORIENTADAS A LA IMPLEMENTACIÓN DE UN MODELO DE GESTIÓN ADECUADO DE TTTSV A NIVEL NACIONAL._1</v>
      </c>
      <c r="G38" s="52" t="n">
        <f aca="false">IF(D38=D37,1+G37,1)</f>
        <v>1</v>
      </c>
      <c r="H38" s="52" t="s">
        <v>645</v>
      </c>
      <c r="I38" s="52" t="s">
        <v>645</v>
      </c>
      <c r="J38" s="52" t="s">
        <v>645</v>
      </c>
      <c r="K38" s="17" t="n">
        <v>23</v>
      </c>
      <c r="L38" s="17"/>
      <c r="M38" s="0" t="str">
        <f aca="false">IFERROR(VLOOKUP((CONCATENATE($O$16,"_",K34)),$B$260:$J$573,3,0),"")</f>
        <v/>
      </c>
      <c r="N38" s="65" t="str">
        <f aca="false">IFERROR(VLOOKUP((CONCATENATE($O$16,"_",AD34)),$AE$16:$AF$583,2,0),"")</f>
        <v/>
      </c>
      <c r="R38" s="62" t="str">
        <f aca="false">IFERROR(VLOOKUP((CONCATENATE($Q$18,"_",K35)),$F$16:$J$775,3,0),"")</f>
        <v/>
      </c>
      <c r="S38" s="62" t="str">
        <f aca="false">IFERROR(VLOOKUP((CONCATENATE($Q$18,"_",K35)),$F$16:$J$775,4,0),"")</f>
        <v/>
      </c>
      <c r="T38" s="62" t="str">
        <f aca="false">IFERROR(VLOOKUP((CONCATENATE($Q$18,"_",K35)),$F$16:$J$775,5,0),"")</f>
        <v/>
      </c>
      <c r="U38" s="66"/>
      <c r="V38" s="64" t="str">
        <f aca="false">IFERROR(VLOOKUP((CONCATENATE($Q$18,"_",Base_Coherencia!J21)),Base_Coherencia!$F$2:$J$579,3,0),"")</f>
        <v/>
      </c>
      <c r="W38" s="62" t="str">
        <f aca="false">IFERROR(VLOOKUP((CONCATENATE($Q$18,"_",Base_Coherencia!J21)),Base_Coherencia!$F$2:$J$579,4,0),"")</f>
        <v/>
      </c>
      <c r="Z38" s="0" t="s">
        <v>18</v>
      </c>
      <c r="AC38" s="0" t="n">
        <f aca="false">IF(Z38=Z37,1+AC37,1)</f>
        <v>1</v>
      </c>
      <c r="AD38" s="17" t="n">
        <v>23</v>
      </c>
      <c r="AE38" s="0" t="str">
        <f aca="false">CONCATENATE(Z38,"_",AC38)</f>
        <v>ASTINAVE EP - ASTILLEROS NAVALES ECUATORIANOS_1</v>
      </c>
      <c r="AF38" s="52" t="s">
        <v>19</v>
      </c>
    </row>
    <row r="39" customFormat="false" ht="105" hidden="false" customHeight="true" outlineLevel="0" collapsed="false">
      <c r="A39" s="0" t="s">
        <v>39</v>
      </c>
      <c r="B39" s="0" t="str">
        <f aca="false">CONCATENATE(A39,"_",C39)</f>
        <v>ASAMBLEA NACIONAL_1</v>
      </c>
      <c r="C39" s="0" t="n">
        <f aca="false">IF(A39=A38,1+C38,1)</f>
        <v>1</v>
      </c>
      <c r="D39" s="52" t="s">
        <v>74</v>
      </c>
      <c r="E39" s="52" t="str">
        <f aca="false">MID(D39,15,250)</f>
        <v>NA GESTIÓN PÚBLICA CORRECTA A TRAVÉS DE ADECUADOS PROCESOS DE CONTROL POLÍTICO Y FISCALIZACIÓN.</v>
      </c>
      <c r="F39" s="52" t="str">
        <f aca="false">CONCATENATE(E39,"_",G39)</f>
        <v>NA GESTIÓN PÚBLICA CORRECTA A TRAVÉS DE ADECUADOS PROCESOS DE CONTROL POLÍTICO Y FISCALIZACIÓN._1</v>
      </c>
      <c r="G39" s="52" t="n">
        <f aca="false">IF(D39=D38,1+G38,1)</f>
        <v>1</v>
      </c>
      <c r="H39" s="52" t="s">
        <v>645</v>
      </c>
      <c r="I39" s="52" t="s">
        <v>645</v>
      </c>
      <c r="J39" s="52" t="s">
        <v>645</v>
      </c>
      <c r="K39" s="17" t="n">
        <v>24</v>
      </c>
      <c r="L39" s="17"/>
      <c r="M39" s="0" t="str">
        <f aca="false">IFERROR(VLOOKUP((CONCATENATE($O$16,"_",K35)),$B$260:$J$573,3,0),"")</f>
        <v/>
      </c>
      <c r="N39" s="65" t="str">
        <f aca="false">IFERROR(VLOOKUP((CONCATENATE($O$16,"_",AD35)),$AE$16:$AF$583,2,0),"")</f>
        <v/>
      </c>
      <c r="R39" s="62" t="str">
        <f aca="false">IFERROR(VLOOKUP((CONCATENATE($Q$18,"_",K36)),$F$16:$J$775,3,0),"")</f>
        <v/>
      </c>
      <c r="S39" s="62" t="str">
        <f aca="false">IFERROR(VLOOKUP((CONCATENATE($Q$18,"_",K36)),$F$16:$J$775,4,0),"")</f>
        <v/>
      </c>
      <c r="T39" s="62" t="str">
        <f aca="false">IFERROR(VLOOKUP((CONCATENATE($Q$18,"_",K36)),$F$16:$J$775,5,0),"")</f>
        <v/>
      </c>
      <c r="U39" s="66"/>
      <c r="V39" s="64" t="str">
        <f aca="false">IFERROR(VLOOKUP((CONCATENATE($Q$18,"_",Base_Coherencia!J22)),Base_Coherencia!$F$2:$J$579,3,0),"")</f>
        <v/>
      </c>
      <c r="W39" s="62" t="str">
        <f aca="false">IFERROR(VLOOKUP((CONCATENATE($Q$18,"_",Base_Coherencia!J22)),Base_Coherencia!$F$2:$J$579,4,0),"")</f>
        <v/>
      </c>
      <c r="Z39" s="0" t="s">
        <v>18</v>
      </c>
      <c r="AC39" s="0" t="n">
        <f aca="false">IF(Z39=Z38,1+AC38,1)</f>
        <v>2</v>
      </c>
      <c r="AD39" s="17" t="n">
        <v>24</v>
      </c>
      <c r="AE39" s="0" t="str">
        <f aca="false">CONCATENATE(Z39,"_",AC39)</f>
        <v>ASTINAVE EP - ASTILLEROS NAVALES ECUATORIANOS_2</v>
      </c>
      <c r="AF39" s="52" t="s">
        <v>22</v>
      </c>
    </row>
    <row r="40" customFormat="false" ht="105" hidden="false" customHeight="true" outlineLevel="0" collapsed="false">
      <c r="A40" s="0" t="s">
        <v>39</v>
      </c>
      <c r="B40" s="0" t="str">
        <f aca="false">CONCATENATE(A40,"_",C40)</f>
        <v>ASAMBLEA NACIONAL_2</v>
      </c>
      <c r="C40" s="0" t="n">
        <f aca="false">IF(A40=A39,1+C39,1)</f>
        <v>2</v>
      </c>
      <c r="D40" s="52" t="s">
        <v>76</v>
      </c>
      <c r="E40" s="52" t="str">
        <f aca="false">MID(D40,15,250)</f>
        <v>DESARROLLO SOSTENIBLE DEL PAÍS Y A LA GARANTÍA DE LOS DERECHOS CONSTITUCIONALES A TRAVÉS DE LA PRODUCCIÓN EFICIENTE DE LEYES</v>
      </c>
      <c r="F40" s="52" t="str">
        <f aca="false">CONCATENATE(E40,"_",G40)</f>
        <v>DESARROLLO SOSTENIBLE DEL PAÍS Y A LA GARANTÍA DE LOS DERECHOS CONSTITUCIONALES A TRAVÉS DE LA PRODUCCIÓN EFICIENTE DE LEYES_1</v>
      </c>
      <c r="G40" s="52" t="n">
        <f aca="false">IF(D40=D39,1+G39,1)</f>
        <v>1</v>
      </c>
      <c r="H40" s="52" t="s">
        <v>645</v>
      </c>
      <c r="I40" s="52" t="s">
        <v>645</v>
      </c>
      <c r="J40" s="52" t="s">
        <v>645</v>
      </c>
      <c r="K40" s="17" t="n">
        <v>25</v>
      </c>
      <c r="L40" s="17"/>
      <c r="M40" s="0" t="str">
        <f aca="false">IFERROR(VLOOKUP((CONCATENATE($O$16,"_",K36)),$B$260:$J$573,3,0),"")</f>
        <v/>
      </c>
      <c r="N40" s="65" t="str">
        <f aca="false">IFERROR(VLOOKUP((CONCATENATE($O$16,"_",AD36)),$AE$16:$AF$583,2,0),"")</f>
        <v/>
      </c>
      <c r="R40" s="62" t="str">
        <f aca="false">IFERROR(VLOOKUP((CONCATENATE($Q$18,"_",K37)),$F$16:$J$775,3,0),"")</f>
        <v/>
      </c>
      <c r="S40" s="62" t="str">
        <f aca="false">IFERROR(VLOOKUP((CONCATENATE($Q$18,"_",K37)),$F$16:$J$775,4,0),"")</f>
        <v/>
      </c>
      <c r="T40" s="62" t="str">
        <f aca="false">IFERROR(VLOOKUP((CONCATENATE($Q$18,"_",K37)),$F$16:$J$775,5,0),"")</f>
        <v/>
      </c>
      <c r="U40" s="66"/>
      <c r="V40" s="64" t="str">
        <f aca="false">IFERROR(VLOOKUP((CONCATENATE($Q$18,"_",Base_Coherencia!J23)),Base_Coherencia!$F$2:$J$579,3,0),"")</f>
        <v/>
      </c>
      <c r="W40" s="62" t="str">
        <f aca="false">IFERROR(VLOOKUP((CONCATENATE($Q$18,"_",Base_Coherencia!J23)),Base_Coherencia!$F$2:$J$579,4,0),"")</f>
        <v/>
      </c>
      <c r="Z40" s="0" t="s">
        <v>18</v>
      </c>
      <c r="AC40" s="0" t="n">
        <f aca="false">IF(Z40=Z39,1+AC39,1)</f>
        <v>3</v>
      </c>
      <c r="AD40" s="17" t="n">
        <v>25</v>
      </c>
      <c r="AE40" s="0" t="str">
        <f aca="false">CONCATENATE(Z40,"_",AC40)</f>
        <v>ASTINAVE EP - ASTILLEROS NAVALES ECUATORIANOS_3</v>
      </c>
      <c r="AF40" s="52" t="s">
        <v>24</v>
      </c>
    </row>
    <row r="41" customFormat="false" ht="105" hidden="false" customHeight="true" outlineLevel="0" collapsed="false">
      <c r="A41" s="0" t="s">
        <v>39</v>
      </c>
      <c r="B41" s="0" t="str">
        <f aca="false">CONCATENATE(A41,"_",C41)</f>
        <v>ASAMBLEA NACIONAL_3</v>
      </c>
      <c r="C41" s="0" t="n">
        <f aca="false">IF(A41=A40,1+C40,1)</f>
        <v>3</v>
      </c>
      <c r="D41" s="52" t="s">
        <v>78</v>
      </c>
      <c r="E41" s="52" t="str">
        <f aca="false">MID(D41,15,250)</f>
        <v>PARTICIPACIÓN CIUDADANA EN EL QUEHACER LEGISLATIVO Y FOMENTAR EL PARLAMENTO ABIERTO.</v>
      </c>
      <c r="F41" s="52" t="str">
        <f aca="false">CONCATENATE(E41,"_",G41)</f>
        <v>PARTICIPACIÓN CIUDADANA EN EL QUEHACER LEGISLATIVO Y FOMENTAR EL PARLAMENTO ABIERTO._1</v>
      </c>
      <c r="G41" s="52" t="n">
        <f aca="false">IF(D41=D40,1+G40,1)</f>
        <v>1</v>
      </c>
      <c r="H41" s="52" t="s">
        <v>645</v>
      </c>
      <c r="I41" s="52" t="s">
        <v>645</v>
      </c>
      <c r="J41" s="52" t="s">
        <v>645</v>
      </c>
      <c r="K41" s="17" t="n">
        <v>26</v>
      </c>
      <c r="L41" s="17"/>
      <c r="M41" s="0" t="str">
        <f aca="false">IFERROR(VLOOKUP((CONCATENATE($O$16,"_",K37)),$B$260:$J$573,3,0),"")</f>
        <v/>
      </c>
      <c r="N41" s="65" t="str">
        <f aca="false">IFERROR(VLOOKUP((CONCATENATE($O$16,"_",AD37)),$AE$16:$AF$583,2,0),"")</f>
        <v/>
      </c>
      <c r="R41" s="62" t="str">
        <f aca="false">IFERROR(VLOOKUP((CONCATENATE($Q$18,"_",K38)),$F$16:$J$775,3,0),"")</f>
        <v/>
      </c>
      <c r="S41" s="62" t="str">
        <f aca="false">IFERROR(VLOOKUP((CONCATENATE($Q$18,"_",K38)),$F$16:$J$775,4,0),"")</f>
        <v/>
      </c>
      <c r="T41" s="62" t="str">
        <f aca="false">IFERROR(VLOOKUP((CONCATENATE($Q$18,"_",K38)),$F$16:$J$775,5,0),"")</f>
        <v/>
      </c>
      <c r="U41" s="66"/>
      <c r="V41" s="64" t="str">
        <f aca="false">IFERROR(VLOOKUP((CONCATENATE($Q$18,"_",Base_Coherencia!J24)),Base_Coherencia!$F$2:$J$579,3,0),"")</f>
        <v/>
      </c>
      <c r="W41" s="62" t="str">
        <f aca="false">IFERROR(VLOOKUP((CONCATENATE($Q$18,"_",Base_Coherencia!J24)),Base_Coherencia!$F$2:$J$579,4,0),"")</f>
        <v/>
      </c>
      <c r="Z41" s="0" t="s">
        <v>18</v>
      </c>
      <c r="AC41" s="0" t="n">
        <f aca="false">IF(Z41=Z40,1+AC40,1)</f>
        <v>4</v>
      </c>
      <c r="AD41" s="17" t="n">
        <v>26</v>
      </c>
      <c r="AE41" s="0" t="str">
        <f aca="false">CONCATENATE(Z41,"_",AC41)</f>
        <v>ASTINAVE EP - ASTILLEROS NAVALES ECUATORIANOS_4</v>
      </c>
      <c r="AF41" s="52" t="s">
        <v>26</v>
      </c>
    </row>
    <row r="42" customFormat="false" ht="105" hidden="false" customHeight="true" outlineLevel="0" collapsed="false">
      <c r="A42" s="0" t="s">
        <v>18</v>
      </c>
      <c r="B42" s="0" t="str">
        <f aca="false">CONCATENATE(A42,"_",C42)</f>
        <v>ASTINAVE EP - ASTILLEROS NAVALES ECUATORIANOS_1</v>
      </c>
      <c r="C42" s="0" t="n">
        <f aca="false">IF(A42=A41,1+C41,1)</f>
        <v>1</v>
      </c>
      <c r="D42" s="52" t="s">
        <v>19</v>
      </c>
      <c r="E42" s="52" t="str">
        <f aca="false">MID(D42,15,250)</f>
        <v>S COMPETENCIAS DEL TALENTO HUMANO DEL ÁREA OPERATIVA</v>
      </c>
      <c r="F42" s="52" t="str">
        <f aca="false">CONCATENATE(E42,"_",G42)</f>
        <v>S COMPETENCIAS DEL TALENTO HUMANO DEL ÁREA OPERATIVA_1</v>
      </c>
      <c r="G42" s="52" t="n">
        <f aca="false">IF(D42=D41,1+G41,1)</f>
        <v>1</v>
      </c>
      <c r="H42" s="52" t="s">
        <v>645</v>
      </c>
      <c r="I42" s="52" t="s">
        <v>645</v>
      </c>
      <c r="J42" s="52" t="s">
        <v>645</v>
      </c>
      <c r="K42" s="17" t="n">
        <v>27</v>
      </c>
      <c r="L42" s="17"/>
      <c r="M42" s="0" t="str">
        <f aca="false">IFERROR(VLOOKUP((CONCATENATE($O$16,"_",K38)),$B$260:$J$573,3,0),"")</f>
        <v/>
      </c>
      <c r="N42" s="65" t="str">
        <f aca="false">IFERROR(VLOOKUP((CONCATENATE($O$16,"_",AD38)),$AE$16:$AF$583,2,0),"")</f>
        <v/>
      </c>
      <c r="R42" s="62" t="str">
        <f aca="false">IFERROR(VLOOKUP((CONCATENATE($Q$18,"_",K39)),$F$16:$J$775,3,0),"")</f>
        <v/>
      </c>
      <c r="S42" s="62" t="str">
        <f aca="false">IFERROR(VLOOKUP((CONCATENATE($Q$18,"_",K39)),$F$16:$J$775,4,0),"")</f>
        <v/>
      </c>
      <c r="T42" s="62" t="str">
        <f aca="false">IFERROR(VLOOKUP((CONCATENATE($Q$18,"_",K39)),$F$16:$J$775,5,0),"")</f>
        <v/>
      </c>
      <c r="U42" s="66"/>
      <c r="V42" s="64" t="str">
        <f aca="false">IFERROR(VLOOKUP((CONCATENATE($Q$18,"_",Base_Coherencia!J25)),Base_Coherencia!$F$2:$J$579,3,0),"")</f>
        <v/>
      </c>
      <c r="W42" s="62" t="str">
        <f aca="false">IFERROR(VLOOKUP((CONCATENATE($Q$18,"_",Base_Coherencia!J25)),Base_Coherencia!$F$2:$J$579,4,0),"")</f>
        <v/>
      </c>
      <c r="Z42" s="0" t="s">
        <v>18</v>
      </c>
      <c r="AC42" s="0" t="n">
        <f aca="false">IF(Z42=Z41,1+AC41,1)</f>
        <v>5</v>
      </c>
      <c r="AD42" s="17" t="n">
        <v>27</v>
      </c>
      <c r="AE42" s="0" t="str">
        <f aca="false">CONCATENATE(Z42,"_",AC42)</f>
        <v>ASTINAVE EP - ASTILLEROS NAVALES ECUATORIANOS_5</v>
      </c>
      <c r="AF42" s="52" t="s">
        <v>28</v>
      </c>
    </row>
    <row r="43" customFormat="false" ht="105" hidden="false" customHeight="true" outlineLevel="0" collapsed="false">
      <c r="A43" s="0" t="s">
        <v>18</v>
      </c>
      <c r="B43" s="0" t="str">
        <f aca="false">CONCATENATE(A43,"_",C43)</f>
        <v>ASTINAVE EP - ASTILLEROS NAVALES ECUATORIANOS_2</v>
      </c>
      <c r="C43" s="0" t="n">
        <f aca="false">IF(A43=A42,1+C42,1)</f>
        <v>2</v>
      </c>
      <c r="D43" s="52" t="s">
        <v>22</v>
      </c>
      <c r="E43" s="52" t="str">
        <f aca="false">MID(D43,15,250)</f>
        <v> DESEMPEÑO DE LOS PROCESOS EMPRESARIALES</v>
      </c>
      <c r="F43" s="52" t="str">
        <f aca="false">CONCATENATE(E43,"_",G43)</f>
        <v> DESEMPEÑO DE LOS PROCESOS EMPRESARIALES_1</v>
      </c>
      <c r="G43" s="52" t="n">
        <f aca="false">IF(D43=D42,1+G42,1)</f>
        <v>1</v>
      </c>
      <c r="H43" s="52" t="s">
        <v>645</v>
      </c>
      <c r="I43" s="52" t="s">
        <v>645</v>
      </c>
      <c r="J43" s="52" t="s">
        <v>645</v>
      </c>
      <c r="K43" s="17" t="n">
        <v>28</v>
      </c>
      <c r="L43" s="17"/>
      <c r="M43" s="0" t="str">
        <f aca="false">IFERROR(VLOOKUP((CONCATENATE($O$16,"_",K39)),$B$260:$J$573,3,0),"")</f>
        <v/>
      </c>
      <c r="N43" s="65" t="str">
        <f aca="false">IFERROR(VLOOKUP((CONCATENATE($O$16,"_",AD39)),$AE$16:$AF$583,2,0),"")</f>
        <v/>
      </c>
      <c r="R43" s="62" t="str">
        <f aca="false">IFERROR(VLOOKUP((CONCATENATE($Q$18,"_",K40)),$F$16:$J$775,3,0),"")</f>
        <v/>
      </c>
      <c r="S43" s="62" t="str">
        <f aca="false">IFERROR(VLOOKUP((CONCATENATE($Q$18,"_",K40)),$F$16:$J$775,4,0),"")</f>
        <v/>
      </c>
      <c r="T43" s="62" t="str">
        <f aca="false">IFERROR(VLOOKUP((CONCATENATE($Q$18,"_",K40)),$F$16:$J$775,5,0),"")</f>
        <v/>
      </c>
      <c r="U43" s="66"/>
      <c r="V43" s="64" t="str">
        <f aca="false">IFERROR(VLOOKUP((CONCATENATE($Q$18,"_",Base_Coherencia!J26)),Base_Coherencia!$F$2:$J$579,3,0),"")</f>
        <v/>
      </c>
      <c r="W43" s="62" t="str">
        <f aca="false">IFERROR(VLOOKUP((CONCATENATE($Q$18,"_",Base_Coherencia!J26)),Base_Coherencia!$F$2:$J$579,4,0),"")</f>
        <v/>
      </c>
      <c r="Z43" s="0" t="s">
        <v>18</v>
      </c>
      <c r="AC43" s="0" t="n">
        <f aca="false">IF(Z43=Z42,1+AC42,1)</f>
        <v>6</v>
      </c>
      <c r="AD43" s="17" t="n">
        <v>28</v>
      </c>
      <c r="AE43" s="0" t="str">
        <f aca="false">CONCATENATE(Z43,"_",AC43)</f>
        <v>ASTINAVE EP - ASTILLEROS NAVALES ECUATORIANOS_6</v>
      </c>
      <c r="AF43" s="52" t="s">
        <v>30</v>
      </c>
    </row>
    <row r="44" customFormat="false" ht="105" hidden="false" customHeight="true" outlineLevel="0" collapsed="false">
      <c r="A44" s="0" t="s">
        <v>18</v>
      </c>
      <c r="B44" s="0" t="str">
        <f aca="false">CONCATENATE(A44,"_",C44)</f>
        <v>ASTINAVE EP - ASTILLEROS NAVALES ECUATORIANOS_3</v>
      </c>
      <c r="C44" s="0" t="n">
        <f aca="false">IF(A44=A43,1+C43,1)</f>
        <v>3</v>
      </c>
      <c r="D44" s="52" t="s">
        <v>24</v>
      </c>
      <c r="E44" s="52" t="str">
        <f aca="false">MID(D44,15,250)</f>
        <v> COBERTURA DE LA DEMANDA</v>
      </c>
      <c r="F44" s="52" t="str">
        <f aca="false">CONCATENATE(E44,"_",G44)</f>
        <v> COBERTURA DE LA DEMANDA_1</v>
      </c>
      <c r="G44" s="52" t="n">
        <f aca="false">IF(D44=D43,1+G43,1)</f>
        <v>1</v>
      </c>
      <c r="H44" s="52" t="s">
        <v>645</v>
      </c>
      <c r="I44" s="52" t="s">
        <v>645</v>
      </c>
      <c r="J44" s="52" t="s">
        <v>645</v>
      </c>
      <c r="K44" s="17" t="n">
        <v>29</v>
      </c>
      <c r="L44" s="17"/>
      <c r="M44" s="0" t="str">
        <f aca="false">IFERROR(VLOOKUP((CONCATENATE($O$16,"_",K40)),$B$260:$J$573,3,0),"")</f>
        <v/>
      </c>
      <c r="N44" s="65" t="str">
        <f aca="false">IFERROR(VLOOKUP((CONCATENATE($O$16,"_",AD40)),$AE$16:$AF$583,2,0),"")</f>
        <v/>
      </c>
      <c r="R44" s="62" t="str">
        <f aca="false">IFERROR(VLOOKUP((CONCATENATE($Q$18,"_",K41)),$F$16:$J$775,3,0),"")</f>
        <v/>
      </c>
      <c r="S44" s="62" t="str">
        <f aca="false">IFERROR(VLOOKUP((CONCATENATE($Q$18,"_",K41)),$F$16:$J$775,4,0),"")</f>
        <v/>
      </c>
      <c r="T44" s="62" t="str">
        <f aca="false">IFERROR(VLOOKUP((CONCATENATE($Q$18,"_",K41)),$F$16:$J$775,5,0),"")</f>
        <v/>
      </c>
      <c r="U44" s="66"/>
      <c r="V44" s="64" t="str">
        <f aca="false">IFERROR(VLOOKUP((CONCATENATE($Q$18,"_",Base_Coherencia!J27)),Base_Coherencia!$F$2:$J$579,3,0),"")</f>
        <v/>
      </c>
      <c r="W44" s="62" t="str">
        <f aca="false">IFERROR(VLOOKUP((CONCATENATE($Q$18,"_",Base_Coherencia!J27)),Base_Coherencia!$F$2:$J$579,4,0),"")</f>
        <v/>
      </c>
      <c r="Z44" s="0" t="s">
        <v>18</v>
      </c>
      <c r="AC44" s="0" t="n">
        <f aca="false">IF(Z44=Z43,1+AC43,1)</f>
        <v>7</v>
      </c>
      <c r="AD44" s="17" t="n">
        <v>29</v>
      </c>
      <c r="AE44" s="0" t="str">
        <f aca="false">CONCATENATE(Z44,"_",AC44)</f>
        <v>ASTINAVE EP - ASTILLEROS NAVALES ECUATORIANOS_7</v>
      </c>
      <c r="AF44" s="52" t="s">
        <v>32</v>
      </c>
    </row>
    <row r="45" customFormat="false" ht="105" hidden="false" customHeight="true" outlineLevel="0" collapsed="false">
      <c r="A45" s="0" t="s">
        <v>18</v>
      </c>
      <c r="B45" s="0" t="str">
        <f aca="false">CONCATENATE(A45,"_",C45)</f>
        <v>ASTINAVE EP - ASTILLEROS NAVALES ECUATORIANOS_4</v>
      </c>
      <c r="C45" s="0" t="n">
        <f aca="false">IF(A45=A44,1+C44,1)</f>
        <v>4</v>
      </c>
      <c r="D45" s="52" t="s">
        <v>26</v>
      </c>
      <c r="E45" s="52" t="str">
        <f aca="false">MID(D45,15,250)</f>
        <v> SATISFACCIÓN DEL CLIENTE</v>
      </c>
      <c r="F45" s="52" t="str">
        <f aca="false">CONCATENATE(E45,"_",G45)</f>
        <v> SATISFACCIÓN DEL CLIENTE_1</v>
      </c>
      <c r="G45" s="52" t="n">
        <f aca="false">IF(D45=D44,1+G44,1)</f>
        <v>1</v>
      </c>
      <c r="H45" s="52" t="s">
        <v>645</v>
      </c>
      <c r="I45" s="52" t="s">
        <v>645</v>
      </c>
      <c r="J45" s="52" t="s">
        <v>645</v>
      </c>
      <c r="K45" s="17" t="n">
        <v>30</v>
      </c>
      <c r="L45" s="17"/>
      <c r="M45" s="0" t="str">
        <f aca="false">IFERROR(VLOOKUP((CONCATENATE($O$16,"_",K41)),$B$260:$J$573,3,0),"")</f>
        <v/>
      </c>
      <c r="N45" s="65" t="str">
        <f aca="false">IFERROR(VLOOKUP((CONCATENATE($O$16,"_",AD41)),$AE$16:$AF$583,2,0),"")</f>
        <v/>
      </c>
      <c r="R45" s="62" t="str">
        <f aca="false">IFERROR(VLOOKUP((CONCATENATE($Q$18,"_",K42)),$F$16:$J$775,3,0),"")</f>
        <v/>
      </c>
      <c r="S45" s="62" t="str">
        <f aca="false">IFERROR(VLOOKUP((CONCATENATE($Q$18,"_",K42)),$F$16:$J$775,4,0),"")</f>
        <v/>
      </c>
      <c r="T45" s="62" t="str">
        <f aca="false">IFERROR(VLOOKUP((CONCATENATE($Q$18,"_",K42)),$F$16:$J$775,5,0),"")</f>
        <v/>
      </c>
      <c r="U45" s="66"/>
      <c r="V45" s="64" t="str">
        <f aca="false">IFERROR(VLOOKUP((CONCATENATE($Q$18,"_",Base_Coherencia!J28)),Base_Coherencia!$F$2:$J$579,3,0),"")</f>
        <v/>
      </c>
      <c r="W45" s="62" t="str">
        <f aca="false">IFERROR(VLOOKUP((CONCATENATE($Q$18,"_",Base_Coherencia!J28)),Base_Coherencia!$F$2:$J$579,4,0),"")</f>
        <v/>
      </c>
      <c r="Z45" s="0" t="s">
        <v>41</v>
      </c>
      <c r="AC45" s="0" t="n">
        <f aca="false">IF(Z45=Z44,1+AC44,1)</f>
        <v>1</v>
      </c>
      <c r="AD45" s="17" t="n">
        <v>30</v>
      </c>
      <c r="AE45" s="0" t="str">
        <f aca="false">CONCATENATE(Z45,"_",AC45)</f>
        <v>AUTORIDAD PORTUARIA DE ESMERALDAS_1</v>
      </c>
      <c r="AF45" s="52" t="s">
        <v>80</v>
      </c>
    </row>
    <row r="46" customFormat="false" ht="105" hidden="false" customHeight="true" outlineLevel="0" collapsed="false">
      <c r="A46" s="0" t="s">
        <v>18</v>
      </c>
      <c r="B46" s="0" t="str">
        <f aca="false">CONCATENATE(A46,"_",C46)</f>
        <v>ASTINAVE EP - ASTILLEROS NAVALES ECUATORIANOS_5</v>
      </c>
      <c r="C46" s="0" t="n">
        <f aca="false">IF(A46=A45,1+C45,1)</f>
        <v>5</v>
      </c>
      <c r="D46" s="52" t="s">
        <v>28</v>
      </c>
      <c r="E46" s="52" t="str">
        <f aca="false">MID(D46,15,250)</f>
        <v>S RESULTADOS EN LA OFERTA PARA DEFENSA</v>
      </c>
      <c r="F46" s="52" t="str">
        <f aca="false">CONCATENATE(E46,"_",G46)</f>
        <v>S RESULTADOS EN LA OFERTA PARA DEFENSA_1</v>
      </c>
      <c r="G46" s="52" t="n">
        <f aca="false">IF(D46=D45,1+G45,1)</f>
        <v>1</v>
      </c>
      <c r="H46" s="52" t="s">
        <v>645</v>
      </c>
      <c r="I46" s="52" t="s">
        <v>645</v>
      </c>
      <c r="J46" s="52" t="s">
        <v>645</v>
      </c>
      <c r="K46" s="17" t="n">
        <v>31</v>
      </c>
      <c r="L46" s="17"/>
      <c r="M46" s="0" t="str">
        <f aca="false">IFERROR(VLOOKUP((CONCATENATE($O$16,"_",K42)),$B$260:$J$573,3,0),"")</f>
        <v/>
      </c>
      <c r="N46" s="65" t="str">
        <f aca="false">IFERROR(VLOOKUP((CONCATENATE($O$16,"_",AD42)),$AE$16:$AF$583,2,0),"")</f>
        <v/>
      </c>
      <c r="R46" s="62" t="str">
        <f aca="false">IFERROR(VLOOKUP((CONCATENATE($Q$18,"_",K43)),$F$16:$J$775,3,0),"")</f>
        <v/>
      </c>
      <c r="S46" s="62" t="str">
        <f aca="false">IFERROR(VLOOKUP((CONCATENATE($Q$18,"_",K43)),$F$16:$J$775,4,0),"")</f>
        <v/>
      </c>
      <c r="T46" s="62" t="str">
        <f aca="false">IFERROR(VLOOKUP((CONCATENATE($Q$18,"_",K43)),$F$16:$J$775,5,0),"")</f>
        <v/>
      </c>
      <c r="U46" s="66"/>
      <c r="V46" s="64" t="str">
        <f aca="false">IFERROR(VLOOKUP((CONCATENATE($Q$18,"_",Base_Coherencia!J29)),Base_Coherencia!$F$2:$J$579,3,0),"")</f>
        <v/>
      </c>
      <c r="W46" s="62" t="str">
        <f aca="false">IFERROR(VLOOKUP((CONCATENATE($Q$18,"_",Base_Coherencia!J29)),Base_Coherencia!$F$2:$J$579,4,0),"")</f>
        <v/>
      </c>
      <c r="Z46" s="0" t="s">
        <v>41</v>
      </c>
      <c r="AC46" s="0" t="n">
        <f aca="false">IF(Z46=Z45,1+AC45,1)</f>
        <v>2</v>
      </c>
      <c r="AD46" s="17" t="n">
        <v>31</v>
      </c>
      <c r="AE46" s="0" t="str">
        <f aca="false">CONCATENATE(Z46,"_",AC46)</f>
        <v>AUTORIDAD PORTUARIA DE ESMERALDAS_2</v>
      </c>
      <c r="AF46" s="52" t="s">
        <v>82</v>
      </c>
    </row>
    <row r="47" customFormat="false" ht="105" hidden="false" customHeight="true" outlineLevel="0" collapsed="false">
      <c r="A47" s="0" t="s">
        <v>18</v>
      </c>
      <c r="B47" s="0" t="str">
        <f aca="false">CONCATENATE(A47,"_",C47)</f>
        <v>ASTINAVE EP - ASTILLEROS NAVALES ECUATORIANOS_6</v>
      </c>
      <c r="C47" s="0" t="n">
        <f aca="false">IF(A47=A46,1+C46,1)</f>
        <v>6</v>
      </c>
      <c r="D47" s="52" t="s">
        <v>30</v>
      </c>
      <c r="E47" s="52" t="str">
        <f aca="false">MID(D47,15,250)</f>
        <v>S RESULTADOS EN LA OFERTA COMERCIAL</v>
      </c>
      <c r="F47" s="52" t="str">
        <f aca="false">CONCATENATE(E47,"_",G47)</f>
        <v>S RESULTADOS EN LA OFERTA COMERCIAL_1</v>
      </c>
      <c r="G47" s="52" t="n">
        <f aca="false">IF(D47=D46,1+G46,1)</f>
        <v>1</v>
      </c>
      <c r="H47" s="52" t="s">
        <v>645</v>
      </c>
      <c r="I47" s="52" t="s">
        <v>645</v>
      </c>
      <c r="J47" s="52" t="s">
        <v>645</v>
      </c>
      <c r="K47" s="17" t="n">
        <v>32</v>
      </c>
      <c r="L47" s="17"/>
      <c r="M47" s="0" t="str">
        <f aca="false">IFERROR(VLOOKUP((CONCATENATE($O$16,"_",K43)),$B$260:$J$573,3,0),"")</f>
        <v/>
      </c>
      <c r="N47" s="65" t="str">
        <f aca="false">IFERROR(VLOOKUP((CONCATENATE($O$16,"_",AD43)),$AE$16:$AF$583,2,0),"")</f>
        <v/>
      </c>
      <c r="R47" s="62" t="str">
        <f aca="false">IFERROR(VLOOKUP((CONCATENATE($Q$18,"_",K44)),$F$16:$J$775,3,0),"")</f>
        <v/>
      </c>
      <c r="S47" s="62" t="str">
        <f aca="false">IFERROR(VLOOKUP((CONCATENATE($Q$18,"_",K44)),$F$16:$J$775,4,0),"")</f>
        <v/>
      </c>
      <c r="T47" s="62" t="str">
        <f aca="false">IFERROR(VLOOKUP((CONCATENATE($Q$18,"_",K44)),$F$16:$J$775,5,0),"")</f>
        <v/>
      </c>
      <c r="U47" s="66"/>
      <c r="V47" s="64" t="str">
        <f aca="false">IFERROR(VLOOKUP((CONCATENATE($Q$18,"_",Base_Coherencia!J30)),Base_Coherencia!$F$2:$J$579,3,0),"")</f>
        <v/>
      </c>
      <c r="W47" s="62" t="str">
        <f aca="false">IFERROR(VLOOKUP((CONCATENATE($Q$18,"_",Base_Coherencia!J30)),Base_Coherencia!$F$2:$J$579,4,0),"")</f>
        <v/>
      </c>
      <c r="Z47" s="0" t="s">
        <v>41</v>
      </c>
      <c r="AC47" s="0" t="n">
        <f aca="false">IF(Z47=Z46,1+AC46,1)</f>
        <v>3</v>
      </c>
      <c r="AD47" s="17" t="n">
        <v>32</v>
      </c>
      <c r="AE47" s="0" t="str">
        <f aca="false">CONCATENATE(Z47,"_",AC47)</f>
        <v>AUTORIDAD PORTUARIA DE ESMERALDAS_3</v>
      </c>
      <c r="AF47" s="52" t="s">
        <v>84</v>
      </c>
    </row>
    <row r="48" customFormat="false" ht="105" hidden="false" customHeight="true" outlineLevel="0" collapsed="false">
      <c r="A48" s="0" t="s">
        <v>18</v>
      </c>
      <c r="B48" s="0" t="str">
        <f aca="false">CONCATENATE(A48,"_",C48)</f>
        <v>ASTINAVE EP - ASTILLEROS NAVALES ECUATORIANOS_7</v>
      </c>
      <c r="C48" s="0" t="n">
        <f aca="false">IF(A48=A47,1+C47,1)</f>
        <v>7</v>
      </c>
      <c r="D48" s="52" t="s">
        <v>32</v>
      </c>
      <c r="E48" s="52" t="str">
        <f aca="false">MID(D48,15,250)</f>
        <v> NIVEL DE EFICACIA OPERATIVA</v>
      </c>
      <c r="F48" s="52" t="str">
        <f aca="false">CONCATENATE(E48,"_",G48)</f>
        <v> NIVEL DE EFICACIA OPERATIVA_1</v>
      </c>
      <c r="G48" s="52" t="n">
        <f aca="false">IF(D48=D47,1+G47,1)</f>
        <v>1</v>
      </c>
      <c r="H48" s="52" t="s">
        <v>645</v>
      </c>
      <c r="I48" s="52" t="s">
        <v>645</v>
      </c>
      <c r="J48" s="52" t="s">
        <v>645</v>
      </c>
      <c r="K48" s="17" t="n">
        <v>33</v>
      </c>
      <c r="L48" s="17"/>
      <c r="M48" s="0" t="str">
        <f aca="false">IFERROR(VLOOKUP((CONCATENATE($O$16,"_",K44)),$B$260:$J$573,3,0),"")</f>
        <v/>
      </c>
      <c r="N48" s="65" t="str">
        <f aca="false">IFERROR(VLOOKUP((CONCATENATE($O$16,"_",AD44)),$AE$16:$AF$583,2,0),"")</f>
        <v/>
      </c>
      <c r="R48" s="62" t="str">
        <f aca="false">IFERROR(VLOOKUP((CONCATENATE($Q$18,"_",K45)),$F$16:$J$775,3,0),"")</f>
        <v/>
      </c>
      <c r="S48" s="62" t="str">
        <f aca="false">IFERROR(VLOOKUP((CONCATENATE($Q$18,"_",K45)),$F$16:$J$775,4,0),"")</f>
        <v/>
      </c>
      <c r="T48" s="62" t="str">
        <f aca="false">IFERROR(VLOOKUP((CONCATENATE($Q$18,"_",K45)),$F$16:$J$775,5,0),"")</f>
        <v/>
      </c>
      <c r="U48" s="66"/>
      <c r="V48" s="64" t="str">
        <f aca="false">IFERROR(VLOOKUP((CONCATENATE($Q$18,"_",Base_Coherencia!J31)),Base_Coherencia!$F$2:$J$579,3,0),"")</f>
        <v/>
      </c>
      <c r="W48" s="62" t="str">
        <f aca="false">IFERROR(VLOOKUP((CONCATENATE($Q$18,"_",Base_Coherencia!J31)),Base_Coherencia!$F$2:$J$579,4,0),"")</f>
        <v/>
      </c>
      <c r="Z48" s="0" t="s">
        <v>41</v>
      </c>
      <c r="AC48" s="0" t="n">
        <f aca="false">IF(Z48=Z47,1+AC47,1)</f>
        <v>4</v>
      </c>
      <c r="AD48" s="17" t="n">
        <v>33</v>
      </c>
      <c r="AE48" s="0" t="str">
        <f aca="false">CONCATENATE(Z48,"_",AC48)</f>
        <v>AUTORIDAD PORTUARIA DE ESMERALDAS_4</v>
      </c>
      <c r="AF48" s="52" t="s">
        <v>86</v>
      </c>
    </row>
    <row r="49" customFormat="false" ht="105" hidden="false" customHeight="true" outlineLevel="0" collapsed="false">
      <c r="A49" s="0" t="s">
        <v>41</v>
      </c>
      <c r="B49" s="0" t="str">
        <f aca="false">CONCATENATE(A49,"_",C49)</f>
        <v>AUTORIDAD PORTUARIA DE ESMERALDAS_1</v>
      </c>
      <c r="C49" s="0" t="n">
        <f aca="false">IF(A49=A48,1+C48,1)</f>
        <v>1</v>
      </c>
      <c r="D49" s="52" t="s">
        <v>80</v>
      </c>
      <c r="E49" s="52" t="str">
        <f aca="false">MID(D49,15,250)</f>
        <v> CALIDAD Y EFICIENCIA DE LOS SERVICIOS PORTUARIOS A LOS BUQUES.</v>
      </c>
      <c r="F49" s="52" t="str">
        <f aca="false">CONCATENATE(E49,"_",G49)</f>
        <v> CALIDAD Y EFICIENCIA DE LOS SERVICIOS PORTUARIOS A LOS BUQUES._1</v>
      </c>
      <c r="G49" s="52" t="n">
        <f aca="false">IF(D49=D48,1+G48,1)</f>
        <v>1</v>
      </c>
      <c r="H49" s="52" t="s">
        <v>645</v>
      </c>
      <c r="I49" s="52" t="s">
        <v>645</v>
      </c>
      <c r="J49" s="52" t="s">
        <v>645</v>
      </c>
      <c r="K49" s="17" t="n">
        <v>34</v>
      </c>
      <c r="L49" s="17"/>
      <c r="M49" s="0" t="str">
        <f aca="false">IFERROR(VLOOKUP((CONCATENATE($O$16,"_",K45)),$B$260:$J$573,3,0),"")</f>
        <v/>
      </c>
      <c r="N49" s="65" t="str">
        <f aca="false">IFERROR(VLOOKUP((CONCATENATE($O$16,"_",AD45)),$AE$16:$AF$583,2,0),"")</f>
        <v/>
      </c>
      <c r="R49" s="62" t="str">
        <f aca="false">IFERROR(VLOOKUP((CONCATENATE($Q$18,"_",K46)),$F$16:$J$775,3,0),"")</f>
        <v/>
      </c>
      <c r="S49" s="62" t="str">
        <f aca="false">IFERROR(VLOOKUP((CONCATENATE($Q$18,"_",K46)),$F$16:$J$775,4,0),"")</f>
        <v/>
      </c>
      <c r="T49" s="62" t="str">
        <f aca="false">IFERROR(VLOOKUP((CONCATENATE($Q$18,"_",K46)),$F$16:$J$775,5,0),"")</f>
        <v/>
      </c>
      <c r="U49" s="66"/>
      <c r="V49" s="64" t="str">
        <f aca="false">IFERROR(VLOOKUP((CONCATENATE($Q$18,"_",Base_Coherencia!J32)),Base_Coherencia!$F$2:$J$579,3,0),"")</f>
        <v/>
      </c>
      <c r="W49" s="62" t="str">
        <f aca="false">IFERROR(VLOOKUP((CONCATENATE($Q$18,"_",Base_Coherencia!J32)),Base_Coherencia!$F$2:$J$579,4,0),"")</f>
        <v/>
      </c>
      <c r="Z49" s="0" t="s">
        <v>43</v>
      </c>
      <c r="AC49" s="0" t="n">
        <f aca="false">IF(Z49=Z48,1+AC48,1)</f>
        <v>1</v>
      </c>
      <c r="AD49" s="17" t="n">
        <v>34</v>
      </c>
      <c r="AE49" s="0" t="str">
        <f aca="false">CONCATENATE(Z49,"_",AC49)</f>
        <v>AUTORIDAD PORTUARIA DE GUAYAQUIL_1</v>
      </c>
      <c r="AF49" s="52" t="s">
        <v>88</v>
      </c>
    </row>
    <row r="50" customFormat="false" ht="105" hidden="false" customHeight="true" outlineLevel="0" collapsed="false">
      <c r="A50" s="0" t="s">
        <v>41</v>
      </c>
      <c r="B50" s="0" t="str">
        <f aca="false">CONCATENATE(A50,"_",C50)</f>
        <v>AUTORIDAD PORTUARIA DE ESMERALDAS_2</v>
      </c>
      <c r="C50" s="0" t="n">
        <f aca="false">IF(A50=A49,1+C49,1)</f>
        <v>2</v>
      </c>
      <c r="D50" s="52" t="s">
        <v>82</v>
      </c>
      <c r="E50" s="52" t="str">
        <f aca="false">MID(D50,15,250)</f>
        <v> CALIDAD Y EFICIENCIA DE LOS SERVICIOS PORTUARIOS A LAS CARGAS</v>
      </c>
      <c r="F50" s="52" t="str">
        <f aca="false">CONCATENATE(E50,"_",G50)</f>
        <v> CALIDAD Y EFICIENCIA DE LOS SERVICIOS PORTUARIOS A LAS CARGAS_1</v>
      </c>
      <c r="G50" s="52" t="n">
        <f aca="false">IF(D50=D49,1+G49,1)</f>
        <v>1</v>
      </c>
      <c r="H50" s="52" t="s">
        <v>645</v>
      </c>
      <c r="I50" s="52" t="s">
        <v>645</v>
      </c>
      <c r="J50" s="52" t="s">
        <v>645</v>
      </c>
      <c r="K50" s="17" t="n">
        <v>35</v>
      </c>
      <c r="L50" s="17"/>
      <c r="M50" s="0" t="str">
        <f aca="false">IFERROR(VLOOKUP((CONCATENATE($O$16,"_",K46)),$B$260:$J$573,3,0),"")</f>
        <v/>
      </c>
      <c r="N50" s="65" t="str">
        <f aca="false">IFERROR(VLOOKUP((CONCATENATE($O$16,"_",AD46)),$AE$16:$AF$583,2,0),"")</f>
        <v/>
      </c>
      <c r="R50" s="62" t="str">
        <f aca="false">IFERROR(VLOOKUP((CONCATENATE($Q$18,"_",K47)),$F$16:$J$775,3,0),"")</f>
        <v/>
      </c>
      <c r="S50" s="62" t="str">
        <f aca="false">IFERROR(VLOOKUP((CONCATENATE($Q$18,"_",K47)),$F$16:$J$775,4,0),"")</f>
        <v/>
      </c>
      <c r="T50" s="62" t="str">
        <f aca="false">IFERROR(VLOOKUP((CONCATENATE($Q$18,"_",K47)),$F$16:$J$775,5,0),"")</f>
        <v/>
      </c>
      <c r="U50" s="66"/>
      <c r="V50" s="64" t="str">
        <f aca="false">IFERROR(VLOOKUP((CONCATENATE($Q$18,"_",Base_Coherencia!J33)),Base_Coherencia!$F$2:$J$579,3,0),"")</f>
        <v/>
      </c>
      <c r="W50" s="62" t="str">
        <f aca="false">IFERROR(VLOOKUP((CONCATENATE($Q$18,"_",Base_Coherencia!J33)),Base_Coherencia!$F$2:$J$579,4,0),"")</f>
        <v/>
      </c>
      <c r="Z50" s="0" t="s">
        <v>43</v>
      </c>
      <c r="AC50" s="0" t="n">
        <f aca="false">IF(Z50=Z49,1+AC49,1)</f>
        <v>2</v>
      </c>
      <c r="AD50" s="17" t="n">
        <v>35</v>
      </c>
      <c r="AE50" s="0" t="str">
        <f aca="false">CONCATENATE(Z50,"_",AC50)</f>
        <v>AUTORIDAD PORTUARIA DE GUAYAQUIL_2</v>
      </c>
      <c r="AF50" s="52" t="s">
        <v>84</v>
      </c>
    </row>
    <row r="51" customFormat="false" ht="105" hidden="false" customHeight="true" outlineLevel="0" collapsed="false">
      <c r="A51" s="0" t="s">
        <v>41</v>
      </c>
      <c r="B51" s="0" t="str">
        <f aca="false">CONCATENATE(A51,"_",C51)</f>
        <v>AUTORIDAD PORTUARIA DE ESMERALDAS_3</v>
      </c>
      <c r="C51" s="0" t="n">
        <f aca="false">IF(A51=A50,1+C50,1)</f>
        <v>3</v>
      </c>
      <c r="D51" s="52" t="s">
        <v>84</v>
      </c>
      <c r="E51" s="52" t="str">
        <f aca="false">MID(D51,15,250)</f>
        <v>S NIVELES DE SEGURIDAD INTEGRAL EN LOS PUERTOS</v>
      </c>
      <c r="F51" s="52" t="str">
        <f aca="false">CONCATENATE(E51,"_",G51)</f>
        <v>S NIVELES DE SEGURIDAD INTEGRAL EN LOS PUERTOS_1</v>
      </c>
      <c r="G51" s="52" t="n">
        <f aca="false">IF(D51=D50,1+G50,1)</f>
        <v>1</v>
      </c>
      <c r="H51" s="52" t="s">
        <v>645</v>
      </c>
      <c r="I51" s="52" t="s">
        <v>645</v>
      </c>
      <c r="J51" s="52" t="s">
        <v>645</v>
      </c>
      <c r="K51" s="17" t="n">
        <v>36</v>
      </c>
      <c r="L51" s="17"/>
      <c r="M51" s="0" t="str">
        <f aca="false">IFERROR(VLOOKUP((CONCATENATE($O$16,"_",K47)),$B$260:$J$573,3,0),"")</f>
        <v/>
      </c>
      <c r="N51" s="65" t="str">
        <f aca="false">IFERROR(VLOOKUP((CONCATENATE($O$16,"_",AD47)),$AE$16:$AF$583,2,0),"")</f>
        <v/>
      </c>
      <c r="R51" s="62" t="str">
        <f aca="false">IFERROR(VLOOKUP((CONCATENATE($Q$18,"_",K48)),$F$16:$J$775,3,0),"")</f>
        <v/>
      </c>
      <c r="S51" s="62" t="str">
        <f aca="false">IFERROR(VLOOKUP((CONCATENATE($Q$18,"_",K48)),$F$16:$J$775,4,0),"")</f>
        <v/>
      </c>
      <c r="T51" s="62" t="str">
        <f aca="false">IFERROR(VLOOKUP((CONCATENATE($Q$18,"_",K48)),$F$16:$J$775,5,0),"")</f>
        <v/>
      </c>
      <c r="U51" s="66"/>
      <c r="V51" s="64" t="str">
        <f aca="false">IFERROR(VLOOKUP((CONCATENATE($Q$18,"_",Base_Coherencia!J34)),Base_Coherencia!$F$2:$J$579,3,0),"")</f>
        <v/>
      </c>
      <c r="W51" s="62" t="str">
        <f aca="false">IFERROR(VLOOKUP((CONCATENATE($Q$18,"_",Base_Coherencia!J34)),Base_Coherencia!$F$2:$J$579,4,0),"")</f>
        <v/>
      </c>
      <c r="Z51" s="0" t="s">
        <v>43</v>
      </c>
      <c r="AC51" s="0" t="n">
        <f aca="false">IF(Z51=Z50,1+AC50,1)</f>
        <v>3</v>
      </c>
      <c r="AD51" s="17" t="n">
        <v>36</v>
      </c>
      <c r="AE51" s="0" t="str">
        <f aca="false">CONCATENATE(Z51,"_",AC51)</f>
        <v>AUTORIDAD PORTUARIA DE GUAYAQUIL_3</v>
      </c>
      <c r="AF51" s="52" t="s">
        <v>91</v>
      </c>
    </row>
    <row r="52" customFormat="false" ht="105" hidden="false" customHeight="true" outlineLevel="0" collapsed="false">
      <c r="A52" s="0" t="s">
        <v>41</v>
      </c>
      <c r="B52" s="0" t="str">
        <f aca="false">CONCATENATE(A52,"_",C52)</f>
        <v>AUTORIDAD PORTUARIA DE ESMERALDAS_4</v>
      </c>
      <c r="C52" s="0" t="n">
        <f aca="false">IF(A52=A51,1+C51,1)</f>
        <v>4</v>
      </c>
      <c r="D52" s="52" t="s">
        <v>86</v>
      </c>
      <c r="E52" s="52" t="str">
        <f aca="false">MID(D52,15,250)</f>
        <v> MOVIMIENTO DE CARGA A TRAVÉS DEL PUERTO DE ESMERALDAS</v>
      </c>
      <c r="F52" s="52" t="str">
        <f aca="false">CONCATENATE(E52,"_",G52)</f>
        <v> MOVIMIENTO DE CARGA A TRAVÉS DEL PUERTO DE ESMERALDAS_1</v>
      </c>
      <c r="G52" s="52" t="n">
        <f aca="false">IF(D52=D51,1+G51,1)</f>
        <v>1</v>
      </c>
      <c r="H52" s="52" t="s">
        <v>645</v>
      </c>
      <c r="I52" s="52" t="s">
        <v>645</v>
      </c>
      <c r="J52" s="52" t="s">
        <v>645</v>
      </c>
      <c r="K52" s="17" t="n">
        <v>37</v>
      </c>
      <c r="L52" s="17"/>
      <c r="M52" s="0" t="str">
        <f aca="false">IFERROR(VLOOKUP((CONCATENATE($O$16,"_",K48)),$B$260:$J$573,3,0),"")</f>
        <v/>
      </c>
      <c r="N52" s="65" t="str">
        <f aca="false">IFERROR(VLOOKUP((CONCATENATE($O$16,"_",AD48)),$AE$16:$AF$583,2,0),"")</f>
        <v/>
      </c>
      <c r="R52" s="62" t="str">
        <f aca="false">IFERROR(VLOOKUP((CONCATENATE($Q$18,"_",K49)),$F$16:$J$775,3,0),"")</f>
        <v/>
      </c>
      <c r="S52" s="62" t="str">
        <f aca="false">IFERROR(VLOOKUP((CONCATENATE($Q$18,"_",K49)),$F$16:$J$775,4,0),"")</f>
        <v/>
      </c>
      <c r="T52" s="62" t="str">
        <f aca="false">IFERROR(VLOOKUP((CONCATENATE($Q$18,"_",K49)),$F$16:$J$775,5,0),"")</f>
        <v/>
      </c>
      <c r="U52" s="66"/>
      <c r="V52" s="64" t="str">
        <f aca="false">IFERROR(VLOOKUP((CONCATENATE($Q$18,"_",Base_Coherencia!J35)),Base_Coherencia!$F$2:$J$579,3,0),"")</f>
        <v/>
      </c>
      <c r="W52" s="62" t="str">
        <f aca="false">IFERROR(VLOOKUP((CONCATENATE($Q$18,"_",Base_Coherencia!J35)),Base_Coherencia!$F$2:$J$579,4,0),"")</f>
        <v/>
      </c>
      <c r="Z52" s="0" t="s">
        <v>45</v>
      </c>
      <c r="AC52" s="0" t="n">
        <f aca="false">IF(Z52=Z51,1+AC51,1)</f>
        <v>1</v>
      </c>
      <c r="AD52" s="17" t="n">
        <v>37</v>
      </c>
      <c r="AE52" s="0" t="str">
        <f aca="false">CONCATENATE(Z52,"_",AC52)</f>
        <v>AUTORIDAD PORTUARIA DE MANTA_1</v>
      </c>
      <c r="AF52" s="52" t="s">
        <v>93</v>
      </c>
    </row>
    <row r="53" customFormat="false" ht="105" hidden="false" customHeight="true" outlineLevel="0" collapsed="false">
      <c r="A53" s="0" t="s">
        <v>43</v>
      </c>
      <c r="B53" s="0" t="str">
        <f aca="false">CONCATENATE(A53,"_",C53)</f>
        <v>AUTORIDAD PORTUARIA DE GUAYAQUIL_1</v>
      </c>
      <c r="C53" s="0" t="n">
        <f aca="false">IF(A53=A52,1+C52,1)</f>
        <v>1</v>
      </c>
      <c r="D53" s="52" t="s">
        <v>88</v>
      </c>
      <c r="E53" s="52" t="str">
        <f aca="false">MID(D53,15,250)</f>
        <v> CALIDAD Y EFICIENCIA DE LOS SERVICIOS PORTUARIOS DIRECTOS E INDIRECTOS</v>
      </c>
      <c r="F53" s="52" t="str">
        <f aca="false">CONCATENATE(E53,"_",G53)</f>
        <v> CALIDAD Y EFICIENCIA DE LOS SERVICIOS PORTUARIOS DIRECTOS E INDIRECTOS_1</v>
      </c>
      <c r="G53" s="52" t="n">
        <f aca="false">IF(D53=D52,1+G52,1)</f>
        <v>1</v>
      </c>
      <c r="H53" s="52" t="s">
        <v>665</v>
      </c>
      <c r="I53" s="52" t="s">
        <v>666</v>
      </c>
      <c r="J53" s="52" t="s">
        <v>656</v>
      </c>
      <c r="K53" s="17" t="n">
        <v>38</v>
      </c>
      <c r="L53" s="17"/>
      <c r="M53" s="0" t="str">
        <f aca="false">IFERROR(VLOOKUP((CONCATENATE($O$16,"_",K49)),$B$260:$J$573,3,0),"")</f>
        <v/>
      </c>
      <c r="N53" s="65" t="str">
        <f aca="false">IFERROR(VLOOKUP((CONCATENATE($O$16,"_",AD49)),$AE$16:$AF$583,2,0),"")</f>
        <v/>
      </c>
      <c r="R53" s="62" t="str">
        <f aca="false">IFERROR(VLOOKUP((CONCATENATE($Q$18,"_",K50)),$F$16:$J$775,3,0),"")</f>
        <v/>
      </c>
      <c r="S53" s="62" t="str">
        <f aca="false">IFERROR(VLOOKUP((CONCATENATE($Q$18,"_",K50)),$F$16:$J$775,4,0),"")</f>
        <v/>
      </c>
      <c r="T53" s="62" t="str">
        <f aca="false">IFERROR(VLOOKUP((CONCATENATE($Q$18,"_",K50)),$F$16:$J$775,5,0),"")</f>
        <v/>
      </c>
      <c r="U53" s="66"/>
      <c r="V53" s="64" t="str">
        <f aca="false">IFERROR(VLOOKUP((CONCATENATE($Q$18,"_",Base_Coherencia!J36)),Base_Coherencia!$F$2:$J$579,3,0),"")</f>
        <v/>
      </c>
      <c r="W53" s="62" t="str">
        <f aca="false">IFERROR(VLOOKUP((CONCATENATE($Q$18,"_",Base_Coherencia!J36)),Base_Coherencia!$F$2:$J$579,4,0),"")</f>
        <v/>
      </c>
      <c r="Z53" s="0" t="s">
        <v>45</v>
      </c>
      <c r="AC53" s="0" t="n">
        <f aca="false">IF(Z53=Z52,1+AC52,1)</f>
        <v>2</v>
      </c>
      <c r="AD53" s="17" t="n">
        <v>38</v>
      </c>
      <c r="AE53" s="0" t="str">
        <f aca="false">CONCATENATE(Z53,"_",AC53)</f>
        <v>AUTORIDAD PORTUARIA DE MANTA_2</v>
      </c>
      <c r="AF53" s="52" t="s">
        <v>95</v>
      </c>
    </row>
    <row r="54" customFormat="false" ht="105" hidden="false" customHeight="true" outlineLevel="0" collapsed="false">
      <c r="A54" s="0" t="s">
        <v>43</v>
      </c>
      <c r="B54" s="0" t="str">
        <f aca="false">CONCATENATE(A54,"_",C54)</f>
        <v>AUTORIDAD PORTUARIA DE GUAYAQUIL_2</v>
      </c>
      <c r="C54" s="0" t="n">
        <f aca="false">IF(A54=A53,1+C53,1)</f>
        <v>2</v>
      </c>
      <c r="D54" s="52" t="s">
        <v>84</v>
      </c>
      <c r="E54" s="52" t="str">
        <f aca="false">MID(D54,15,250)</f>
        <v>S NIVELES DE SEGURIDAD INTEGRAL EN LOS PUERTOS</v>
      </c>
      <c r="F54" s="52" t="str">
        <f aca="false">CONCATENATE(E54,"_",G54)</f>
        <v>S NIVELES DE SEGURIDAD INTEGRAL EN LOS PUERTOS_1</v>
      </c>
      <c r="G54" s="52" t="n">
        <f aca="false">IF(D54=D53,1+G53,1)</f>
        <v>1</v>
      </c>
      <c r="H54" s="52" t="s">
        <v>645</v>
      </c>
      <c r="I54" s="52" t="s">
        <v>645</v>
      </c>
      <c r="J54" s="52" t="s">
        <v>645</v>
      </c>
      <c r="K54" s="17" t="n">
        <v>39</v>
      </c>
      <c r="L54" s="17"/>
      <c r="M54" s="0" t="str">
        <f aca="false">IFERROR(VLOOKUP((CONCATENATE($O$16,"_",K50)),$B$260:$J$573,3,0),"")</f>
        <v/>
      </c>
      <c r="N54" s="65" t="str">
        <f aca="false">IFERROR(VLOOKUP((CONCATENATE($O$16,"_",AD50)),$AE$16:$AF$583,2,0),"")</f>
        <v/>
      </c>
      <c r="R54" s="62" t="str">
        <f aca="false">IFERROR(VLOOKUP((CONCATENATE($Q$18,"_",K51)),$F$16:$J$775,3,0),"")</f>
        <v/>
      </c>
      <c r="S54" s="62" t="str">
        <f aca="false">IFERROR(VLOOKUP((CONCATENATE($Q$18,"_",K51)),$F$16:$J$775,4,0),"")</f>
        <v/>
      </c>
      <c r="T54" s="62" t="str">
        <f aca="false">IFERROR(VLOOKUP((CONCATENATE($Q$18,"_",K51)),$F$16:$J$775,5,0),"")</f>
        <v/>
      </c>
      <c r="U54" s="66"/>
      <c r="V54" s="64" t="str">
        <f aca="false">IFERROR(VLOOKUP((CONCATENATE($Q$18,"_",Base_Coherencia!J37)),Base_Coherencia!$F$2:$J$579,3,0),"")</f>
        <v/>
      </c>
      <c r="W54" s="62" t="str">
        <f aca="false">IFERROR(VLOOKUP((CONCATENATE($Q$18,"_",Base_Coherencia!J37)),Base_Coherencia!$F$2:$J$579,4,0),"")</f>
        <v/>
      </c>
      <c r="Z54" s="0" t="s">
        <v>45</v>
      </c>
      <c r="AC54" s="0" t="n">
        <f aca="false">IF(Z54=Z53,1+AC53,1)</f>
        <v>3</v>
      </c>
      <c r="AD54" s="17" t="n">
        <v>39</v>
      </c>
      <c r="AE54" s="0" t="str">
        <f aca="false">CONCATENATE(Z54,"_",AC54)</f>
        <v>AUTORIDAD PORTUARIA DE MANTA_3</v>
      </c>
      <c r="AF54" s="52" t="s">
        <v>97</v>
      </c>
    </row>
    <row r="55" customFormat="false" ht="16.5" hidden="false" customHeight="false" outlineLevel="0" collapsed="false">
      <c r="A55" s="0" t="s">
        <v>43</v>
      </c>
      <c r="B55" s="0" t="str">
        <f aca="false">CONCATENATE(A55,"_",C55)</f>
        <v>AUTORIDAD PORTUARIA DE GUAYAQUIL_3</v>
      </c>
      <c r="C55" s="0" t="n">
        <f aca="false">IF(A55=A54,1+C54,1)</f>
        <v>3</v>
      </c>
      <c r="D55" s="52" t="s">
        <v>91</v>
      </c>
      <c r="E55" s="52" t="str">
        <f aca="false">MID(D55,15,250)</f>
        <v>S NIVELES DE CONTROL DE CUMPLIMIENTO DE LOS CONTRATOS DE CONCESIÓN DELEGACIÓN DE PRESTACIÓN DE SERVICIOS Y LOS OPERADORES PORTUARIOS.</v>
      </c>
      <c r="F55" s="52" t="str">
        <f aca="false">CONCATENATE(E55,"_",G55)</f>
        <v>S NIVELES DE CONTROL DE CUMPLIMIENTO DE LOS CONTRATOS DE CONCESIÓN DELEGACIÓN DE PRESTACIÓN DE SERVICIOS Y LOS OPERADORES PORTUARIOS._1</v>
      </c>
      <c r="G55" s="52" t="n">
        <f aca="false">IF(D55=D54,1+G54,1)</f>
        <v>1</v>
      </c>
      <c r="H55" s="52" t="s">
        <v>645</v>
      </c>
      <c r="I55" s="52" t="s">
        <v>645</v>
      </c>
      <c r="J55" s="52" t="s">
        <v>645</v>
      </c>
      <c r="K55" s="17" t="n">
        <v>40</v>
      </c>
      <c r="L55" s="17"/>
      <c r="M55" s="0" t="str">
        <f aca="false">IFERROR(VLOOKUP((CONCATENATE($O$16,"_",K51)),$B$260:$J$573,3,0),"")</f>
        <v/>
      </c>
      <c r="N55" s="65" t="str">
        <f aca="false">IFERROR(VLOOKUP((CONCATENATE($O$16,"_",AD51)),$AE$16:$AF$583,2,0),"")</f>
        <v/>
      </c>
      <c r="R55" s="62" t="str">
        <f aca="false">IFERROR(VLOOKUP((CONCATENATE($Q$18,"_",K52)),$F$16:$J$775,3,0),"")</f>
        <v/>
      </c>
      <c r="S55" s="62" t="str">
        <f aca="false">IFERROR(VLOOKUP((CONCATENATE($Q$18,"_",K52)),$F$16:$J$775,4,0),"")</f>
        <v/>
      </c>
      <c r="T55" s="62" t="str">
        <f aca="false">IFERROR(VLOOKUP((CONCATENATE($Q$18,"_",K52)),$F$16:$J$775,5,0),"")</f>
        <v/>
      </c>
      <c r="U55" s="66"/>
      <c r="V55" s="64" t="str">
        <f aca="false">IFERROR(VLOOKUP((CONCATENATE($Q$18,"_",Base_Coherencia!J38)),Base_Coherencia!$F$2:$J$579,3,0),"")</f>
        <v/>
      </c>
      <c r="W55" s="62" t="str">
        <f aca="false">IFERROR(VLOOKUP((CONCATENATE($Q$18,"_",Base_Coherencia!J38)),Base_Coherencia!$F$2:$J$579,4,0),"")</f>
        <v/>
      </c>
      <c r="Z55" s="0" t="s">
        <v>45</v>
      </c>
      <c r="AC55" s="0" t="n">
        <f aca="false">IF(Z55=Z54,1+AC54,1)</f>
        <v>4</v>
      </c>
      <c r="AD55" s="17" t="n">
        <v>40</v>
      </c>
      <c r="AE55" s="0" t="str">
        <f aca="false">CONCATENATE(Z55,"_",AC55)</f>
        <v>AUTORIDAD PORTUARIA DE MANTA_4</v>
      </c>
      <c r="AF55" s="52" t="s">
        <v>99</v>
      </c>
    </row>
    <row r="56" customFormat="false" ht="16.5" hidden="false" customHeight="false" outlineLevel="0" collapsed="false">
      <c r="A56" s="0" t="s">
        <v>45</v>
      </c>
      <c r="B56" s="0" t="str">
        <f aca="false">CONCATENATE(A56,"_",C56)</f>
        <v>AUTORIDAD PORTUARIA DE MANTA_1</v>
      </c>
      <c r="C56" s="0" t="n">
        <f aca="false">IF(A56=A55,1+C55,1)</f>
        <v>1</v>
      </c>
      <c r="D56" s="52" t="s">
        <v>93</v>
      </c>
      <c r="E56" s="52" t="str">
        <f aca="false">MID(D56,15,250)</f>
        <v> EFICIENCIA EN LA PRESTACIÓN DE SERVICIOS PORTUARIOS A LA FLOTA PESQUERA QUE OPERA EN EL TERMINAL PESQUERO Y DE CABOTAJE DEL PUERTO DE MANTA.</v>
      </c>
      <c r="F56" s="52" t="str">
        <f aca="false">CONCATENATE(E56,"_",G56)</f>
        <v> EFICIENCIA EN LA PRESTACIÓN DE SERVICIOS PORTUARIOS A LA FLOTA PESQUERA QUE OPERA EN EL TERMINAL PESQUERO Y DE CABOTAJE DEL PUERTO DE MANTA._1</v>
      </c>
      <c r="G56" s="52" t="n">
        <f aca="false">IF(D56=D55,1+G55,1)</f>
        <v>1</v>
      </c>
      <c r="H56" s="52" t="s">
        <v>667</v>
      </c>
      <c r="I56" s="52" t="s">
        <v>668</v>
      </c>
      <c r="J56" s="52" t="s">
        <v>669</v>
      </c>
      <c r="K56" s="17" t="n">
        <v>41</v>
      </c>
      <c r="L56" s="17"/>
      <c r="M56" s="0" t="str">
        <f aca="false">IFERROR(VLOOKUP((CONCATENATE($O$16,"_",K52)),$B$260:$J$573,3,0),"")</f>
        <v/>
      </c>
      <c r="N56" s="65" t="str">
        <f aca="false">IFERROR(VLOOKUP((CONCATENATE($O$16,"_",AD52)),$AE$16:$AF$583,2,0),"")</f>
        <v/>
      </c>
      <c r="R56" s="62" t="str">
        <f aca="false">IFERROR(VLOOKUP((CONCATENATE($Q$18,"_",K53)),$F$16:$J$775,3,0),"")</f>
        <v/>
      </c>
      <c r="S56" s="62" t="str">
        <f aca="false">IFERROR(VLOOKUP((CONCATENATE($Q$18,"_",K53)),$F$16:$J$775,4,0),"")</f>
        <v/>
      </c>
      <c r="T56" s="62" t="str">
        <f aca="false">IFERROR(VLOOKUP((CONCATENATE($Q$18,"_",K53)),$F$16:$J$775,5,0),"")</f>
        <v/>
      </c>
      <c r="U56" s="66"/>
      <c r="V56" s="64" t="str">
        <f aca="false">IFERROR(VLOOKUP((CONCATENATE($Q$18,"_",Base_Coherencia!J39)),Base_Coherencia!$F$2:$J$579,3,0),"")</f>
        <v/>
      </c>
      <c r="W56" s="62" t="str">
        <f aca="false">IFERROR(VLOOKUP((CONCATENATE($Q$18,"_",Base_Coherencia!J39)),Base_Coherencia!$F$2:$J$579,4,0),"")</f>
        <v/>
      </c>
      <c r="Z56" s="0" t="s">
        <v>47</v>
      </c>
      <c r="AC56" s="0" t="n">
        <f aca="false">IF(Z56=Z55,1+AC55,1)</f>
        <v>1</v>
      </c>
      <c r="AD56" s="17" t="n">
        <v>41</v>
      </c>
      <c r="AE56" s="0" t="str">
        <f aca="false">CONCATENATE(Z56,"_",AC56)</f>
        <v>AUTORIDAD PORTUARIA DE PUERTO BOLÍVAR_1</v>
      </c>
      <c r="AF56" s="52" t="s">
        <v>101</v>
      </c>
    </row>
    <row r="57" customFormat="false" ht="16.5" hidden="false" customHeight="false" outlineLevel="0" collapsed="false">
      <c r="A57" s="0" t="s">
        <v>45</v>
      </c>
      <c r="B57" s="0" t="str">
        <f aca="false">CONCATENATE(A57,"_",C57)</f>
        <v>AUTORIDAD PORTUARIA DE MANTA_2</v>
      </c>
      <c r="C57" s="0" t="n">
        <f aca="false">IF(A57=A56,1+C56,1)</f>
        <v>2</v>
      </c>
      <c r="D57" s="52" t="s">
        <v>95</v>
      </c>
      <c r="E57" s="52" t="str">
        <f aca="false">MID(D57,15,250)</f>
        <v> INFRAESTRUCTURA PORTUARIA DISPONIBLE QUE PERMITA ATENDER A LA FLOTA PESQUERA QUE OPERA EN EL TERMINAL PESQUERO Y DE CABOTAJE DEL PUERTO DE MANTA.</v>
      </c>
      <c r="F57" s="52" t="str">
        <f aca="false">CONCATENATE(E57,"_",G57)</f>
        <v> INFRAESTRUCTURA PORTUARIA DISPONIBLE QUE PERMITA ATENDER A LA FLOTA PESQUERA QUE OPERA EN EL TERMINAL PESQUERO Y DE CABOTAJE DEL PUERTO DE MANTA._1</v>
      </c>
      <c r="G57" s="52" t="n">
        <f aca="false">IF(D57=D56,1+G56,1)</f>
        <v>1</v>
      </c>
      <c r="H57" s="52" t="s">
        <v>645</v>
      </c>
      <c r="I57" s="52" t="s">
        <v>645</v>
      </c>
      <c r="J57" s="52" t="s">
        <v>645</v>
      </c>
      <c r="K57" s="17" t="n">
        <v>42</v>
      </c>
      <c r="L57" s="17"/>
      <c r="M57" s="0" t="str">
        <f aca="false">IFERROR(VLOOKUP((CONCATENATE($O$16,"_",K53)),$B$260:$J$573,3,0),"")</f>
        <v/>
      </c>
      <c r="N57" s="65" t="str">
        <f aca="false">IFERROR(VLOOKUP((CONCATENATE($O$16,"_",AD53)),$AE$16:$AF$583,2,0),"")</f>
        <v/>
      </c>
      <c r="R57" s="62" t="str">
        <f aca="false">IFERROR(VLOOKUP((CONCATENATE($Q$18,"_",K54)),$F$16:$J$775,3,0),"")</f>
        <v/>
      </c>
      <c r="S57" s="62" t="str">
        <f aca="false">IFERROR(VLOOKUP((CONCATENATE($Q$18,"_",K54)),$F$16:$J$775,4,0),"")</f>
        <v/>
      </c>
      <c r="T57" s="62" t="str">
        <f aca="false">IFERROR(VLOOKUP((CONCATENATE($Q$18,"_",K54)),$F$16:$J$775,5,0),"")</f>
        <v/>
      </c>
      <c r="U57" s="66"/>
      <c r="V57" s="64" t="str">
        <f aca="false">IFERROR(VLOOKUP((CONCATENATE($Q$18,"_",Base_Coherencia!J40)),Base_Coherencia!$F$2:$J$579,3,0),"")</f>
        <v/>
      </c>
      <c r="W57" s="62" t="str">
        <f aca="false">IFERROR(VLOOKUP((CONCATENATE($Q$18,"_",Base_Coherencia!J40)),Base_Coherencia!$F$2:$J$579,4,0),"")</f>
        <v/>
      </c>
      <c r="Z57" s="0" t="s">
        <v>47</v>
      </c>
      <c r="AC57" s="0" t="n">
        <f aca="false">IF(Z57=Z56,1+AC56,1)</f>
        <v>2</v>
      </c>
      <c r="AD57" s="17" t="n">
        <v>42</v>
      </c>
      <c r="AE57" s="0" t="str">
        <f aca="false">CONCATENATE(Z57,"_",AC57)</f>
        <v>AUTORIDAD PORTUARIA DE PUERTO BOLÍVAR_2</v>
      </c>
      <c r="AF57" s="52" t="s">
        <v>103</v>
      </c>
    </row>
    <row r="58" customFormat="false" ht="15" hidden="false" customHeight="false" outlineLevel="0" collapsed="false">
      <c r="A58" s="0" t="s">
        <v>45</v>
      </c>
      <c r="B58" s="0" t="str">
        <f aca="false">CONCATENATE(A58,"_",C58)</f>
        <v>AUTORIDAD PORTUARIA DE MANTA_3</v>
      </c>
      <c r="C58" s="0" t="n">
        <f aca="false">IF(A58=A57,1+C57,1)</f>
        <v>3</v>
      </c>
      <c r="D58" s="52" t="s">
        <v>97</v>
      </c>
      <c r="E58" s="52" t="str">
        <f aca="false">MID(D58,15,250)</f>
        <v> NIVELES DE SEGURIDAD FÍSICA, INDUSTRIAL, TECNOLÓGICA, PREVENIR DELITOS INFORMÁTICOS, MINIMIZAR LOS RIESGOS DE DESASTRES, APLICACIÓN DE MEDIDAS DE BIOSEGURIDAD Y PREVER LA CONTAMINACIÓN AMBIENTAL DENTRO DE LAS INSTALACIONES DEL TERMINAL PESQUERO Y DE</v>
      </c>
      <c r="F58" s="52" t="str">
        <f aca="false">CONCATENATE(E58,"_",G58)</f>
        <v> NIVELES DE SEGURIDAD FÍSICA, INDUSTRIAL, TECNOLÓGICA, PREVENIR DELITOS INFORMÁTICOS, MINIMIZAR LOS RIESGOS DE DESASTRES, APLICACIÓN DE MEDIDAS DE BIOSEGURIDAD Y PREVER LA CONTAMINACIÓN AMBIENTAL DENTRO DE LAS INSTALACIONES DEL TERMINAL PESQUERO Y DE_1</v>
      </c>
      <c r="G58" s="52" t="n">
        <f aca="false">IF(D58=D57,1+G57,1)</f>
        <v>1</v>
      </c>
      <c r="H58" s="52" t="s">
        <v>645</v>
      </c>
      <c r="I58" s="52" t="s">
        <v>645</v>
      </c>
      <c r="J58" s="52" t="s">
        <v>645</v>
      </c>
      <c r="K58" s="17" t="n">
        <v>43</v>
      </c>
      <c r="L58" s="17"/>
      <c r="M58" s="0" t="str">
        <f aca="false">IFERROR(VLOOKUP((CONCATENATE($O$16,"_",K54)),$B$260:$J$573,3,0),"")</f>
        <v/>
      </c>
      <c r="N58" s="65" t="str">
        <f aca="false">IFERROR(VLOOKUP((CONCATENATE($O$16,"_",AD54)),$AE$16:$AF$583,2,0),"")</f>
        <v/>
      </c>
      <c r="Z58" s="0" t="s">
        <v>47</v>
      </c>
      <c r="AC58" s="0" t="n">
        <f aca="false">IF(Z58=Z57,1+AC57,1)</f>
        <v>3</v>
      </c>
      <c r="AD58" s="17" t="n">
        <v>43</v>
      </c>
      <c r="AE58" s="0" t="str">
        <f aca="false">CONCATENATE(Z58,"_",AC58)</f>
        <v>AUTORIDAD PORTUARIA DE PUERTO BOLÍVAR_3</v>
      </c>
      <c r="AF58" s="52" t="s">
        <v>105</v>
      </c>
    </row>
    <row r="59" customFormat="false" ht="15" hidden="false" customHeight="false" outlineLevel="0" collapsed="false">
      <c r="A59" s="0" t="s">
        <v>45</v>
      </c>
      <c r="B59" s="0" t="str">
        <f aca="false">CONCATENATE(A59,"_",C59)</f>
        <v>AUTORIDAD PORTUARIA DE MANTA_4</v>
      </c>
      <c r="C59" s="0" t="n">
        <f aca="false">IF(A59=A58,1+C58,1)</f>
        <v>4</v>
      </c>
      <c r="D59" s="52" t="s">
        <v>99</v>
      </c>
      <c r="E59" s="52" t="str">
        <f aca="false">MID(D59,15,250)</f>
        <v> CONTROL DE LOS ASPECTOS TÉCNICOS, OPERACIONALES, LEGALES, ECONÓMICO FINANCIEROS DE LA ADMINISTRACIÓN DEL GESTOR PRIVADO, ASÍ COMO LOS ACTIVOS, PROYECTOS E INSTALACIONES AFECTADAS POR LA EJECUCIÓN DE LAS ACTIVIDADES PREVISTAS EN EL CONTRATO DE GESTIÓ</v>
      </c>
      <c r="F59" s="52" t="str">
        <f aca="false">CONCATENATE(E59,"_",G59)</f>
        <v> CONTROL DE LOS ASPECTOS TÉCNICOS, OPERACIONALES, LEGALES, ECONÓMICO FINANCIEROS DE LA ADMINISTRACIÓN DEL GESTOR PRIVADO, ASÍ COMO LOS ACTIVOS, PROYECTOS E INSTALACIONES AFECTADAS POR LA EJECUCIÓN DE LAS ACTIVIDADES PREVISTAS EN EL CONTRATO DE GESTIÓ_1</v>
      </c>
      <c r="G59" s="52" t="n">
        <f aca="false">IF(D59=D58,1+G58,1)</f>
        <v>1</v>
      </c>
      <c r="H59" s="52" t="s">
        <v>645</v>
      </c>
      <c r="I59" s="52" t="s">
        <v>645</v>
      </c>
      <c r="J59" s="52" t="s">
        <v>645</v>
      </c>
      <c r="K59" s="17" t="n">
        <v>44</v>
      </c>
      <c r="L59" s="17"/>
      <c r="M59" s="0" t="str">
        <f aca="false">IFERROR(VLOOKUP((CONCATENATE($O$16,"_",K55)),$B$260:$J$573,3,0),"")</f>
        <v/>
      </c>
      <c r="N59" s="65" t="str">
        <f aca="false">IFERROR(VLOOKUP((CONCATENATE($O$16,"_",AD55)),$AE$16:$AF$583,2,0),"")</f>
        <v/>
      </c>
      <c r="R59" s="68"/>
      <c r="S59" s="68"/>
      <c r="T59" s="69"/>
      <c r="V59" s="69"/>
      <c r="W59" s="69"/>
      <c r="Z59" s="0" t="s">
        <v>50</v>
      </c>
      <c r="AC59" s="0" t="n">
        <f aca="false">IF(Z59=Z58,1+AC58,1)</f>
        <v>1</v>
      </c>
      <c r="AD59" s="17" t="n">
        <v>44</v>
      </c>
      <c r="AE59" s="0" t="str">
        <f aca="false">CONCATENATE(Z59,"_",AC59)</f>
        <v>BCE - BANCO CENTRAL DEL ECUADOR_1</v>
      </c>
      <c r="AF59" s="52" t="s">
        <v>107</v>
      </c>
    </row>
    <row r="60" customFormat="false" ht="15" hidden="false" customHeight="false" outlineLevel="0" collapsed="false">
      <c r="A60" s="0" t="s">
        <v>47</v>
      </c>
      <c r="B60" s="0" t="str">
        <f aca="false">CONCATENATE(A60,"_",C60)</f>
        <v>AUTORIDAD PORTUARIA DE PUERTO BOLÍVAR_1</v>
      </c>
      <c r="C60" s="0" t="n">
        <f aca="false">IF(A60=A59,1+C59,1)</f>
        <v>1</v>
      </c>
      <c r="D60" s="52" t="s">
        <v>101</v>
      </c>
      <c r="E60" s="52" t="str">
        <f aca="false">MID(D60,15,250)</f>
        <v> CALIDAD Y EFICIENCIA DE LOS SERVICIOS PORTUARIOS</v>
      </c>
      <c r="F60" s="52" t="str">
        <f aca="false">CONCATENATE(E60,"_",G60)</f>
        <v> CALIDAD Y EFICIENCIA DE LOS SERVICIOS PORTUARIOS_1</v>
      </c>
      <c r="G60" s="52" t="n">
        <f aca="false">IF(D60=D59,1+G59,1)</f>
        <v>1</v>
      </c>
      <c r="H60" s="52" t="s">
        <v>645</v>
      </c>
      <c r="I60" s="52" t="s">
        <v>645</v>
      </c>
      <c r="J60" s="52" t="s">
        <v>645</v>
      </c>
      <c r="K60" s="17" t="n">
        <v>45</v>
      </c>
      <c r="L60" s="17"/>
      <c r="M60" s="0" t="str">
        <f aca="false">IFERROR(VLOOKUP((CONCATENATE($O$16,"_",K56)),$B$260:$J$573,3,0),"")</f>
        <v/>
      </c>
      <c r="N60" s="65" t="str">
        <f aca="false">IFERROR(VLOOKUP((CONCATENATE($O$16,"_",AD56)),$AE$16:$AF$583,2,0),"")</f>
        <v/>
      </c>
      <c r="Z60" s="0" t="s">
        <v>50</v>
      </c>
      <c r="AC60" s="0" t="n">
        <f aca="false">IF(Z60=Z59,1+AC59,1)</f>
        <v>2</v>
      </c>
      <c r="AD60" s="17" t="n">
        <v>45</v>
      </c>
      <c r="AE60" s="0" t="str">
        <f aca="false">CONCATENATE(Z60,"_",AC60)</f>
        <v>BCE - BANCO CENTRAL DEL ECUADOR_2</v>
      </c>
      <c r="AF60" s="52" t="s">
        <v>109</v>
      </c>
    </row>
    <row r="61" customFormat="false" ht="15" hidden="false" customHeight="false" outlineLevel="0" collapsed="false">
      <c r="A61" s="0" t="s">
        <v>47</v>
      </c>
      <c r="B61" s="0" t="str">
        <f aca="false">CONCATENATE(A61,"_",C61)</f>
        <v>AUTORIDAD PORTUARIA DE PUERTO BOLÍVAR_2</v>
      </c>
      <c r="C61" s="0" t="n">
        <f aca="false">IF(A61=A60,1+C60,1)</f>
        <v>2</v>
      </c>
      <c r="D61" s="52" t="s">
        <v>103</v>
      </c>
      <c r="E61" s="52" t="str">
        <f aca="false">MID(D61,15,250)</f>
        <v> CONTROL EFICIENTE DEL GESTOR PRIVADO POR DELEGACIÓN DE SERVICIOS PORTUARIOS</v>
      </c>
      <c r="F61" s="52" t="str">
        <f aca="false">CONCATENATE(E61,"_",G61)</f>
        <v> CONTROL EFICIENTE DEL GESTOR PRIVADO POR DELEGACIÓN DE SERVICIOS PORTUARIOS_1</v>
      </c>
      <c r="G61" s="52" t="n">
        <f aca="false">IF(D61=D60,1+G60,1)</f>
        <v>1</v>
      </c>
      <c r="H61" s="52" t="s">
        <v>645</v>
      </c>
      <c r="I61" s="52" t="s">
        <v>645</v>
      </c>
      <c r="J61" s="52" t="s">
        <v>645</v>
      </c>
      <c r="K61" s="17" t="n">
        <v>46</v>
      </c>
      <c r="L61" s="17"/>
      <c r="M61" s="0" t="str">
        <f aca="false">IFERROR(VLOOKUP((CONCATENATE($O$16,"_",K57)),$B$260:$J$573,3,0),"")</f>
        <v/>
      </c>
      <c r="N61" s="65" t="str">
        <f aca="false">IFERROR(VLOOKUP((CONCATENATE($O$16,"_",AD57)),$AE$16:$AF$583,2,0),"")</f>
        <v/>
      </c>
      <c r="Z61" s="0" t="s">
        <v>50</v>
      </c>
      <c r="AC61" s="0" t="n">
        <f aca="false">IF(Z61=Z60,1+AC60,1)</f>
        <v>3</v>
      </c>
      <c r="AD61" s="17" t="n">
        <v>46</v>
      </c>
      <c r="AE61" s="0" t="str">
        <f aca="false">CONCATENATE(Z61,"_",AC61)</f>
        <v>BCE - BANCO CENTRAL DEL ECUADOR_3</v>
      </c>
      <c r="AF61" s="52" t="s">
        <v>111</v>
      </c>
    </row>
    <row r="62" customFormat="false" ht="15" hidden="false" customHeight="false" outlineLevel="0" collapsed="false">
      <c r="A62" s="0" t="s">
        <v>47</v>
      </c>
      <c r="B62" s="0" t="str">
        <f aca="false">CONCATENATE(A62,"_",C62)</f>
        <v>AUTORIDAD PORTUARIA DE PUERTO BOLÍVAR_3</v>
      </c>
      <c r="C62" s="0" t="n">
        <f aca="false">IF(A62=A61,1+C61,1)</f>
        <v>3</v>
      </c>
      <c r="D62" s="52" t="s">
        <v>105</v>
      </c>
      <c r="E62" s="52" t="str">
        <f aca="false">MID(D62,15,250)</f>
        <v>TAMINACIÓN AMBIENTAL</v>
      </c>
      <c r="F62" s="52" t="str">
        <f aca="false">CONCATENATE(E62,"_",G62)</f>
        <v>TAMINACIÓN AMBIENTAL_1</v>
      </c>
      <c r="G62" s="52" t="n">
        <f aca="false">IF(D62=D61,1+G61,1)</f>
        <v>1</v>
      </c>
      <c r="H62" s="52" t="s">
        <v>645</v>
      </c>
      <c r="I62" s="52" t="s">
        <v>645</v>
      </c>
      <c r="J62" s="52" t="s">
        <v>645</v>
      </c>
      <c r="K62" s="17" t="n">
        <v>47</v>
      </c>
      <c r="L62" s="17"/>
      <c r="M62" s="0" t="str">
        <f aca="false">IFERROR(VLOOKUP((CONCATENATE($O$16,"_",K58)),$B$260:$J$573,3,0),"")</f>
        <v/>
      </c>
      <c r="N62" s="65" t="str">
        <f aca="false">IFERROR(VLOOKUP((CONCATENATE($O$16,"_",AD58)),$AE$16:$AF$583,2,0),"")</f>
        <v/>
      </c>
      <c r="Z62" s="0" t="s">
        <v>53</v>
      </c>
      <c r="AC62" s="0" t="n">
        <f aca="false">IF(Z62=Z61,1+AC61,1)</f>
        <v>1</v>
      </c>
      <c r="AD62" s="17" t="n">
        <v>47</v>
      </c>
      <c r="AE62" s="0" t="str">
        <f aca="false">CONCATENATE(Z62,"_",AC62)</f>
        <v>BDE - BANCO DE DESARROLLO DEL ECUADOR B.P._1</v>
      </c>
      <c r="AF62" s="52" t="s">
        <v>113</v>
      </c>
    </row>
    <row r="63" customFormat="false" ht="15" hidden="false" customHeight="false" outlineLevel="0" collapsed="false">
      <c r="A63" s="0" t="s">
        <v>50</v>
      </c>
      <c r="B63" s="0" t="str">
        <f aca="false">CONCATENATE(A63,"_",C63)</f>
        <v>BCE - BANCO CENTRAL DEL ECUADOR_1</v>
      </c>
      <c r="C63" s="0" t="n">
        <f aca="false">IF(A63=A62,1+C62,1)</f>
        <v>1</v>
      </c>
      <c r="D63" s="52" t="s">
        <v>107</v>
      </c>
      <c r="E63" s="52" t="str">
        <f aca="false">MID(D63,15,250)</f>
        <v>TABILIDAD MONETARIA A TRAVÉS DE LA INSTRUMENTACIÓN DE POLÍTICAS SUSTENTADAS EN INVESTIGACIONES, PROPUESTAS TÉCNICAS E INFORMACIÓN ECONÓMICA QUE COADYUVEN AL DESARROLLO DEL PAÍS.</v>
      </c>
      <c r="F63" s="52" t="str">
        <f aca="false">CONCATENATE(E63,"_",G63)</f>
        <v>TABILIDAD MONETARIA A TRAVÉS DE LA INSTRUMENTACIÓN DE POLÍTICAS SUSTENTADAS EN INVESTIGACIONES, PROPUESTAS TÉCNICAS E INFORMACIÓN ECONÓMICA QUE COADYUVEN AL DESARROLLO DEL PAÍS._1</v>
      </c>
      <c r="G63" s="52" t="n">
        <f aca="false">IF(D63=D62,1+G62,1)</f>
        <v>1</v>
      </c>
      <c r="H63" s="52" t="s">
        <v>645</v>
      </c>
      <c r="I63" s="52" t="s">
        <v>645</v>
      </c>
      <c r="J63" s="52" t="s">
        <v>645</v>
      </c>
      <c r="K63" s="17" t="n">
        <v>48</v>
      </c>
      <c r="L63" s="17"/>
      <c r="M63" s="0" t="str">
        <f aca="false">IFERROR(VLOOKUP((CONCATENATE($O$16,"_",K59)),$B$260:$J$573,3,0),"")</f>
        <v/>
      </c>
      <c r="N63" s="65" t="str">
        <f aca="false">IFERROR(VLOOKUP((CONCATENATE($O$16,"_",AD59)),$AE$16:$AF$583,2,0),"")</f>
        <v/>
      </c>
      <c r="Z63" s="0" t="s">
        <v>53</v>
      </c>
      <c r="AC63" s="0" t="n">
        <f aca="false">IF(Z63=Z62,1+AC62,1)</f>
        <v>2</v>
      </c>
      <c r="AD63" s="17" t="n">
        <v>48</v>
      </c>
      <c r="AE63" s="0" t="str">
        <f aca="false">CONCATENATE(Z63,"_",AC63)</f>
        <v>BDE - BANCO DE DESARROLLO DEL ECUADOR B.P._2</v>
      </c>
      <c r="AF63" s="52" t="s">
        <v>115</v>
      </c>
    </row>
    <row r="64" customFormat="false" ht="15" hidden="false" customHeight="false" outlineLevel="0" collapsed="false">
      <c r="A64" s="0" t="s">
        <v>50</v>
      </c>
      <c r="B64" s="0" t="str">
        <f aca="false">CONCATENATE(A64,"_",C64)</f>
        <v>BCE - BANCO CENTRAL DEL ECUADOR_2</v>
      </c>
      <c r="C64" s="0" t="n">
        <f aca="false">IF(A64=A63,1+C63,1)</f>
        <v>2</v>
      </c>
      <c r="D64" s="52" t="s">
        <v>109</v>
      </c>
      <c r="E64" s="52" t="str">
        <f aca="false">MID(D64,15,250)</f>
        <v>ERACIÓN EFICIENTE DEL SISTEMA CENTRAL DE PAGOS Y FOMENTAR LA UTILIZACIÓN DE MEDIOS DE PAGOS ELECTRÓNICOS, CON ESTÁNDARES DE CALIDAD, QUE COADYUVEN A LA ESTABILIDAD FINANCIERA</v>
      </c>
      <c r="F64" s="52" t="str">
        <f aca="false">CONCATENATE(E64,"_",G64)</f>
        <v>ERACIÓN EFICIENTE DEL SISTEMA CENTRAL DE PAGOS Y FOMENTAR LA UTILIZACIÓN DE MEDIOS DE PAGOS ELECTRÓNICOS, CON ESTÁNDARES DE CALIDAD, QUE COADYUVEN A LA ESTABILIDAD FINANCIERA_1</v>
      </c>
      <c r="G64" s="52" t="n">
        <f aca="false">IF(D64=D63,1+G63,1)</f>
        <v>1</v>
      </c>
      <c r="H64" s="52" t="s">
        <v>645</v>
      </c>
      <c r="I64" s="52" t="s">
        <v>645</v>
      </c>
      <c r="J64" s="52" t="s">
        <v>645</v>
      </c>
      <c r="K64" s="17" t="n">
        <v>49</v>
      </c>
      <c r="L64" s="17"/>
      <c r="M64" s="0" t="str">
        <f aca="false">IFERROR(VLOOKUP((CONCATENATE($O$16,"_",K60)),$B$260:$J$573,3,0),"")</f>
        <v/>
      </c>
      <c r="N64" s="65" t="str">
        <f aca="false">IFERROR(VLOOKUP((CONCATENATE($O$16,"_",AD60)),$AE$16:$AF$583,2,0),"")</f>
        <v/>
      </c>
      <c r="Z64" s="0" t="s">
        <v>53</v>
      </c>
      <c r="AC64" s="0" t="n">
        <f aca="false">IF(Z64=Z63,1+AC63,1)</f>
        <v>3</v>
      </c>
      <c r="AD64" s="17" t="n">
        <v>49</v>
      </c>
      <c r="AE64" s="0" t="str">
        <f aca="false">CONCATENATE(Z64,"_",AC64)</f>
        <v>BDE - BANCO DE DESARROLLO DEL ECUADOR B.P._3</v>
      </c>
      <c r="AF64" s="52" t="s">
        <v>117</v>
      </c>
    </row>
    <row r="65" customFormat="false" ht="15" hidden="false" customHeight="false" outlineLevel="0" collapsed="false">
      <c r="A65" s="0" t="s">
        <v>50</v>
      </c>
      <c r="B65" s="0" t="str">
        <f aca="false">CONCATENATE(A65,"_",C65)</f>
        <v>BCE - BANCO CENTRAL DEL ECUADOR_3</v>
      </c>
      <c r="C65" s="0" t="n">
        <f aca="false">IF(A65=A64,1+C64,1)</f>
        <v>3</v>
      </c>
      <c r="D65" s="52" t="s">
        <v>111</v>
      </c>
      <c r="E65" s="52" t="str">
        <f aca="false">MID(D65,15,250)</f>
        <v>QUIDEZ DE LA ECONOMÍA A TRAVÉS DE LAS OPERACIONES DE INVERSIÓN, GESTIÓN DE LAS RESERVAS INTERNACIONALES Y DE LA COMPRA DEL ORO NO MONETARIO, EN SU ROL DE CUSTODIO DE LA DOLARIZACIÓN</v>
      </c>
      <c r="F65" s="52" t="str">
        <f aca="false">CONCATENATE(E65,"_",G65)</f>
        <v>QUIDEZ DE LA ECONOMÍA A TRAVÉS DE LAS OPERACIONES DE INVERSIÓN, GESTIÓN DE LAS RESERVAS INTERNACIONALES Y DE LA COMPRA DEL ORO NO MONETARIO, EN SU ROL DE CUSTODIO DE LA DOLARIZACIÓN_1</v>
      </c>
      <c r="G65" s="52" t="n">
        <f aca="false">IF(D65=D64,1+G64,1)</f>
        <v>1</v>
      </c>
      <c r="H65" s="52" t="s">
        <v>645</v>
      </c>
      <c r="I65" s="52" t="s">
        <v>645</v>
      </c>
      <c r="J65" s="52" t="s">
        <v>645</v>
      </c>
      <c r="K65" s="17" t="n">
        <v>50</v>
      </c>
      <c r="L65" s="17"/>
      <c r="M65" s="0" t="str">
        <f aca="false">IFERROR(VLOOKUP((CONCATENATE($O$16,"_",K61)),$B$260:$J$573,3,0),"")</f>
        <v/>
      </c>
      <c r="N65" s="65" t="str">
        <f aca="false">IFERROR(VLOOKUP((CONCATENATE($O$16,"_",AD61)),$AE$16:$AF$583,2,0),"")</f>
        <v/>
      </c>
      <c r="Z65" s="0" t="s">
        <v>69</v>
      </c>
      <c r="AC65" s="0" t="n">
        <f aca="false">IF(Z65=Z64,1+AC64,1)</f>
        <v>1</v>
      </c>
      <c r="AD65" s="17" t="n">
        <v>50</v>
      </c>
      <c r="AE65" s="0" t="str">
        <f aca="false">CONCATENATE(Z65,"_",AC65)</f>
        <v>CASA DE LA CULTURA ECUATORIANA BENJAMIN CARRION_1</v>
      </c>
      <c r="AF65" s="52" t="s">
        <v>182</v>
      </c>
    </row>
    <row r="66" customFormat="false" ht="15" hidden="false" customHeight="false" outlineLevel="0" collapsed="false">
      <c r="A66" s="0" t="s">
        <v>53</v>
      </c>
      <c r="B66" s="0" t="str">
        <f aca="false">CONCATENATE(A66,"_",C66)</f>
        <v>BDE - BANCO DE DESARROLLO DEL ECUADOR B.P._1</v>
      </c>
      <c r="C66" s="0" t="n">
        <f aca="false">IF(A66=A65,1+C65,1)</f>
        <v>1</v>
      </c>
      <c r="D66" s="52" t="s">
        <v>113</v>
      </c>
      <c r="E66" s="52" t="str">
        <f aca="false">MID(D66,15,250)</f>
        <v>ENTABILIDAD SOCIAL Y ECONÓMICA DEL PATRIMONIO INSTITUCIONAL</v>
      </c>
      <c r="F66" s="52" t="str">
        <f aca="false">CONCATENATE(E66,"_",G66)</f>
        <v>ENTABILIDAD SOCIAL Y ECONÓMICA DEL PATRIMONIO INSTITUCIONAL_1</v>
      </c>
      <c r="G66" s="52" t="n">
        <f aca="false">IF(D66=D65,1+G65,1)</f>
        <v>1</v>
      </c>
      <c r="H66" s="52" t="s">
        <v>645</v>
      </c>
      <c r="I66" s="52" t="s">
        <v>645</v>
      </c>
      <c r="J66" s="52" t="s">
        <v>645</v>
      </c>
      <c r="K66" s="17" t="n">
        <v>51</v>
      </c>
      <c r="L66" s="17"/>
      <c r="M66" s="0" t="str">
        <f aca="false">IFERROR(VLOOKUP((CONCATENATE($O$16,"_",K62)),$B$260:$J$573,3,0),"")</f>
        <v/>
      </c>
      <c r="N66" s="65" t="str">
        <f aca="false">IFERROR(VLOOKUP((CONCATENATE($O$16,"_",AD62)),$AE$16:$AF$583,2,0),"")</f>
        <v/>
      </c>
      <c r="Z66" s="0" t="s">
        <v>69</v>
      </c>
      <c r="AC66" s="0" t="n">
        <f aca="false">IF(Z66=Z65,1+AC65,1)</f>
        <v>2</v>
      </c>
      <c r="AD66" s="17" t="n">
        <v>51</v>
      </c>
      <c r="AE66" s="0" t="str">
        <f aca="false">CONCATENATE(Z66,"_",AC66)</f>
        <v>CASA DE LA CULTURA ECUATORIANA BENJAMIN CARRION_2</v>
      </c>
      <c r="AF66" s="52" t="s">
        <v>184</v>
      </c>
    </row>
    <row r="67" customFormat="false" ht="15" hidden="false" customHeight="false" outlineLevel="0" collapsed="false">
      <c r="A67" s="0" t="s">
        <v>53</v>
      </c>
      <c r="B67" s="0" t="str">
        <f aca="false">CONCATENATE(A67,"_",C67)</f>
        <v>BDE - BANCO DE DESARROLLO DEL ECUADOR B.P._2</v>
      </c>
      <c r="C67" s="0" t="n">
        <f aca="false">IF(A67=A66,1+C66,1)</f>
        <v>2</v>
      </c>
      <c r="D67" s="52" t="s">
        <v>115</v>
      </c>
      <c r="E67" s="52" t="str">
        <f aca="false">MID(D67,15,250)</f>
        <v> CONTRA CÍCLICO EN LAS REGIONES.</v>
      </c>
      <c r="F67" s="52" t="str">
        <f aca="false">CONCATENATE(E67,"_",G67)</f>
        <v> CONTRA CÍCLICO EN LAS REGIONES._1</v>
      </c>
      <c r="G67" s="52" t="n">
        <f aca="false">IF(D67=D66,1+G66,1)</f>
        <v>1</v>
      </c>
      <c r="H67" s="52" t="s">
        <v>645</v>
      </c>
      <c r="I67" s="52" t="s">
        <v>645</v>
      </c>
      <c r="J67" s="52" t="s">
        <v>645</v>
      </c>
      <c r="K67" s="17" t="n">
        <v>52</v>
      </c>
      <c r="L67" s="17"/>
      <c r="M67" s="0" t="str">
        <f aca="false">IFERROR(VLOOKUP((CONCATENATE($O$16,"_",K63)),$B$260:$J$573,3,0),"")</f>
        <v/>
      </c>
      <c r="N67" s="65" t="str">
        <f aca="false">IFERROR(VLOOKUP((CONCATENATE($O$16,"_",AD63)),$AE$16:$AF$583,2,0),"")</f>
        <v/>
      </c>
      <c r="Z67" s="0" t="s">
        <v>69</v>
      </c>
      <c r="AC67" s="0" t="n">
        <f aca="false">IF(Z67=Z66,1+AC66,1)</f>
        <v>3</v>
      </c>
      <c r="AD67" s="17" t="n">
        <v>52</v>
      </c>
      <c r="AE67" s="0" t="str">
        <f aca="false">CONCATENATE(Z67,"_",AC67)</f>
        <v>CASA DE LA CULTURA ECUATORIANA BENJAMIN CARRION_3</v>
      </c>
      <c r="AF67" s="52" t="s">
        <v>186</v>
      </c>
    </row>
    <row r="68" customFormat="false" ht="15" hidden="false" customHeight="false" outlineLevel="0" collapsed="false">
      <c r="A68" s="0" t="s">
        <v>53</v>
      </c>
      <c r="B68" s="0" t="str">
        <f aca="false">CONCATENATE(A68,"_",C68)</f>
        <v>BDE - BANCO DE DESARROLLO DEL ECUADOR B.P._3</v>
      </c>
      <c r="C68" s="0" t="n">
        <f aca="false">IF(A68=A67,1+C67,1)</f>
        <v>3</v>
      </c>
      <c r="D68" s="52" t="s">
        <v>117</v>
      </c>
      <c r="E68" s="52" t="str">
        <f aca="false">MID(D68,15,250)</f>
        <v> CAPACIDADES INSTITUCIONALES Y FINANCIERAS DE LOS GAD Y DE LOS DEMÁS CLIENTES</v>
      </c>
      <c r="F68" s="52" t="str">
        <f aca="false">CONCATENATE(E68,"_",G68)</f>
        <v> CAPACIDADES INSTITUCIONALES Y FINANCIERAS DE LOS GAD Y DE LOS DEMÁS CLIENTES_1</v>
      </c>
      <c r="G68" s="52" t="n">
        <f aca="false">IF(D68=D67,1+G67,1)</f>
        <v>1</v>
      </c>
      <c r="H68" s="52" t="s">
        <v>645</v>
      </c>
      <c r="I68" s="52" t="s">
        <v>645</v>
      </c>
      <c r="J68" s="52" t="s">
        <v>645</v>
      </c>
      <c r="K68" s="17" t="n">
        <v>53</v>
      </c>
      <c r="L68" s="17"/>
      <c r="M68" s="0" t="str">
        <f aca="false">IFERROR(VLOOKUP((CONCATENATE($O$16,"_",K64)),$B$260:$J$573,3,0),"")</f>
        <v/>
      </c>
      <c r="N68" s="65" t="str">
        <f aca="false">IFERROR(VLOOKUP((CONCATENATE($O$16,"_",AD64)),$AE$16:$AF$583,2,0),"")</f>
        <v/>
      </c>
      <c r="Z68" s="0" t="s">
        <v>69</v>
      </c>
      <c r="AC68" s="0" t="n">
        <f aca="false">IF(Z68=Z67,1+AC67,1)</f>
        <v>4</v>
      </c>
      <c r="AD68" s="17" t="n">
        <v>53</v>
      </c>
      <c r="AE68" s="0" t="str">
        <f aca="false">CONCATENATE(Z68,"_",AC68)</f>
        <v>CASA DE LA CULTURA ECUATORIANA BENJAMIN CARRION_4</v>
      </c>
      <c r="AF68" s="52" t="s">
        <v>188</v>
      </c>
    </row>
    <row r="69" customFormat="false" ht="15" hidden="false" customHeight="false" outlineLevel="0" collapsed="false">
      <c r="A69" s="0" t="s">
        <v>69</v>
      </c>
      <c r="B69" s="0" t="str">
        <f aca="false">CONCATENATE(A69,"_",C69)</f>
        <v>CASA DE LA CULTURA ECUATORIANA BENJAMIN CARRION_1</v>
      </c>
      <c r="C69" s="0" t="n">
        <f aca="false">IF(A69=A68,1+C68,1)</f>
        <v>1</v>
      </c>
      <c r="D69" s="52" t="s">
        <v>182</v>
      </c>
      <c r="E69" s="52" t="str">
        <f aca="false">MID(D69,15,250)</f>
        <v>NSTRUCCIÓN Y RECONSTRUCCIÓN DE SABERES Y MEMORIA SOCIAL Y COLECTIVA A NIVEL NACIONAL, INTERNACIONAL Y EN CONTEXTOS DE MOVILIDAD HUMANA.</v>
      </c>
      <c r="F69" s="52" t="str">
        <f aca="false">CONCATENATE(E69,"_",G69)</f>
        <v>NSTRUCCIÓN Y RECONSTRUCCIÓN DE SABERES Y MEMORIA SOCIAL Y COLECTIVA A NIVEL NACIONAL, INTERNACIONAL Y EN CONTEXTOS DE MOVILIDAD HUMANA._1</v>
      </c>
      <c r="G69" s="52" t="n">
        <f aca="false">IF(D69=D68,1+G68,1)</f>
        <v>1</v>
      </c>
      <c r="H69" s="52" t="s">
        <v>645</v>
      </c>
      <c r="I69" s="52" t="s">
        <v>645</v>
      </c>
      <c r="J69" s="52" t="s">
        <v>645</v>
      </c>
      <c r="K69" s="17" t="n">
        <v>54</v>
      </c>
      <c r="L69" s="17"/>
      <c r="M69" s="0" t="str">
        <f aca="false">IFERROR(VLOOKUP((CONCATENATE($O$16,"_",K65)),$B$260:$J$573,3,0),"")</f>
        <v/>
      </c>
      <c r="N69" s="65" t="str">
        <f aca="false">IFERROR(VLOOKUP((CONCATENATE($O$16,"_",AD65)),$AE$16:$AF$583,2,0),"")</f>
        <v/>
      </c>
      <c r="R69" s="0" t="str">
        <f aca="false">IFERROR(VLOOKUP((CONCATENATE($Q$18,"_",K65)),$F$16:$J$332,3,0),"")</f>
        <v/>
      </c>
      <c r="S69" s="0" t="str">
        <f aca="false">IFERROR(VLOOKUP((CONCATENATE($Q$18,"_",K65)),$F$16:$J$332,4,0),"")</f>
        <v/>
      </c>
      <c r="T69" s="0" t="str">
        <f aca="false">IFERROR(VLOOKUP((CONCATENATE($Q$18,"_",K65)),$F$16:$J$332,5,0),"")</f>
        <v/>
      </c>
      <c r="V69" s="0" t="str">
        <f aca="false">IFERROR(VLOOKUP((CONCATENATE($Q$18,"_",[1]Base_coherencia!J52)),[1]Base_coherencia!$F$2:$J$342,3,0),"")</f>
        <v/>
      </c>
      <c r="W69" s="0" t="str">
        <f aca="false">IFERROR(VLOOKUP((CONCATENATE($Q$18,"_",[1]Base_coherencia!J52)),[1]Base_coherencia!$F$2:$J$342,4,0),"")</f>
        <v/>
      </c>
      <c r="Z69" s="0" t="s">
        <v>69</v>
      </c>
      <c r="AC69" s="0" t="n">
        <f aca="false">IF(Z69=Z68,1+AC68,1)</f>
        <v>5</v>
      </c>
      <c r="AD69" s="17" t="n">
        <v>54</v>
      </c>
      <c r="AE69" s="0" t="str">
        <f aca="false">CONCATENATE(Z69,"_",AC69)</f>
        <v>CASA DE LA CULTURA ECUATORIANA BENJAMIN CARRION_5</v>
      </c>
      <c r="AF69" s="52" t="s">
        <v>190</v>
      </c>
    </row>
    <row r="70" customFormat="false" ht="15" hidden="false" customHeight="false" outlineLevel="0" collapsed="false">
      <c r="A70" s="0" t="s">
        <v>69</v>
      </c>
      <c r="B70" s="0" t="str">
        <f aca="false">CONCATENATE(A70,"_",C70)</f>
        <v>CASA DE LA CULTURA ECUATORIANA BENJAMIN CARRION_2</v>
      </c>
      <c r="C70" s="0" t="n">
        <f aca="false">IF(A70=A69,1+C69,1)</f>
        <v>2</v>
      </c>
      <c r="D70" s="52" t="s">
        <v>184</v>
      </c>
      <c r="E70" s="52" t="str">
        <f aca="false">MID(D70,15,250)</f>
        <v>VESTIGACIÓN, LA CIRCULACIÓN Y LA SOSTENIBILIDAD AMBIENTAL Y ECONÓMICA DE CONTENIDOS ARTÍSTICOS, CIENTÍFICOS, CREATIVOS E INNOVADORES A NIVEL NACIONAL, INTERNACIONAL Y EN CONTEXTOS DE MOVILIDAD HUMANA</v>
      </c>
      <c r="F70" s="52" t="str">
        <f aca="false">CONCATENATE(E70,"_",G70)</f>
        <v>VESTIGACIÓN, LA CIRCULACIÓN Y LA SOSTENIBILIDAD AMBIENTAL Y ECONÓMICA DE CONTENIDOS ARTÍSTICOS, CIENTÍFICOS, CREATIVOS E INNOVADORES A NIVEL NACIONAL, INTERNACIONAL Y EN CONTEXTOS DE MOVILIDAD HUMANA_1</v>
      </c>
      <c r="G70" s="52" t="n">
        <f aca="false">IF(D70=D69,1+G69,1)</f>
        <v>1</v>
      </c>
      <c r="H70" s="52" t="s">
        <v>645</v>
      </c>
      <c r="I70" s="52" t="s">
        <v>645</v>
      </c>
      <c r="J70" s="52" t="s">
        <v>645</v>
      </c>
      <c r="K70" s="17" t="n">
        <v>55</v>
      </c>
      <c r="L70" s="17"/>
      <c r="M70" s="0" t="str">
        <f aca="false">IFERROR(VLOOKUP((CONCATENATE($O$16,"_",K66)),$B$260:$J$573,3,0),"")</f>
        <v/>
      </c>
      <c r="N70" s="65" t="str">
        <f aca="false">IFERROR(VLOOKUP((CONCATENATE($O$16,"_",AD66)),$AE$16:$AF$583,2,0),"")</f>
        <v/>
      </c>
      <c r="R70" s="0" t="str">
        <f aca="false">IFERROR(VLOOKUP((CONCATENATE($Q$18,"_",K66)),$F$16:$J$332,3,0),"")</f>
        <v/>
      </c>
      <c r="S70" s="0" t="str">
        <f aca="false">IFERROR(VLOOKUP((CONCATENATE($Q$18,"_",K66)),$F$16:$J$332,4,0),"")</f>
        <v/>
      </c>
      <c r="T70" s="0" t="str">
        <f aca="false">IFERROR(VLOOKUP((CONCATENATE($Q$18,"_",K66)),$F$16:$J$332,5,0),"")</f>
        <v/>
      </c>
      <c r="V70" s="0" t="str">
        <f aca="false">IFERROR(VLOOKUP((CONCATENATE($Q$18,"_",[1]Base_coherencia!J53)),[1]Base_coherencia!$F$2:$J$342,3,0),"")</f>
        <v/>
      </c>
      <c r="W70" s="0" t="str">
        <f aca="false">IFERROR(VLOOKUP((CONCATENATE($Q$18,"_",[1]Base_coherencia!J53)),[1]Base_coherencia!$F$2:$J$342,4,0),"")</f>
        <v/>
      </c>
      <c r="Z70" s="0" t="s">
        <v>67</v>
      </c>
      <c r="AC70" s="0" t="n">
        <f aca="false">IF(Z70=Z69,1+AC69,1)</f>
        <v>1</v>
      </c>
      <c r="AD70" s="17" t="n">
        <v>55</v>
      </c>
      <c r="AE70" s="0" t="str">
        <f aca="false">CONCATENATE(Z70,"_",AC70)</f>
        <v>CASA DE MONTALVO_1</v>
      </c>
      <c r="AF70" s="52" t="s">
        <v>180</v>
      </c>
    </row>
    <row r="71" customFormat="false" ht="15" hidden="false" customHeight="false" outlineLevel="0" collapsed="false">
      <c r="A71" s="0" t="s">
        <v>69</v>
      </c>
      <c r="B71" s="0" t="str">
        <f aca="false">CONCATENATE(A71,"_",C71)</f>
        <v>CASA DE LA CULTURA ECUATORIANA BENJAMIN CARRION_3</v>
      </c>
      <c r="C71" s="0" t="n">
        <f aca="false">IF(A71=A70,1+C70,1)</f>
        <v>3</v>
      </c>
      <c r="D71" s="52" t="s">
        <v>186</v>
      </c>
      <c r="E71" s="52" t="str">
        <f aca="false">MID(D71,15,250)</f>
        <v>RTICULAR EL SISTEMA INTEGRADO DE SERVICIOS PÚBLICOS CULTURALES (SISPC) A NIVEL NACIONAL, CON SUS 24 NÚCLEOS Y EXTENSIONES CANTONALES</v>
      </c>
      <c r="F71" s="52" t="str">
        <f aca="false">CONCATENATE(E71,"_",G71)</f>
        <v>RTICULAR EL SISTEMA INTEGRADO DE SERVICIOS PÚBLICOS CULTURALES (SISPC) A NIVEL NACIONAL, CON SUS 24 NÚCLEOS Y EXTENSIONES CANTONALES_1</v>
      </c>
      <c r="G71" s="52" t="n">
        <f aca="false">IF(D71=D70,1+G70,1)</f>
        <v>1</v>
      </c>
      <c r="H71" s="52" t="s">
        <v>645</v>
      </c>
      <c r="I71" s="52" t="s">
        <v>645</v>
      </c>
      <c r="J71" s="52" t="s">
        <v>645</v>
      </c>
      <c r="K71" s="17" t="n">
        <v>56</v>
      </c>
      <c r="L71" s="17"/>
      <c r="M71" s="0" t="str">
        <f aca="false">IFERROR(VLOOKUP((CONCATENATE($O$16,"_",K67)),$B$260:$J$573,3,0),"")</f>
        <v/>
      </c>
      <c r="N71" s="65" t="str">
        <f aca="false">IFERROR(VLOOKUP((CONCATENATE($O$16,"_",AD67)),$AE$16:$AF$583,2,0),"")</f>
        <v/>
      </c>
      <c r="R71" s="0" t="str">
        <f aca="false">IFERROR(VLOOKUP((CONCATENATE($Q$18,"_",K67)),$F$16:$J$332,3,0),"")</f>
        <v/>
      </c>
      <c r="S71" s="0" t="str">
        <f aca="false">IFERROR(VLOOKUP((CONCATENATE($Q$18,"_",K67)),$F$16:$J$332,4,0),"")</f>
        <v/>
      </c>
      <c r="T71" s="0" t="str">
        <f aca="false">IFERROR(VLOOKUP((CONCATENATE($Q$18,"_",K67)),$F$16:$J$332,5,0),"")</f>
        <v/>
      </c>
      <c r="V71" s="0" t="str">
        <f aca="false">IFERROR(VLOOKUP((CONCATENATE($Q$18,"_",[1]Base_coherencia!J54)),[1]Base_coherencia!$F$2:$J$342,3,0),"")</f>
        <v/>
      </c>
      <c r="W71" s="0" t="str">
        <f aca="false">IFERROR(VLOOKUP((CONCATENATE($Q$18,"_",[1]Base_coherencia!J54)),[1]Base_coherencia!$F$2:$J$342,4,0),"")</f>
        <v/>
      </c>
      <c r="Z71" s="0" t="s">
        <v>65</v>
      </c>
      <c r="AC71" s="0" t="n">
        <f aca="false">IF(Z71=Z70,1+AC70,1)</f>
        <v>1</v>
      </c>
      <c r="AD71" s="17" t="n">
        <v>56</v>
      </c>
      <c r="AE71" s="0" t="str">
        <f aca="false">CONCATENATE(Z71,"_",AC71)</f>
        <v>CASA MILITAR PRESIDENCIAL_1</v>
      </c>
      <c r="AF71" s="54" t="s">
        <v>175</v>
      </c>
    </row>
    <row r="72" customFormat="false" ht="15" hidden="false" customHeight="false" outlineLevel="0" collapsed="false">
      <c r="A72" s="0" t="s">
        <v>69</v>
      </c>
      <c r="B72" s="0" t="str">
        <f aca="false">CONCATENATE(A72,"_",C72)</f>
        <v>CASA DE LA CULTURA ECUATORIANA BENJAMIN CARRION_4</v>
      </c>
      <c r="C72" s="0" t="n">
        <f aca="false">IF(A72=A71,1+C71,1)</f>
        <v>4</v>
      </c>
      <c r="D72" s="52" t="s">
        <v>188</v>
      </c>
      <c r="E72" s="52" t="str">
        <f aca="false">MID(D72,15,250)</f>
        <v>STIÓN CULTURAL DEL ECUADOR EN EL ÁMBITO NACIONAL, INTERNACIONAL Y EN CONTEXTOS DE MOVILIDAD HUMANA</v>
      </c>
      <c r="F72" s="52" t="str">
        <f aca="false">CONCATENATE(E72,"_",G72)</f>
        <v>STIÓN CULTURAL DEL ECUADOR EN EL ÁMBITO NACIONAL, INTERNACIONAL Y EN CONTEXTOS DE MOVILIDAD HUMANA_1</v>
      </c>
      <c r="G72" s="52" t="n">
        <f aca="false">IF(D72=D71,1+G71,1)</f>
        <v>1</v>
      </c>
      <c r="H72" s="52" t="s">
        <v>645</v>
      </c>
      <c r="I72" s="52" t="s">
        <v>645</v>
      </c>
      <c r="J72" s="52" t="s">
        <v>645</v>
      </c>
      <c r="K72" s="17" t="n">
        <v>57</v>
      </c>
      <c r="L72" s="17"/>
      <c r="M72" s="0" t="str">
        <f aca="false">IFERROR(VLOOKUP((CONCATENATE($O$16,"_",K68)),$B$260:$J$573,3,0),"")</f>
        <v/>
      </c>
      <c r="N72" s="65" t="str">
        <f aca="false">IFERROR(VLOOKUP((CONCATENATE($O$16,"_",AD68)),$AE$16:$AF$583,2,0),"")</f>
        <v/>
      </c>
      <c r="R72" s="0" t="str">
        <f aca="false">IFERROR(VLOOKUP((CONCATENATE($Q$18,"_",K68)),$F$16:$J$332,3,0),"")</f>
        <v/>
      </c>
      <c r="S72" s="0" t="str">
        <f aca="false">IFERROR(VLOOKUP((CONCATENATE($Q$18,"_",K68)),$F$16:$J$332,4,0),"")</f>
        <v/>
      </c>
      <c r="T72" s="0" t="str">
        <f aca="false">IFERROR(VLOOKUP((CONCATENATE($Q$18,"_",K68)),$F$16:$J$332,5,0),"")</f>
        <v/>
      </c>
      <c r="V72" s="0" t="str">
        <f aca="false">IFERROR(VLOOKUP((CONCATENATE($Q$18,"_",[1]Base_coherencia!J55)),[1]Base_coherencia!$F$2:$J$342,3,0),"")</f>
        <v/>
      </c>
      <c r="W72" s="0" t="str">
        <f aca="false">IFERROR(VLOOKUP((CONCATENATE($Q$18,"_",[1]Base_coherencia!J55)),[1]Base_coherencia!$F$2:$J$342,4,0),"")</f>
        <v/>
      </c>
      <c r="Z72" s="0" t="s">
        <v>65</v>
      </c>
      <c r="AC72" s="0" t="n">
        <f aca="false">IF(Z72=Z71,1+AC71,1)</f>
        <v>2</v>
      </c>
      <c r="AD72" s="17" t="n">
        <v>57</v>
      </c>
      <c r="AE72" s="0" t="str">
        <f aca="false">CONCATENATE(Z72,"_",AC72)</f>
        <v>CASA MILITAR PRESIDENCIAL_2</v>
      </c>
      <c r="AF72" s="52" t="s">
        <v>176</v>
      </c>
    </row>
    <row r="73" customFormat="false" ht="15" hidden="false" customHeight="false" outlineLevel="0" collapsed="false">
      <c r="A73" s="0" t="s">
        <v>69</v>
      </c>
      <c r="B73" s="0" t="str">
        <f aca="false">CONCATENATE(A73,"_",C73)</f>
        <v>CASA DE LA CULTURA ECUATORIANA BENJAMIN CARRION_5</v>
      </c>
      <c r="C73" s="0" t="n">
        <f aca="false">IF(A73=A72,1+C72,1)</f>
        <v>5</v>
      </c>
      <c r="D73" s="52" t="s">
        <v>190</v>
      </c>
      <c r="E73" s="52" t="str">
        <f aca="false">MID(D73,15,250)</f>
        <v>VITALIZACIÓN DE LAS ARTES Y CULTURAS DE LOS PUEBLOS Y NACIONALIDADES QUE HABITAN EN ECUADOR, SEGÚN SUS USOS Y COSTUMBRES</v>
      </c>
      <c r="F73" s="52" t="str">
        <f aca="false">CONCATENATE(E73,"_",G73)</f>
        <v>VITALIZACIÓN DE LAS ARTES Y CULTURAS DE LOS PUEBLOS Y NACIONALIDADES QUE HABITAN EN ECUADOR, SEGÚN SUS USOS Y COSTUMBRES_1</v>
      </c>
      <c r="G73" s="52" t="n">
        <f aca="false">IF(D73=D72,1+G72,1)</f>
        <v>1</v>
      </c>
      <c r="H73" s="52" t="s">
        <v>645</v>
      </c>
      <c r="I73" s="52" t="s">
        <v>645</v>
      </c>
      <c r="J73" s="52" t="s">
        <v>645</v>
      </c>
      <c r="K73" s="17" t="n">
        <v>58</v>
      </c>
      <c r="L73" s="17"/>
      <c r="M73" s="0" t="str">
        <f aca="false">IFERROR(VLOOKUP((CONCATENATE($O$16,"_",K69)),$B$260:$J$573,3,0),"")</f>
        <v/>
      </c>
      <c r="N73" s="65" t="str">
        <f aca="false">IFERROR(VLOOKUP((CONCATENATE($O$16,"_",AD69)),$AE$16:$AF$583,2,0),"")</f>
        <v/>
      </c>
      <c r="R73" s="0" t="str">
        <f aca="false">IFERROR(VLOOKUP((CONCATENATE($Q$18,"_",K69)),$F$16:$J$332,3,0),"")</f>
        <v/>
      </c>
      <c r="S73" s="0" t="str">
        <f aca="false">IFERROR(VLOOKUP((CONCATENATE($Q$18,"_",K69)),$F$16:$J$332,4,0),"")</f>
        <v/>
      </c>
      <c r="T73" s="0" t="str">
        <f aca="false">IFERROR(VLOOKUP((CONCATENATE($Q$18,"_",K69)),$F$16:$J$332,5,0),"")</f>
        <v/>
      </c>
      <c r="V73" s="0" t="str">
        <f aca="false">IFERROR(VLOOKUP((CONCATENATE($Q$18,"_",[1]Base_coherencia!J56)),[1]Base_coherencia!$F$2:$J$342,3,0),"")</f>
        <v/>
      </c>
      <c r="W73" s="0" t="str">
        <f aca="false">IFERROR(VLOOKUP((CONCATENATE($Q$18,"_",[1]Base_coherencia!J56)),[1]Base_coherencia!$F$2:$J$342,4,0),"")</f>
        <v/>
      </c>
      <c r="Z73" s="0" t="s">
        <v>65</v>
      </c>
      <c r="AC73" s="0" t="n">
        <f aca="false">IF(Z73=Z72,1+AC72,1)</f>
        <v>3</v>
      </c>
      <c r="AD73" s="17" t="n">
        <v>58</v>
      </c>
      <c r="AE73" s="0" t="str">
        <f aca="false">CONCATENATE(Z73,"_",AC73)</f>
        <v>CASA MILITAR PRESIDENCIAL_3</v>
      </c>
      <c r="AF73" s="52" t="s">
        <v>178</v>
      </c>
    </row>
    <row r="74" customFormat="false" ht="15" hidden="false" customHeight="false" outlineLevel="0" collapsed="false">
      <c r="A74" s="0" t="s">
        <v>67</v>
      </c>
      <c r="B74" s="0" t="str">
        <f aca="false">CONCATENATE(A74,"_",C74)</f>
        <v>CASA DE MONTALVO_1</v>
      </c>
      <c r="C74" s="0" t="n">
        <f aca="false">IF(A74=A73,1+C73,1)</f>
        <v>1</v>
      </c>
      <c r="D74" s="52" t="s">
        <v>180</v>
      </c>
      <c r="E74" s="52" t="str">
        <f aca="false">MID(D74,15,250)</f>
        <v>OMOCIÓN, PRODUCCIÓN, Y DIFUSIÓN DEL PENSAMIENTO MONTALVINO EN LA SOCIEDAD ECUATORIANA.</v>
      </c>
      <c r="F74" s="52" t="str">
        <f aca="false">CONCATENATE(E74,"_",G74)</f>
        <v>OMOCIÓN, PRODUCCIÓN, Y DIFUSIÓN DEL PENSAMIENTO MONTALVINO EN LA SOCIEDAD ECUATORIANA._1</v>
      </c>
      <c r="G74" s="52" t="n">
        <f aca="false">IF(D74=D73,1+G73,1)</f>
        <v>1</v>
      </c>
      <c r="H74" s="52" t="s">
        <v>645</v>
      </c>
      <c r="I74" s="52" t="s">
        <v>645</v>
      </c>
      <c r="J74" s="52" t="s">
        <v>645</v>
      </c>
      <c r="K74" s="17" t="n">
        <v>59</v>
      </c>
      <c r="L74" s="17"/>
      <c r="M74" s="0" t="str">
        <f aca="false">IFERROR(VLOOKUP((CONCATENATE($O$16,"_",K70)),$B$260:$J$573,3,0),"")</f>
        <v/>
      </c>
      <c r="N74" s="65" t="str">
        <f aca="false">IFERROR(VLOOKUP((CONCATENATE($O$16,"_",AD70)),$AE$16:$AF$583,2,0),"")</f>
        <v/>
      </c>
      <c r="R74" s="0" t="str">
        <f aca="false">IFERROR(VLOOKUP((CONCATENATE($Q$18,"_",K70)),$F$16:$J$332,3,0),"")</f>
        <v/>
      </c>
      <c r="S74" s="0" t="str">
        <f aca="false">IFERROR(VLOOKUP((CONCATENATE($Q$18,"_",K70)),$F$16:$J$332,4,0),"")</f>
        <v/>
      </c>
      <c r="T74" s="0" t="str">
        <f aca="false">IFERROR(VLOOKUP((CONCATENATE($Q$18,"_",K70)),$F$16:$J$332,5,0),"")</f>
        <v/>
      </c>
      <c r="V74" s="0" t="str">
        <f aca="false">IFERROR(VLOOKUP((CONCATENATE($Q$18,"_",[1]Base_coherencia!J57)),[1]Base_coherencia!$F$2:$J$342,3,0),"")</f>
        <v/>
      </c>
      <c r="W74" s="0" t="str">
        <f aca="false">IFERROR(VLOOKUP((CONCATENATE($Q$18,"_",[1]Base_coherencia!J57)),[1]Base_coherencia!$F$2:$J$342,4,0),"")</f>
        <v/>
      </c>
      <c r="Z74" s="0" t="s">
        <v>55</v>
      </c>
      <c r="AC74" s="0" t="n">
        <f aca="false">IF(Z74=Z73,1+AC73,1)</f>
        <v>1</v>
      </c>
      <c r="AD74" s="17" t="n">
        <v>59</v>
      </c>
      <c r="AE74" s="0" t="str">
        <f aca="false">CONCATENATE(Z74,"_",AC74)</f>
        <v>CELEC EP - CORPORACIÓN ELÉCTRICA DEL ECUADOR_1</v>
      </c>
      <c r="AF74" s="52" t="s">
        <v>119</v>
      </c>
    </row>
    <row r="75" customFormat="false" ht="15" hidden="false" customHeight="false" outlineLevel="0" collapsed="false">
      <c r="A75" s="0" t="s">
        <v>65</v>
      </c>
      <c r="B75" s="0" t="str">
        <f aca="false">CONCATENATE(A75,"_",C75)</f>
        <v>CASA MILITAR PRESIDENCIAL_1</v>
      </c>
      <c r="C75" s="0" t="n">
        <f aca="false">IF(A75=A74,1+C74,1)</f>
        <v>1</v>
      </c>
      <c r="D75" s="54" t="s">
        <v>175</v>
      </c>
      <c r="E75" s="52" t="str">
        <f aca="false">MID(D75,15,250)</f>
        <v> SISTEMA INTEGRAL DE SEGURIDAD Y PROTECCIÓN DEL PRESIDENTE/A, VICEPRESIDENTE/A, EX PRESIDENTES, EX VICEPRESIDENTES Y SUS FAMILIARES ÍNTIMOS, DENTRO Y FUERA DEL PAÍS, PARA GARANTIZAR SU INTEGRIDAD FÍSICA Y LIBERTAD.
</v>
      </c>
      <c r="F75" s="52" t="str">
        <f aca="false">CONCATENATE(E75,"_",G75)</f>
        <v> SISTEMA INTEGRAL DE SEGURIDAD Y PROTECCIÓN DEL PRESIDENTE/A, VICEPRESIDENTE/A, EX PRESIDENTES, EX VICEPRESIDENTES Y SUS FAMILIARES ÍNTIMOS, DENTRO Y FUERA DEL PAÍS, PARA GARANTIZAR SU INTEGRIDAD FÍSICA Y LIBERTAD.
_1</v>
      </c>
      <c r="G75" s="52" t="n">
        <f aca="false">IF(D75=D74,1+G74,1)</f>
        <v>1</v>
      </c>
      <c r="H75" s="52" t="s">
        <v>645</v>
      </c>
      <c r="I75" s="52" t="s">
        <v>645</v>
      </c>
      <c r="J75" s="52" t="s">
        <v>645</v>
      </c>
      <c r="K75" s="17" t="n">
        <v>60</v>
      </c>
      <c r="L75" s="17"/>
      <c r="M75" s="0" t="str">
        <f aca="false">IFERROR(VLOOKUP((CONCATENATE($O$16,"_",K71)),$B$260:$J$573,3,0),"")</f>
        <v/>
      </c>
      <c r="N75" s="65" t="str">
        <f aca="false">IFERROR(VLOOKUP((CONCATENATE($O$16,"_",AD71)),$AE$16:$AF$583,2,0),"")</f>
        <v/>
      </c>
      <c r="R75" s="0" t="str">
        <f aca="false">IFERROR(VLOOKUP((CONCATENATE($Q$18,"_",K71)),$F$16:$J$332,3,0),"")</f>
        <v/>
      </c>
      <c r="S75" s="0" t="str">
        <f aca="false">IFERROR(VLOOKUP((CONCATENATE($Q$18,"_",K71)),$F$16:$J$332,4,0),"")</f>
        <v/>
      </c>
      <c r="T75" s="0" t="str">
        <f aca="false">IFERROR(VLOOKUP((CONCATENATE($Q$18,"_",K71)),$F$16:$J$332,5,0),"")</f>
        <v/>
      </c>
      <c r="V75" s="0" t="str">
        <f aca="false">IFERROR(VLOOKUP((CONCATENATE($Q$18,"_",[1]Base_coherencia!J58)),[1]Base_coherencia!$F$2:$J$342,3,0),"")</f>
        <v/>
      </c>
      <c r="W75" s="0" t="str">
        <f aca="false">IFERROR(VLOOKUP((CONCATENATE($Q$18,"_",[1]Base_coherencia!J58)),[1]Base_coherencia!$F$2:$J$342,4,0),"")</f>
        <v/>
      </c>
      <c r="Z75" s="0" t="s">
        <v>55</v>
      </c>
      <c r="AC75" s="0" t="n">
        <f aca="false">IF(Z75=Z74,1+AC74,1)</f>
        <v>2</v>
      </c>
      <c r="AD75" s="17" t="n">
        <v>60</v>
      </c>
      <c r="AE75" s="0" t="str">
        <f aca="false">CONCATENATE(Z75,"_",AC75)</f>
        <v>CELEC EP - CORPORACIÓN ELÉCTRICA DEL ECUADOR_2</v>
      </c>
      <c r="AF75" s="52" t="s">
        <v>121</v>
      </c>
    </row>
    <row r="76" customFormat="false" ht="15" hidden="false" customHeight="false" outlineLevel="0" collapsed="false">
      <c r="A76" s="0" t="s">
        <v>65</v>
      </c>
      <c r="B76" s="0" t="str">
        <f aca="false">CONCATENATE(A76,"_",C76)</f>
        <v>CASA MILITAR PRESIDENCIAL_2</v>
      </c>
      <c r="C76" s="0" t="n">
        <f aca="false">IF(A76=A75,1+C75,1)</f>
        <v>2</v>
      </c>
      <c r="D76" s="52" t="s">
        <v>176</v>
      </c>
      <c r="E76" s="52" t="str">
        <f aca="false">MID(D76,15,250)</f>
        <v> ALISTAMIENTO OPERACIONAL FORTALECIENDO LAS COMPETENCIAS PROFESIONALES DEL PERSONAL Y MODERNIZACIÓN DEL MATERIAL TECNOLÓGICO, GARANTIZANDO LA CAPACIDAD DE RESPUESTA DE LOS GRUPOS OPERATIVOS FRENTE A LAS AMENAZAS ACTUALES, POTENCIALES Y FUTURAS.</v>
      </c>
      <c r="F76" s="52" t="str">
        <f aca="false">CONCATENATE(E76,"_",G76)</f>
        <v> ALISTAMIENTO OPERACIONAL FORTALECIENDO LAS COMPETENCIAS PROFESIONALES DEL PERSONAL Y MODERNIZACIÓN DEL MATERIAL TECNOLÓGICO, GARANTIZANDO LA CAPACIDAD DE RESPUESTA DE LOS GRUPOS OPERATIVOS FRENTE A LAS AMENAZAS ACTUALES, POTENCIALES Y FUTURAS._1</v>
      </c>
      <c r="G76" s="52" t="n">
        <f aca="false">IF(D76=D75,1+G75,1)</f>
        <v>1</v>
      </c>
      <c r="H76" s="52" t="s">
        <v>645</v>
      </c>
      <c r="I76" s="52" t="s">
        <v>645</v>
      </c>
      <c r="J76" s="52" t="s">
        <v>645</v>
      </c>
      <c r="K76" s="17" t="n">
        <v>61</v>
      </c>
      <c r="L76" s="17"/>
      <c r="M76" s="0" t="str">
        <f aca="false">IFERROR(VLOOKUP((CONCATENATE($O$16,"_",K72)),$B$260:$J$573,3,0),"")</f>
        <v/>
      </c>
      <c r="N76" s="65" t="str">
        <f aca="false">IFERROR(VLOOKUP((CONCATENATE($O$16,"_",AD72)),$AE$16:$AF$583,2,0),"")</f>
        <v/>
      </c>
      <c r="R76" s="0" t="str">
        <f aca="false">IFERROR(VLOOKUP((CONCATENATE($Q$18,"_",K72)),$F$16:$J$332,3,0),"")</f>
        <v/>
      </c>
      <c r="S76" s="0" t="str">
        <f aca="false">IFERROR(VLOOKUP((CONCATENATE($Q$18,"_",K72)),$F$16:$J$332,4,0),"")</f>
        <v/>
      </c>
      <c r="T76" s="0" t="str">
        <f aca="false">IFERROR(VLOOKUP((CONCATENATE($Q$18,"_",K72)),$F$16:$J$332,5,0),"")</f>
        <v/>
      </c>
      <c r="V76" s="0" t="str">
        <f aca="false">IFERROR(VLOOKUP((CONCATENATE($Q$18,"_",[1]Base_coherencia!J59)),[1]Base_coherencia!$F$2:$J$342,3,0),"")</f>
        <v/>
      </c>
      <c r="W76" s="0" t="str">
        <f aca="false">IFERROR(VLOOKUP((CONCATENATE($Q$18,"_",[1]Base_coherencia!J59)),[1]Base_coherencia!$F$2:$J$342,4,0),"")</f>
        <v/>
      </c>
      <c r="Z76" s="0" t="s">
        <v>55</v>
      </c>
      <c r="AC76" s="0" t="n">
        <f aca="false">IF(Z76=Z75,1+AC75,1)</f>
        <v>3</v>
      </c>
      <c r="AD76" s="17" t="n">
        <v>61</v>
      </c>
      <c r="AE76" s="0" t="str">
        <f aca="false">CONCATENATE(Z76,"_",AC76)</f>
        <v>CELEC EP - CORPORACIÓN ELÉCTRICA DEL ECUADOR_3</v>
      </c>
      <c r="AF76" s="52" t="s">
        <v>123</v>
      </c>
    </row>
    <row r="77" customFormat="false" ht="15" hidden="false" customHeight="false" outlineLevel="0" collapsed="false">
      <c r="A77" s="0" t="s">
        <v>65</v>
      </c>
      <c r="B77" s="0" t="str">
        <f aca="false">CONCATENATE(A77,"_",C77)</f>
        <v>CASA MILITAR PRESIDENCIAL_3</v>
      </c>
      <c r="C77" s="0" t="n">
        <f aca="false">IF(A77=A76,1+C76,1)</f>
        <v>3</v>
      </c>
      <c r="D77" s="52" t="s">
        <v>178</v>
      </c>
      <c r="E77" s="52" t="str">
        <f aca="false">MID(D77,15,250)</f>
        <v>PERACIONES DE SEGURIDAD Y PROTECCIÓN DE LAS PRIMERAS AUTORIDADES DEL PAÍS REALIZANDO UNA PLANIFICACIÓN EFICAZ Y OPORTUNA, EN BASE A LOS LINEAMIENTOS DE UNA DOCTRINA DE EMPLEO NORMADA, TECNIFICADA Y ACTUALIZADA.</v>
      </c>
      <c r="F77" s="52" t="str">
        <f aca="false">CONCATENATE(E77,"_",G77)</f>
        <v>PERACIONES DE SEGURIDAD Y PROTECCIÓN DE LAS PRIMERAS AUTORIDADES DEL PAÍS REALIZANDO UNA PLANIFICACIÓN EFICAZ Y OPORTUNA, EN BASE A LOS LINEAMIENTOS DE UNA DOCTRINA DE EMPLEO NORMADA, TECNIFICADA Y ACTUALIZADA._1</v>
      </c>
      <c r="G77" s="52" t="n">
        <f aca="false">IF(D77=D76,1+G76,1)</f>
        <v>1</v>
      </c>
      <c r="H77" s="52" t="s">
        <v>645</v>
      </c>
      <c r="I77" s="52" t="s">
        <v>645</v>
      </c>
      <c r="J77" s="52" t="s">
        <v>645</v>
      </c>
      <c r="K77" s="17" t="n">
        <v>62</v>
      </c>
      <c r="L77" s="17"/>
      <c r="M77" s="0" t="str">
        <f aca="false">IFERROR(VLOOKUP((CONCATENATE($O$16,"_",K73)),$B$260:$J$573,3,0),"")</f>
        <v/>
      </c>
      <c r="N77" s="65" t="str">
        <f aca="false">IFERROR(VLOOKUP((CONCATENATE($O$16,"_",AD73)),$AE$16:$AF$583,2,0),"")</f>
        <v/>
      </c>
      <c r="R77" s="0" t="str">
        <f aca="false">IFERROR(VLOOKUP((CONCATENATE($Q$18,"_",K73)),$F$16:$J$332,3,0),"")</f>
        <v/>
      </c>
      <c r="S77" s="0" t="str">
        <f aca="false">IFERROR(VLOOKUP((CONCATENATE($Q$18,"_",K73)),$F$16:$J$332,4,0),"")</f>
        <v/>
      </c>
      <c r="T77" s="0" t="str">
        <f aca="false">IFERROR(VLOOKUP((CONCATENATE($Q$18,"_",K73)),$F$16:$J$332,5,0),"")</f>
        <v/>
      </c>
      <c r="V77" s="0" t="str">
        <f aca="false">IFERROR(VLOOKUP((CONCATENATE($Q$18,"_",[1]Base_coherencia!J60)),[1]Base_coherencia!$F$2:$J$342,3,0),"")</f>
        <v/>
      </c>
      <c r="W77" s="0" t="str">
        <f aca="false">IFERROR(VLOOKUP((CONCATENATE($Q$18,"_",[1]Base_coherencia!J60)),[1]Base_coherencia!$F$2:$J$342,4,0),"")</f>
        <v/>
      </c>
      <c r="Z77" s="0" t="s">
        <v>55</v>
      </c>
      <c r="AC77" s="0" t="n">
        <f aca="false">IF(Z77=Z76,1+AC76,1)</f>
        <v>4</v>
      </c>
      <c r="AD77" s="17" t="n">
        <v>62</v>
      </c>
      <c r="AE77" s="0" t="str">
        <f aca="false">CONCATENATE(Z77,"_",AC77)</f>
        <v>CELEC EP - CORPORACIÓN ELÉCTRICA DEL ECUADOR_4</v>
      </c>
      <c r="AF77" s="52" t="s">
        <v>125</v>
      </c>
    </row>
    <row r="78" customFormat="false" ht="15" hidden="false" customHeight="false" outlineLevel="0" collapsed="false">
      <c r="A78" s="0" t="s">
        <v>55</v>
      </c>
      <c r="B78" s="0" t="str">
        <f aca="false">CONCATENATE(A78,"_",C78)</f>
        <v>CELEC EP - CORPORACIÓN ELÉCTRICA DEL ECUADOR_1</v>
      </c>
      <c r="C78" s="0" t="n">
        <f aca="false">IF(A78=A77,1+C77,1)</f>
        <v>1</v>
      </c>
      <c r="D78" s="52" t="s">
        <v>119</v>
      </c>
      <c r="E78" s="52" t="str">
        <f aca="false">MID(D78,15,250)</f>
        <v> DISPONIBILIDAD, CONFIABILIDAD Y RESILIENCIA DE LOS ACTIVOS PRODUCTIVOS DE LA CORPORACIÓN.</v>
      </c>
      <c r="F78" s="52" t="str">
        <f aca="false">CONCATENATE(E78,"_",G78)</f>
        <v> DISPONIBILIDAD, CONFIABILIDAD Y RESILIENCIA DE LOS ACTIVOS PRODUCTIVOS DE LA CORPORACIÓN._1</v>
      </c>
      <c r="G78" s="52" t="n">
        <f aca="false">IF(D78=D77,1+G77,1)</f>
        <v>1</v>
      </c>
      <c r="H78" s="52" t="s">
        <v>645</v>
      </c>
      <c r="I78" s="52" t="s">
        <v>645</v>
      </c>
      <c r="J78" s="52" t="s">
        <v>645</v>
      </c>
      <c r="K78" s="17" t="n">
        <v>63</v>
      </c>
      <c r="L78" s="17"/>
      <c r="M78" s="0" t="str">
        <f aca="false">IFERROR(VLOOKUP((CONCATENATE($O$16,"_",K74)),$B$260:$J$573,3,0),"")</f>
        <v/>
      </c>
      <c r="N78" s="65" t="str">
        <f aca="false">IFERROR(VLOOKUP((CONCATENATE($O$16,"_",AD74)),$AE$16:$AF$583,2,0),"")</f>
        <v/>
      </c>
      <c r="R78" s="0" t="str">
        <f aca="false">IFERROR(VLOOKUP((CONCATENATE($Q$18,"_",K74)),$F$16:$J$332,3,0),"")</f>
        <v/>
      </c>
      <c r="S78" s="0" t="str">
        <f aca="false">IFERROR(VLOOKUP((CONCATENATE($Q$18,"_",K74)),$F$16:$J$332,4,0),"")</f>
        <v/>
      </c>
      <c r="T78" s="0" t="str">
        <f aca="false">IFERROR(VLOOKUP((CONCATENATE($Q$18,"_",K74)),$F$16:$J$332,5,0),"")</f>
        <v/>
      </c>
      <c r="V78" s="0" t="str">
        <f aca="false">IFERROR(VLOOKUP((CONCATENATE($Q$18,"_",[1]Base_coherencia!J61)),[1]Base_coherencia!$F$2:$J$342,3,0),"")</f>
        <v/>
      </c>
      <c r="W78" s="0" t="str">
        <f aca="false">IFERROR(VLOOKUP((CONCATENATE($Q$18,"_",[1]Base_coherencia!J61)),[1]Base_coherencia!$F$2:$J$342,4,0),"")</f>
        <v/>
      </c>
      <c r="Z78" s="0" t="s">
        <v>55</v>
      </c>
      <c r="AC78" s="0" t="n">
        <f aca="false">IF(Z78=Z77,1+AC77,1)</f>
        <v>5</v>
      </c>
      <c r="AD78" s="17" t="n">
        <v>63</v>
      </c>
      <c r="AE78" s="0" t="str">
        <f aca="false">CONCATENATE(Z78,"_",AC78)</f>
        <v>CELEC EP - CORPORACIÓN ELÉCTRICA DEL ECUADOR_5</v>
      </c>
      <c r="AF78" s="52" t="s">
        <v>127</v>
      </c>
    </row>
    <row r="79" customFormat="false" ht="15" hidden="false" customHeight="false" outlineLevel="0" collapsed="false">
      <c r="A79" s="0" t="s">
        <v>55</v>
      </c>
      <c r="B79" s="0" t="str">
        <f aca="false">CONCATENATE(A79,"_",C79)</f>
        <v>CELEC EP - CORPORACIÓN ELÉCTRICA DEL ECUADOR_2</v>
      </c>
      <c r="C79" s="0" t="n">
        <f aca="false">IF(A79=A78,1+C78,1)</f>
        <v>2</v>
      </c>
      <c r="D79" s="52" t="s">
        <v>121</v>
      </c>
      <c r="E79" s="52" t="str">
        <f aca="false">MID(D79,15,250)</f>
        <v> OFERTA DE SOLUCIONES INTEGRALES DE ENERGÍA EN EL CONTEXTO DE LA TRANSICIÓN ENERGÉTICA.</v>
      </c>
      <c r="F79" s="52" t="str">
        <f aca="false">CONCATENATE(E79,"_",G79)</f>
        <v> OFERTA DE SOLUCIONES INTEGRALES DE ENERGÍA EN EL CONTEXTO DE LA TRANSICIÓN ENERGÉTICA._1</v>
      </c>
      <c r="G79" s="52" t="n">
        <f aca="false">IF(D79=D78,1+G78,1)</f>
        <v>1</v>
      </c>
      <c r="H79" s="52" t="s">
        <v>645</v>
      </c>
      <c r="I79" s="52" t="s">
        <v>645</v>
      </c>
      <c r="J79" s="52" t="s">
        <v>645</v>
      </c>
      <c r="K79" s="17" t="n">
        <v>64</v>
      </c>
      <c r="L79" s="17"/>
      <c r="M79" s="0" t="str">
        <f aca="false">IFERROR(VLOOKUP((CONCATENATE($O$16,"_",K75)),$B$260:$J$573,3,0),"")</f>
        <v/>
      </c>
      <c r="N79" s="65" t="str">
        <f aca="false">IFERROR(VLOOKUP((CONCATENATE($O$16,"_",AD75)),$AE$16:$AF$583,2,0),"")</f>
        <v/>
      </c>
      <c r="R79" s="0" t="str">
        <f aca="false">IFERROR(VLOOKUP((CONCATENATE($Q$18,"_",K75)),$F$16:$J$332,3,0),"")</f>
        <v/>
      </c>
      <c r="S79" s="0" t="str">
        <f aca="false">IFERROR(VLOOKUP((CONCATENATE($Q$18,"_",K75)),$F$16:$J$332,4,0),"")</f>
        <v/>
      </c>
      <c r="T79" s="0" t="str">
        <f aca="false">IFERROR(VLOOKUP((CONCATENATE($Q$18,"_",K75)),$F$16:$J$332,5,0),"")</f>
        <v/>
      </c>
      <c r="V79" s="0" t="str">
        <f aca="false">IFERROR(VLOOKUP((CONCATENATE($Q$18,"_",[1]Base_coherencia!J62)),[1]Base_coherencia!$F$2:$J$342,3,0),"")</f>
        <v/>
      </c>
      <c r="W79" s="0" t="str">
        <f aca="false">IFERROR(VLOOKUP((CONCATENATE($Q$18,"_",[1]Base_coherencia!J62)),[1]Base_coherencia!$F$2:$J$342,4,0),"")</f>
        <v/>
      </c>
      <c r="Z79" s="0" t="s">
        <v>55</v>
      </c>
      <c r="AC79" s="0" t="n">
        <f aca="false">IF(Z79=Z78,1+AC78,1)</f>
        <v>6</v>
      </c>
      <c r="AD79" s="17" t="n">
        <v>64</v>
      </c>
      <c r="AE79" s="0" t="str">
        <f aca="false">CONCATENATE(Z79,"_",AC79)</f>
        <v>CELEC EP - CORPORACIÓN ELÉCTRICA DEL ECUADOR_6</v>
      </c>
      <c r="AF79" s="52" t="s">
        <v>129</v>
      </c>
    </row>
    <row r="80" customFormat="false" ht="15" hidden="false" customHeight="false" outlineLevel="0" collapsed="false">
      <c r="A80" s="0" t="s">
        <v>55</v>
      </c>
      <c r="B80" s="0" t="str">
        <f aca="false">CONCATENATE(A80,"_",C80)</f>
        <v>CELEC EP - CORPORACIÓN ELÉCTRICA DEL ECUADOR_3</v>
      </c>
      <c r="C80" s="0" t="n">
        <f aca="false">IF(A80=A79,1+C79,1)</f>
        <v>3</v>
      </c>
      <c r="D80" s="52" t="s">
        <v>123</v>
      </c>
      <c r="E80" s="52" t="str">
        <f aca="false">MID(D80,15,250)</f>
        <v> DESARROLLO SOSTENIBLE DE LA CORPORACIÓN APLICANDO MEDIDAS DE ADAPTACIÓN Y MITIGACIÓN AL CAMBIO CLIMÁTICO.</v>
      </c>
      <c r="F80" s="52" t="str">
        <f aca="false">CONCATENATE(E80,"_",G80)</f>
        <v> DESARROLLO SOSTENIBLE DE LA CORPORACIÓN APLICANDO MEDIDAS DE ADAPTACIÓN Y MITIGACIÓN AL CAMBIO CLIMÁTICO._1</v>
      </c>
      <c r="G80" s="52" t="n">
        <f aca="false">IF(D80=D79,1+G79,1)</f>
        <v>1</v>
      </c>
      <c r="H80" s="52" t="s">
        <v>645</v>
      </c>
      <c r="I80" s="52" t="s">
        <v>645</v>
      </c>
      <c r="J80" s="52" t="s">
        <v>645</v>
      </c>
      <c r="K80" s="17" t="n">
        <v>65</v>
      </c>
      <c r="L80" s="17"/>
      <c r="M80" s="0" t="str">
        <f aca="false">IFERROR(VLOOKUP((CONCATENATE($O$16,"_",K76)),$B$260:$J$573,3,0),"")</f>
        <v/>
      </c>
      <c r="N80" s="65" t="str">
        <f aca="false">IFERROR(VLOOKUP((CONCATENATE($O$16,"_",AD76)),$AE$16:$AF$583,2,0),"")</f>
        <v/>
      </c>
      <c r="R80" s="0" t="str">
        <f aca="false">IFERROR(VLOOKUP((CONCATENATE($Q$18,"_",K76)),$F$16:$J$332,3,0),"")</f>
        <v/>
      </c>
      <c r="S80" s="0" t="str">
        <f aca="false">IFERROR(VLOOKUP((CONCATENATE($Q$18,"_",K76)),$F$16:$J$332,4,0),"")</f>
        <v/>
      </c>
      <c r="T80" s="0" t="str">
        <f aca="false">IFERROR(VLOOKUP((CONCATENATE($Q$18,"_",K76)),$F$16:$J$332,5,0),"")</f>
        <v/>
      </c>
      <c r="V80" s="0" t="str">
        <f aca="false">IFERROR(VLOOKUP((CONCATENATE($Q$18,"_",[1]Base_coherencia!J63)),[1]Base_coherencia!$F$2:$J$342,3,0),"")</f>
        <v/>
      </c>
      <c r="W80" s="0" t="str">
        <f aca="false">IFERROR(VLOOKUP((CONCATENATE($Q$18,"_",[1]Base_coherencia!J63)),[1]Base_coherencia!$F$2:$J$342,4,0),"")</f>
        <v/>
      </c>
      <c r="Z80" s="0" t="s">
        <v>55</v>
      </c>
      <c r="AC80" s="0" t="n">
        <f aca="false">IF(Z80=Z79,1+AC79,1)</f>
        <v>7</v>
      </c>
      <c r="AD80" s="17" t="n">
        <v>65</v>
      </c>
      <c r="AE80" s="0" t="str">
        <f aca="false">CONCATENATE(Z80,"_",AC80)</f>
        <v>CELEC EP - CORPORACIÓN ELÉCTRICA DEL ECUADOR_7</v>
      </c>
      <c r="AF80" s="52" t="s">
        <v>131</v>
      </c>
    </row>
    <row r="81" customFormat="false" ht="15" hidden="false" customHeight="false" outlineLevel="0" collapsed="false">
      <c r="A81" s="0" t="s">
        <v>55</v>
      </c>
      <c r="B81" s="0" t="str">
        <f aca="false">CONCATENATE(A81,"_",C81)</f>
        <v>CELEC EP - CORPORACIÓN ELÉCTRICA DEL ECUADOR_4</v>
      </c>
      <c r="C81" s="0" t="n">
        <f aca="false">IF(A81=A80,1+C80,1)</f>
        <v>4</v>
      </c>
      <c r="D81" s="52" t="s">
        <v>125</v>
      </c>
      <c r="E81" s="52" t="str">
        <f aca="false">MID(D81,15,250)</f>
        <v>S CAPACIDADES PARA DESARROLLAR NUEVOS NEGOCIOS CON ENFOQUE EN INNOVACIÓN Y DIVERSIFICACIÓN DE MODELOS DE GESTIÓN.</v>
      </c>
      <c r="F81" s="52" t="str">
        <f aca="false">CONCATENATE(E81,"_",G81)</f>
        <v>S CAPACIDADES PARA DESARROLLAR NUEVOS NEGOCIOS CON ENFOQUE EN INNOVACIÓN Y DIVERSIFICACIÓN DE MODELOS DE GESTIÓN._1</v>
      </c>
      <c r="G81" s="52" t="n">
        <f aca="false">IF(D81=D80,1+G80,1)</f>
        <v>1</v>
      </c>
      <c r="H81" s="52" t="s">
        <v>645</v>
      </c>
      <c r="I81" s="52" t="s">
        <v>645</v>
      </c>
      <c r="J81" s="52" t="s">
        <v>645</v>
      </c>
      <c r="K81" s="17" t="n">
        <v>66</v>
      </c>
      <c r="L81" s="17"/>
      <c r="M81" s="0" t="str">
        <f aca="false">IFERROR(VLOOKUP((CONCATENATE($O$16,"_",K77)),$B$260:$J$573,3,0),"")</f>
        <v/>
      </c>
      <c r="N81" s="65" t="str">
        <f aca="false">IFERROR(VLOOKUP((CONCATENATE($O$16,"_",AD77)),$AE$16:$AF$583,2,0),"")</f>
        <v/>
      </c>
      <c r="R81" s="0" t="str">
        <f aca="false">IFERROR(VLOOKUP((CONCATENATE($Q$18,"_",K77)),$F$16:$J$332,3,0),"")</f>
        <v/>
      </c>
      <c r="S81" s="0" t="str">
        <f aca="false">IFERROR(VLOOKUP((CONCATENATE($Q$18,"_",K77)),$F$16:$J$332,4,0),"")</f>
        <v/>
      </c>
      <c r="T81" s="0" t="str">
        <f aca="false">IFERROR(VLOOKUP((CONCATENATE($Q$18,"_",K77)),$F$16:$J$332,5,0),"")</f>
        <v/>
      </c>
      <c r="V81" s="0" t="str">
        <f aca="false">IFERROR(VLOOKUP((CONCATENATE($Q$18,"_",[1]Base_coherencia!J64)),[1]Base_coherencia!$F$2:$J$342,3,0),"")</f>
        <v/>
      </c>
      <c r="W81" s="0" t="str">
        <f aca="false">IFERROR(VLOOKUP((CONCATENATE($Q$18,"_",[1]Base_coherencia!J64)),[1]Base_coherencia!$F$2:$J$342,4,0),"")</f>
        <v/>
      </c>
      <c r="Z81" s="0" t="s">
        <v>55</v>
      </c>
      <c r="AC81" s="0" t="n">
        <f aca="false">IF(Z81=Z80,1+AC80,1)</f>
        <v>8</v>
      </c>
      <c r="AD81" s="17" t="n">
        <v>66</v>
      </c>
      <c r="AE81" s="0" t="str">
        <f aca="false">CONCATENATE(Z81,"_",AC81)</f>
        <v>CELEC EP - CORPORACIÓN ELÉCTRICA DEL ECUADOR_8</v>
      </c>
      <c r="AF81" s="52" t="s">
        <v>133</v>
      </c>
    </row>
    <row r="82" customFormat="false" ht="15" hidden="false" customHeight="false" outlineLevel="0" collapsed="false">
      <c r="A82" s="0" t="s">
        <v>55</v>
      </c>
      <c r="B82" s="0" t="str">
        <f aca="false">CONCATENATE(A82,"_",C82)</f>
        <v>CELEC EP - CORPORACIÓN ELÉCTRICA DEL ECUADOR_5</v>
      </c>
      <c r="C82" s="0" t="n">
        <f aca="false">IF(A82=A81,1+C81,1)</f>
        <v>5</v>
      </c>
      <c r="D82" s="52" t="s">
        <v>127</v>
      </c>
      <c r="E82" s="52" t="str">
        <f aca="false">MID(D82,15,250)</f>
        <v> VALOR PARA LOS CLIENTES Y GRUPOS DE INTERÉS DE LA CORPORACIÓN DE FORMA SOSTENIBLE.</v>
      </c>
      <c r="F82" s="52" t="str">
        <f aca="false">CONCATENATE(E82,"_",G82)</f>
        <v> VALOR PARA LOS CLIENTES Y GRUPOS DE INTERÉS DE LA CORPORACIÓN DE FORMA SOSTENIBLE._1</v>
      </c>
      <c r="G82" s="52" t="n">
        <f aca="false">IF(D82=D81,1+G81,1)</f>
        <v>1</v>
      </c>
      <c r="H82" s="52" t="s">
        <v>645</v>
      </c>
      <c r="I82" s="52" t="s">
        <v>645</v>
      </c>
      <c r="J82" s="52" t="s">
        <v>645</v>
      </c>
      <c r="K82" s="17" t="n">
        <v>67</v>
      </c>
      <c r="L82" s="17"/>
      <c r="M82" s="0" t="str">
        <f aca="false">IFERROR(VLOOKUP((CONCATENATE($O$16,"_",K78)),$B$260:$J$573,3,0),"")</f>
        <v/>
      </c>
      <c r="N82" s="65" t="str">
        <f aca="false">IFERROR(VLOOKUP((CONCATENATE($O$16,"_",AD78)),$AE$16:$AF$583,2,0),"")</f>
        <v/>
      </c>
      <c r="R82" s="0" t="str">
        <f aca="false">IFERROR(VLOOKUP((CONCATENATE($Q$18,"_",K78)),$F$16:$J$332,3,0),"")</f>
        <v/>
      </c>
      <c r="S82" s="0" t="str">
        <f aca="false">IFERROR(VLOOKUP((CONCATENATE($Q$18,"_",K78)),$F$16:$J$332,4,0),"")</f>
        <v/>
      </c>
      <c r="T82" s="0" t="str">
        <f aca="false">IFERROR(VLOOKUP((CONCATENATE($Q$18,"_",K78)),$F$16:$J$332,5,0),"")</f>
        <v/>
      </c>
      <c r="V82" s="0" t="str">
        <f aca="false">IFERROR(VLOOKUP((CONCATENATE($Q$18,"_",[1]Base_coherencia!J65)),[1]Base_coherencia!$F$2:$J$342,3,0),"")</f>
        <v/>
      </c>
      <c r="W82" s="0" t="str">
        <f aca="false">IFERROR(VLOOKUP((CONCATENATE($Q$18,"_",[1]Base_coherencia!J65)),[1]Base_coherencia!$F$2:$J$342,4,0),"")</f>
        <v/>
      </c>
      <c r="Z82" s="0" t="s">
        <v>55</v>
      </c>
      <c r="AC82" s="0" t="n">
        <f aca="false">IF(Z82=Z81,1+AC81,1)</f>
        <v>9</v>
      </c>
      <c r="AD82" s="17" t="n">
        <v>67</v>
      </c>
      <c r="AE82" s="0" t="str">
        <f aca="false">CONCATENATE(Z82,"_",AC82)</f>
        <v>CELEC EP - CORPORACIÓN ELÉCTRICA DEL ECUADOR_9</v>
      </c>
      <c r="AF82" s="52" t="s">
        <v>135</v>
      </c>
    </row>
    <row r="83" customFormat="false" ht="15" hidden="false" customHeight="false" outlineLevel="0" collapsed="false">
      <c r="A83" s="0" t="s">
        <v>55</v>
      </c>
      <c r="B83" s="0" t="str">
        <f aca="false">CONCATENATE(A83,"_",C83)</f>
        <v>CELEC EP - CORPORACIÓN ELÉCTRICA DEL ECUADOR_6</v>
      </c>
      <c r="C83" s="0" t="n">
        <f aca="false">IF(A83=A82,1+C82,1)</f>
        <v>6</v>
      </c>
      <c r="D83" s="52" t="s">
        <v>129</v>
      </c>
      <c r="E83" s="52" t="str">
        <f aca="false">MID(D83,15,250)</f>
        <v> NIVEL DE TRANSFORMACIÓN DIGITAL EN LA CORPORACIÓN</v>
      </c>
      <c r="F83" s="52" t="str">
        <f aca="false">CONCATENATE(E83,"_",G83)</f>
        <v> NIVEL DE TRANSFORMACIÓN DIGITAL EN LA CORPORACIÓN_1</v>
      </c>
      <c r="G83" s="52" t="n">
        <f aca="false">IF(D83=D82,1+G82,1)</f>
        <v>1</v>
      </c>
      <c r="H83" s="52" t="s">
        <v>645</v>
      </c>
      <c r="I83" s="52" t="s">
        <v>645</v>
      </c>
      <c r="J83" s="52" t="s">
        <v>645</v>
      </c>
      <c r="K83" s="17" t="n">
        <v>68</v>
      </c>
      <c r="L83" s="17"/>
      <c r="M83" s="0" t="str">
        <f aca="false">IFERROR(VLOOKUP((CONCATENATE($O$16,"_",K79)),$B$260:$J$573,3,0),"")</f>
        <v/>
      </c>
      <c r="N83" s="65" t="str">
        <f aca="false">IFERROR(VLOOKUP((CONCATENATE($O$16,"_",AD79)),$AE$16:$AF$583,2,0),"")</f>
        <v/>
      </c>
      <c r="R83" s="0" t="str">
        <f aca="false">IFERROR(VLOOKUP((CONCATENATE($Q$18,"_",K79)),$F$16:$J$332,3,0),"")</f>
        <v/>
      </c>
      <c r="S83" s="0" t="str">
        <f aca="false">IFERROR(VLOOKUP((CONCATENATE($Q$18,"_",K79)),$F$16:$J$332,4,0),"")</f>
        <v/>
      </c>
      <c r="T83" s="0" t="str">
        <f aca="false">IFERROR(VLOOKUP((CONCATENATE($Q$18,"_",K79)),$F$16:$J$332,5,0),"")</f>
        <v/>
      </c>
      <c r="V83" s="0" t="str">
        <f aca="false">IFERROR(VLOOKUP((CONCATENATE($Q$18,"_",[1]Base_coherencia!J66)),[1]Base_coherencia!$F$2:$J$342,3,0),"")</f>
        <v/>
      </c>
      <c r="W83" s="0" t="str">
        <f aca="false">IFERROR(VLOOKUP((CONCATENATE($Q$18,"_",[1]Base_coherencia!J66)),[1]Base_coherencia!$F$2:$J$342,4,0),"")</f>
        <v/>
      </c>
      <c r="Z83" s="0" t="s">
        <v>73</v>
      </c>
      <c r="AC83" s="0" t="n">
        <f aca="false">IF(Z83=Z82,1+AC82,1)</f>
        <v>1</v>
      </c>
      <c r="AD83" s="17" t="n">
        <v>68</v>
      </c>
      <c r="AE83" s="0" t="str">
        <f aca="false">CONCATENATE(Z83,"_",AC83)</f>
        <v>CENTRO DE INTELIGENCIA ESTRATEGICA_1</v>
      </c>
      <c r="AF83" s="52" t="s">
        <v>198</v>
      </c>
    </row>
    <row r="84" customFormat="false" ht="15" hidden="false" customHeight="false" outlineLevel="0" collapsed="false">
      <c r="A84" s="0" t="s">
        <v>55</v>
      </c>
      <c r="B84" s="0" t="str">
        <f aca="false">CONCATENATE(A84,"_",C84)</f>
        <v>CELEC EP - CORPORACIÓN ELÉCTRICA DEL ECUADOR_7</v>
      </c>
      <c r="C84" s="0" t="n">
        <f aca="false">IF(A84=A83,1+C83,1)</f>
        <v>7</v>
      </c>
      <c r="D84" s="52" t="s">
        <v>131</v>
      </c>
      <c r="E84" s="52" t="str">
        <f aca="false">MID(D84,15,250)</f>
        <v> SOSTENIBILIDAD FINANCIERA DE CELEC EP</v>
      </c>
      <c r="F84" s="52" t="str">
        <f aca="false">CONCATENATE(E84,"_",G84)</f>
        <v> SOSTENIBILIDAD FINANCIERA DE CELEC EP_1</v>
      </c>
      <c r="G84" s="52" t="n">
        <f aca="false">IF(D84=D83,1+G83,1)</f>
        <v>1</v>
      </c>
      <c r="H84" s="52" t="s">
        <v>645</v>
      </c>
      <c r="I84" s="52" t="s">
        <v>645</v>
      </c>
      <c r="J84" s="52" t="s">
        <v>645</v>
      </c>
      <c r="K84" s="17" t="n">
        <v>69</v>
      </c>
      <c r="L84" s="17"/>
      <c r="M84" s="0" t="str">
        <f aca="false">IFERROR(VLOOKUP((CONCATENATE($O$16,"_",K80)),$B$260:$J$573,3,0),"")</f>
        <v/>
      </c>
      <c r="N84" s="65" t="str">
        <f aca="false">IFERROR(VLOOKUP((CONCATENATE($O$16,"_",AD80)),$AE$16:$AF$583,2,0),"")</f>
        <v/>
      </c>
      <c r="R84" s="0" t="str">
        <f aca="false">IFERROR(VLOOKUP((CONCATENATE($Q$18,"_",K80)),$F$16:$J$332,3,0),"")</f>
        <v/>
      </c>
      <c r="S84" s="0" t="str">
        <f aca="false">IFERROR(VLOOKUP((CONCATENATE($Q$18,"_",K80)),$F$16:$J$332,4,0),"")</f>
        <v/>
      </c>
      <c r="T84" s="0" t="str">
        <f aca="false">IFERROR(VLOOKUP((CONCATENATE($Q$18,"_",K80)),$F$16:$J$332,5,0),"")</f>
        <v/>
      </c>
      <c r="V84" s="0" t="str">
        <f aca="false">IFERROR(VLOOKUP((CONCATENATE($Q$18,"_",[1]Base_coherencia!J67)),[1]Base_coherencia!$F$2:$J$342,3,0),"")</f>
        <v/>
      </c>
      <c r="W84" s="0" t="str">
        <f aca="false">IFERROR(VLOOKUP((CONCATENATE($Q$18,"_",[1]Base_coherencia!J67)),[1]Base_coherencia!$F$2:$J$342,4,0),"")</f>
        <v/>
      </c>
      <c r="Z84" s="0" t="s">
        <v>71</v>
      </c>
      <c r="AC84" s="0" t="n">
        <f aca="false">IF(Z84=Z83,1+AC83,1)</f>
        <v>1</v>
      </c>
      <c r="AD84" s="17" t="n">
        <v>69</v>
      </c>
      <c r="AE84" s="0" t="str">
        <f aca="false">CONCATENATE(Z84,"_",AC84)</f>
        <v>CENTRO INTERAMERICANO DE ARTESANIAS Y ARTES POPULARES, CIDAP_1</v>
      </c>
      <c r="AF84" s="52" t="s">
        <v>192</v>
      </c>
    </row>
    <row r="85" customFormat="false" ht="15" hidden="false" customHeight="false" outlineLevel="0" collapsed="false">
      <c r="A85" s="0" t="s">
        <v>55</v>
      </c>
      <c r="B85" s="0" t="str">
        <f aca="false">CONCATENATE(A85,"_",C85)</f>
        <v>CELEC EP - CORPORACIÓN ELÉCTRICA DEL ECUADOR_8</v>
      </c>
      <c r="C85" s="0" t="n">
        <f aca="false">IF(A85=A84,1+C84,1)</f>
        <v>8</v>
      </c>
      <c r="D85" s="52" t="s">
        <v>133</v>
      </c>
      <c r="E85" s="52" t="str">
        <f aca="false">MID(D85,15,250)</f>
        <v> EFICIENCIA EMPRESARIAL DE CELEC EP</v>
      </c>
      <c r="F85" s="52" t="str">
        <f aca="false">CONCATENATE(E85,"_",G85)</f>
        <v> EFICIENCIA EMPRESARIAL DE CELEC EP_1</v>
      </c>
      <c r="G85" s="52" t="n">
        <f aca="false">IF(D85=D84,1+G84,1)</f>
        <v>1</v>
      </c>
      <c r="H85" s="52" t="s">
        <v>645</v>
      </c>
      <c r="I85" s="52" t="s">
        <v>645</v>
      </c>
      <c r="J85" s="52" t="s">
        <v>645</v>
      </c>
      <c r="K85" s="17" t="n">
        <v>70</v>
      </c>
      <c r="L85" s="17"/>
      <c r="M85" s="0" t="str">
        <f aca="false">IFERROR(VLOOKUP((CONCATENATE($O$16,"_",K81)),$B$260:$J$573,3,0),"")</f>
        <v/>
      </c>
      <c r="N85" s="65" t="str">
        <f aca="false">IFERROR(VLOOKUP((CONCATENATE($O$16,"_",AD81)),$AE$16:$AF$583,2,0),"")</f>
        <v/>
      </c>
      <c r="R85" s="0" t="str">
        <f aca="false">IFERROR(VLOOKUP((CONCATENATE($Q$18,"_",K81)),$F$16:$J$332,3,0),"")</f>
        <v/>
      </c>
      <c r="S85" s="0" t="str">
        <f aca="false">IFERROR(VLOOKUP((CONCATENATE($Q$18,"_",K81)),$F$16:$J$332,4,0),"")</f>
        <v/>
      </c>
      <c r="T85" s="0" t="str">
        <f aca="false">IFERROR(VLOOKUP((CONCATENATE($Q$18,"_",K81)),$F$16:$J$332,5,0),"")</f>
        <v/>
      </c>
      <c r="V85" s="0" t="str">
        <f aca="false">IFERROR(VLOOKUP((CONCATENATE($Q$18,"_",[1]Base_coherencia!J68)),[1]Base_coherencia!$F$2:$J$342,3,0),"")</f>
        <v/>
      </c>
      <c r="W85" s="0" t="str">
        <f aca="false">IFERROR(VLOOKUP((CONCATENATE($Q$18,"_",[1]Base_coherencia!J68)),[1]Base_coherencia!$F$2:$J$342,4,0),"")</f>
        <v/>
      </c>
      <c r="Z85" s="0" t="s">
        <v>71</v>
      </c>
      <c r="AC85" s="0" t="n">
        <f aca="false">IF(Z85=Z84,1+AC84,1)</f>
        <v>2</v>
      </c>
      <c r="AD85" s="17" t="n">
        <v>70</v>
      </c>
      <c r="AE85" s="0" t="str">
        <f aca="false">CONCATENATE(Z85,"_",AC85)</f>
        <v>CENTRO INTERAMERICANO DE ARTESANIAS Y ARTES POPULARES, CIDAP_2</v>
      </c>
      <c r="AF85" s="52" t="s">
        <v>194</v>
      </c>
    </row>
    <row r="86" customFormat="false" ht="15" hidden="false" customHeight="false" outlineLevel="0" collapsed="false">
      <c r="A86" s="0" t="s">
        <v>55</v>
      </c>
      <c r="B86" s="0" t="str">
        <f aca="false">CONCATENATE(A86,"_",C86)</f>
        <v>CELEC EP - CORPORACIÓN ELÉCTRICA DEL ECUADOR_9</v>
      </c>
      <c r="C86" s="0" t="n">
        <f aca="false">IF(A86=A85,1+C85,1)</f>
        <v>9</v>
      </c>
      <c r="D86" s="52" t="s">
        <v>135</v>
      </c>
      <c r="E86" s="52" t="str">
        <f aca="false">MID(D86,15,250)</f>
        <v>S CAPACIDADES Y EL DESARROLLO DEL TALENTO HUMANO DE CELEC EP.</v>
      </c>
      <c r="F86" s="52" t="str">
        <f aca="false">CONCATENATE(E86,"_",G86)</f>
        <v>S CAPACIDADES Y EL DESARROLLO DEL TALENTO HUMANO DE CELEC EP._1</v>
      </c>
      <c r="G86" s="52" t="n">
        <f aca="false">IF(D86=D85,1+G85,1)</f>
        <v>1</v>
      </c>
      <c r="H86" s="52" t="s">
        <v>645</v>
      </c>
      <c r="I86" s="52" t="s">
        <v>645</v>
      </c>
      <c r="J86" s="52" t="s">
        <v>645</v>
      </c>
      <c r="K86" s="17" t="n">
        <v>71</v>
      </c>
      <c r="L86" s="17"/>
      <c r="M86" s="0" t="str">
        <f aca="false">IFERROR(VLOOKUP((CONCATENATE($O$16,"_",K82)),$B$260:$J$573,3,0),"")</f>
        <v/>
      </c>
      <c r="N86" s="65" t="str">
        <f aca="false">IFERROR(VLOOKUP((CONCATENATE($O$16,"_",AD82)),$AE$16:$AF$583,2,0),"")</f>
        <v/>
      </c>
      <c r="R86" s="0" t="str">
        <f aca="false">IFERROR(VLOOKUP((CONCATENATE($Q$18,"_",K82)),$F$16:$J$332,3,0),"")</f>
        <v/>
      </c>
      <c r="S86" s="0" t="str">
        <f aca="false">IFERROR(VLOOKUP((CONCATENATE($Q$18,"_",K82)),$F$16:$J$332,4,0),"")</f>
        <v/>
      </c>
      <c r="T86" s="0" t="str">
        <f aca="false">IFERROR(VLOOKUP((CONCATENATE($Q$18,"_",K82)),$F$16:$J$332,5,0),"")</f>
        <v/>
      </c>
      <c r="V86" s="0" t="str">
        <f aca="false">IFERROR(VLOOKUP((CONCATENATE($Q$18,"_",[1]Base_coherencia!J69)),[1]Base_coherencia!$F$2:$J$342,3,0),"")</f>
        <v/>
      </c>
      <c r="W86" s="0" t="str">
        <f aca="false">IFERROR(VLOOKUP((CONCATENATE($Q$18,"_",[1]Base_coherencia!J69)),[1]Base_coherencia!$F$2:$J$342,4,0),"")</f>
        <v/>
      </c>
      <c r="Z86" s="0" t="s">
        <v>71</v>
      </c>
      <c r="AC86" s="0" t="n">
        <f aca="false">IF(Z86=Z85,1+AC85,1)</f>
        <v>3</v>
      </c>
      <c r="AD86" s="17" t="n">
        <v>71</v>
      </c>
      <c r="AE86" s="0" t="str">
        <f aca="false">CONCATENATE(Z86,"_",AC86)</f>
        <v>CENTRO INTERAMERICANO DE ARTESANIAS Y ARTES POPULARES, CIDAP_3</v>
      </c>
      <c r="AF86" s="52" t="s">
        <v>196</v>
      </c>
    </row>
    <row r="87" customFormat="false" ht="15" hidden="false" customHeight="false" outlineLevel="0" collapsed="false">
      <c r="A87" s="0" t="s">
        <v>73</v>
      </c>
      <c r="B87" s="0" t="str">
        <f aca="false">CONCATENATE(A87,"_",C87)</f>
        <v>CENTRO DE INTELIGENCIA ESTRATEGICA_1</v>
      </c>
      <c r="C87" s="0" t="n">
        <f aca="false">IF(A87=A86,1+C86,1)</f>
        <v>1</v>
      </c>
      <c r="D87" s="52" t="s">
        <v>198</v>
      </c>
      <c r="E87" s="52" t="str">
        <f aca="false">MID(D87,15,250)</f>
        <v>IGENCIA ESTRATÉGICA, PARA IDENTIFICAR DE MANERA OPORTUNA RIESGOS, AMENAZAS, VULNERABILIDADES Y OPORTUNIDADES, QUE PERMITAN GENERAR ALERTAS PARA LA TOMA DE DECISIONES A NIVEL POLÍTICO Y POLÍTICO-ESTRATÉGICO, CONTRIBUYENDO AL DESARROLLO NACIONAL Y SEGU</v>
      </c>
      <c r="F87" s="52" t="str">
        <f aca="false">CONCATENATE(E87,"_",G87)</f>
        <v>IGENCIA ESTRATÉGICA, PARA IDENTIFICAR DE MANERA OPORTUNA RIESGOS, AMENAZAS, VULNERABILIDADES Y OPORTUNIDADES, QUE PERMITAN GENERAR ALERTAS PARA LA TOMA DE DECISIONES A NIVEL POLÍTICO Y POLÍTICO-ESTRATÉGICO, CONTRIBUYENDO AL DESARROLLO NACIONAL Y SEGU_1</v>
      </c>
      <c r="G87" s="52" t="n">
        <f aca="false">IF(D87=D86,1+G86,1)</f>
        <v>1</v>
      </c>
      <c r="H87" s="52" t="s">
        <v>645</v>
      </c>
      <c r="I87" s="52" t="s">
        <v>645</v>
      </c>
      <c r="J87" s="52" t="s">
        <v>645</v>
      </c>
      <c r="K87" s="17" t="n">
        <v>72</v>
      </c>
      <c r="L87" s="17"/>
      <c r="M87" s="0" t="str">
        <f aca="false">IFERROR(VLOOKUP((CONCATENATE($O$16,"_",K83)),$B$260:$J$573,3,0),"")</f>
        <v/>
      </c>
      <c r="N87" s="65" t="str">
        <f aca="false">IFERROR(VLOOKUP((CONCATENATE($O$16,"_",AD83)),$AE$16:$AF$583,2,0),"")</f>
        <v/>
      </c>
      <c r="R87" s="0" t="str">
        <f aca="false">IFERROR(VLOOKUP((CONCATENATE($Q$18,"_",K83)),$F$16:$J$332,3,0),"")</f>
        <v/>
      </c>
      <c r="S87" s="0" t="str">
        <f aca="false">IFERROR(VLOOKUP((CONCATENATE($Q$18,"_",K83)),$F$16:$J$332,4,0),"")</f>
        <v/>
      </c>
      <c r="T87" s="0" t="str">
        <f aca="false">IFERROR(VLOOKUP((CONCATENATE($Q$18,"_",K83)),$F$16:$J$332,5,0),"")</f>
        <v/>
      </c>
      <c r="V87" s="0" t="str">
        <f aca="false">IFERROR(VLOOKUP((CONCATENATE($Q$18,"_",[1]Base_coherencia!J70)),[1]Base_coherencia!$F$2:$J$342,3,0),"")</f>
        <v/>
      </c>
      <c r="W87" s="0" t="str">
        <f aca="false">IFERROR(VLOOKUP((CONCATENATE($Q$18,"_",[1]Base_coherencia!J70)),[1]Base_coherencia!$F$2:$J$342,4,0),"")</f>
        <v/>
      </c>
      <c r="Z87" s="0" t="s">
        <v>57</v>
      </c>
      <c r="AC87" s="0" t="n">
        <f aca="false">IF(Z87=Z86,1+AC86,1)</f>
        <v>1</v>
      </c>
      <c r="AD87" s="17" t="n">
        <v>72</v>
      </c>
      <c r="AE87" s="0" t="str">
        <f aca="false">CONCATENATE(Z87,"_",AC87)</f>
        <v>CNEL - CORPORACIÓN NACIONAL DE ELECTRICIDAD_1</v>
      </c>
      <c r="AF87" s="52" t="s">
        <v>137</v>
      </c>
    </row>
    <row r="88" customFormat="false" ht="15" hidden="false" customHeight="false" outlineLevel="0" collapsed="false">
      <c r="A88" s="0" t="s">
        <v>71</v>
      </c>
      <c r="B88" s="0" t="str">
        <f aca="false">CONCATENATE(A88,"_",C88)</f>
        <v>CENTRO INTERAMERICANO DE ARTESANIAS Y ARTES POPULARES, CIDAP_1</v>
      </c>
      <c r="C88" s="0" t="n">
        <f aca="false">IF(A88=A87,1+C87,1)</f>
        <v>1</v>
      </c>
      <c r="D88" s="52" t="s">
        <v>192</v>
      </c>
      <c r="E88" s="52" t="str">
        <f aca="false">MID(D88,15,250)</f>
        <v> CONOCIMIENTO, VALORACIÓN Y DIFUSIÓN DEL TRABAJO DE LOS Y LAS ARTESANAS ARTÍFICES DE EXCELENCIA DEL PAÍS Y AMÉRICA, PROMOVIENDO SU RELACIONAMIENTO CON EL MERCADO Y LA PUESTA EN VALOR DE LOS ELEMENTOS CULTURALES, SOCIALES E IDENTITARIOS DE LA ACTIVIDA</v>
      </c>
      <c r="F88" s="52" t="str">
        <f aca="false">CONCATENATE(E88,"_",G88)</f>
        <v> CONOCIMIENTO, VALORACIÓN Y DIFUSIÓN DEL TRABAJO DE LOS Y LAS ARTESANAS ARTÍFICES DE EXCELENCIA DEL PAÍS Y AMÉRICA, PROMOVIENDO SU RELACIONAMIENTO CON EL MERCADO Y LA PUESTA EN VALOR DE LOS ELEMENTOS CULTURALES, SOCIALES E IDENTITARIOS DE LA ACTIVIDA_1</v>
      </c>
      <c r="G88" s="52" t="n">
        <f aca="false">IF(D88=D87,1+G87,1)</f>
        <v>1</v>
      </c>
      <c r="H88" s="52" t="s">
        <v>645</v>
      </c>
      <c r="I88" s="52" t="s">
        <v>645</v>
      </c>
      <c r="J88" s="52" t="s">
        <v>645</v>
      </c>
      <c r="K88" s="17" t="n">
        <v>73</v>
      </c>
      <c r="L88" s="17"/>
      <c r="M88" s="0" t="str">
        <f aca="false">IFERROR(VLOOKUP((CONCATENATE($O$16,"_",K84)),$B$260:$J$573,3,0),"")</f>
        <v/>
      </c>
      <c r="N88" s="65" t="str">
        <f aca="false">IFERROR(VLOOKUP((CONCATENATE($O$16,"_",AD84)),$AE$16:$AF$583,2,0),"")</f>
        <v/>
      </c>
      <c r="R88" s="0" t="str">
        <f aca="false">IFERROR(VLOOKUP((CONCATENATE($Q$18,"_",K84)),$F$16:$J$332,3,0),"")</f>
        <v/>
      </c>
      <c r="S88" s="0" t="str">
        <f aca="false">IFERROR(VLOOKUP((CONCATENATE($Q$18,"_",K84)),$F$16:$J$332,4,0),"")</f>
        <v/>
      </c>
      <c r="T88" s="0" t="str">
        <f aca="false">IFERROR(VLOOKUP((CONCATENATE($Q$18,"_",K84)),$F$16:$J$332,5,0),"")</f>
        <v/>
      </c>
      <c r="V88" s="0" t="str">
        <f aca="false">IFERROR(VLOOKUP((CONCATENATE($Q$18,"_",[1]Base_coherencia!J71)),[1]Base_coherencia!$F$2:$J$342,3,0),"")</f>
        <v/>
      </c>
      <c r="W88" s="0" t="str">
        <f aca="false">IFERROR(VLOOKUP((CONCATENATE($Q$18,"_",[1]Base_coherencia!J71)),[1]Base_coherencia!$F$2:$J$342,4,0),"")</f>
        <v/>
      </c>
      <c r="Z88" s="0" t="s">
        <v>57</v>
      </c>
      <c r="AC88" s="0" t="n">
        <f aca="false">IF(Z88=Z87,1+AC87,1)</f>
        <v>2</v>
      </c>
      <c r="AD88" s="17" t="n">
        <v>73</v>
      </c>
      <c r="AE88" s="0" t="str">
        <f aca="false">CONCATENATE(Z88,"_",AC88)</f>
        <v>CNEL - CORPORACIÓN NACIONAL DE ELECTRICIDAD_2</v>
      </c>
      <c r="AF88" s="52" t="s">
        <v>139</v>
      </c>
    </row>
    <row r="89" customFormat="false" ht="15" hidden="false" customHeight="false" outlineLevel="0" collapsed="false">
      <c r="A89" s="0" t="s">
        <v>71</v>
      </c>
      <c r="B89" s="0" t="str">
        <f aca="false">CONCATENATE(A89,"_",C89)</f>
        <v>CENTRO INTERAMERICANO DE ARTESANIAS Y ARTES POPULARES, CIDAP_2</v>
      </c>
      <c r="C89" s="0" t="n">
        <f aca="false">IF(A89=A88,1+C88,1)</f>
        <v>2</v>
      </c>
      <c r="D89" s="52" t="s">
        <v>194</v>
      </c>
      <c r="E89" s="52" t="str">
        <f aca="false">MID(D89,15,250)</f>
        <v>S CAPACIDADES DE ARTESANOS Y ARTESANAS ARTÍFICES DE ECUADOR Y AMÉRICA, PARA EL DESARROLLO DE SUS CONOCIMIENTOS, HABILIDADES Y DESTREZAS TÉCNICAS EN LA ELABORACIÓN DE PRODUCTOS ARTESANALES DE EXCELENCIA.</v>
      </c>
      <c r="F89" s="52" t="str">
        <f aca="false">CONCATENATE(E89,"_",G89)</f>
        <v>S CAPACIDADES DE ARTESANOS Y ARTESANAS ARTÍFICES DE ECUADOR Y AMÉRICA, PARA EL DESARROLLO DE SUS CONOCIMIENTOS, HABILIDADES Y DESTREZAS TÉCNICAS EN LA ELABORACIÓN DE PRODUCTOS ARTESANALES DE EXCELENCIA._1</v>
      </c>
      <c r="G89" s="52" t="n">
        <f aca="false">IF(D89=D88,1+G88,1)</f>
        <v>1</v>
      </c>
      <c r="H89" s="52" t="s">
        <v>645</v>
      </c>
      <c r="I89" s="52" t="s">
        <v>645</v>
      </c>
      <c r="J89" s="52" t="s">
        <v>645</v>
      </c>
      <c r="K89" s="17" t="n">
        <v>74</v>
      </c>
      <c r="L89" s="17"/>
      <c r="M89" s="0" t="str">
        <f aca="false">IFERROR(VLOOKUP((CONCATENATE($O$16,"_",K85)),$B$260:$J$573,3,0),"")</f>
        <v/>
      </c>
      <c r="N89" s="65" t="str">
        <f aca="false">IFERROR(VLOOKUP((CONCATENATE($O$16,"_",AD85)),$AE$16:$AF$583,2,0),"")</f>
        <v/>
      </c>
      <c r="R89" s="0" t="str">
        <f aca="false">IFERROR(VLOOKUP((CONCATENATE($Q$18,"_",K85)),$F$16:$J$332,3,0),"")</f>
        <v/>
      </c>
      <c r="S89" s="0" t="str">
        <f aca="false">IFERROR(VLOOKUP((CONCATENATE($Q$18,"_",K85)),$F$16:$J$332,4,0),"")</f>
        <v/>
      </c>
      <c r="T89" s="0" t="str">
        <f aca="false">IFERROR(VLOOKUP((CONCATENATE($Q$18,"_",K85)),$F$16:$J$332,5,0),"")</f>
        <v/>
      </c>
      <c r="V89" s="0" t="str">
        <f aca="false">IFERROR(VLOOKUP((CONCATENATE($Q$18,"_",[1]Base_coherencia!J72)),[1]Base_coherencia!$F$2:$J$342,3,0),"")</f>
        <v/>
      </c>
      <c r="W89" s="0" t="str">
        <f aca="false">IFERROR(VLOOKUP((CONCATENATE($Q$18,"_",[1]Base_coherencia!J72)),[1]Base_coherencia!$F$2:$J$342,4,0),"")</f>
        <v/>
      </c>
      <c r="Z89" s="0" t="s">
        <v>57</v>
      </c>
      <c r="AC89" s="0" t="n">
        <f aca="false">IF(Z89=Z88,1+AC88,1)</f>
        <v>3</v>
      </c>
      <c r="AD89" s="17" t="n">
        <v>74</v>
      </c>
      <c r="AE89" s="0" t="str">
        <f aca="false">CONCATENATE(Z89,"_",AC89)</f>
        <v>CNEL - CORPORACIÓN NACIONAL DE ELECTRICIDAD_3</v>
      </c>
      <c r="AF89" s="52" t="s">
        <v>141</v>
      </c>
    </row>
    <row r="90" customFormat="false" ht="15" hidden="false" customHeight="false" outlineLevel="0" collapsed="false">
      <c r="A90" s="0" t="s">
        <v>71</v>
      </c>
      <c r="B90" s="0" t="str">
        <f aca="false">CONCATENATE(A90,"_",C90)</f>
        <v>CENTRO INTERAMERICANO DE ARTESANIAS Y ARTES POPULARES, CIDAP_3</v>
      </c>
      <c r="C90" s="0" t="n">
        <f aca="false">IF(A90=A89,1+C89,1)</f>
        <v>3</v>
      </c>
      <c r="D90" s="52" t="s">
        <v>196</v>
      </c>
      <c r="E90" s="52" t="str">
        <f aca="false">MID(D90,15,250)</f>
        <v>NERACIÓN DE CONOCIMIENTO SOBRE LOS TEMAS DE ARTESANÍA, CULTURA, IDENTIDAD Y PROMOVER LA VALORACIÓN DEL QUEHACER ARTESANAL Y SU APORTE A LA RIQUEZA SOCIOECONÓMICA DEL PAÍS Y AMÉRICA.</v>
      </c>
      <c r="F90" s="52" t="str">
        <f aca="false">CONCATENATE(E90,"_",G90)</f>
        <v>NERACIÓN DE CONOCIMIENTO SOBRE LOS TEMAS DE ARTESANÍA, CULTURA, IDENTIDAD Y PROMOVER LA VALORACIÓN DEL QUEHACER ARTESANAL Y SU APORTE A LA RIQUEZA SOCIOECONÓMICA DEL PAÍS Y AMÉRICA._1</v>
      </c>
      <c r="G90" s="52" t="n">
        <f aca="false">IF(D90=D89,1+G89,1)</f>
        <v>1</v>
      </c>
      <c r="H90" s="52" t="s">
        <v>645</v>
      </c>
      <c r="I90" s="52" t="s">
        <v>645</v>
      </c>
      <c r="J90" s="52" t="s">
        <v>645</v>
      </c>
      <c r="K90" s="17" t="n">
        <v>75</v>
      </c>
      <c r="L90" s="17"/>
      <c r="M90" s="0" t="str">
        <f aca="false">IFERROR(VLOOKUP((CONCATENATE($O$16,"_",K86)),$B$260:$J$573,3,0),"")</f>
        <v/>
      </c>
      <c r="N90" s="65" t="str">
        <f aca="false">IFERROR(VLOOKUP((CONCATENATE($O$16,"_",AD86)),$AE$16:$AF$583,2,0),"")</f>
        <v/>
      </c>
      <c r="R90" s="0" t="str">
        <f aca="false">IFERROR(VLOOKUP((CONCATENATE($Q$18,"_",K86)),$F$16:$J$332,3,0),"")</f>
        <v/>
      </c>
      <c r="S90" s="0" t="str">
        <f aca="false">IFERROR(VLOOKUP((CONCATENATE($Q$18,"_",K86)),$F$16:$J$332,4,0),"")</f>
        <v/>
      </c>
      <c r="T90" s="0" t="str">
        <f aca="false">IFERROR(VLOOKUP((CONCATENATE($Q$18,"_",K86)),$F$16:$J$332,5,0),"")</f>
        <v/>
      </c>
      <c r="V90" s="0" t="str">
        <f aca="false">IFERROR(VLOOKUP((CONCATENATE($Q$18,"_",[1]Base_coherencia!J73)),[1]Base_coherencia!$F$2:$J$342,3,0),"")</f>
        <v/>
      </c>
      <c r="W90" s="0" t="str">
        <f aca="false">IFERROR(VLOOKUP((CONCATENATE($Q$18,"_",[1]Base_coherencia!J73)),[1]Base_coherencia!$F$2:$J$342,4,0),"")</f>
        <v/>
      </c>
      <c r="Z90" s="0" t="s">
        <v>57</v>
      </c>
      <c r="AC90" s="0" t="n">
        <f aca="false">IF(Z90=Z89,1+AC89,1)</f>
        <v>4</v>
      </c>
      <c r="AD90" s="17" t="n">
        <v>75</v>
      </c>
      <c r="AE90" s="0" t="str">
        <f aca="false">CONCATENATE(Z90,"_",AC90)</f>
        <v>CNEL - CORPORACIÓN NACIONAL DE ELECTRICIDAD_4</v>
      </c>
      <c r="AF90" s="52" t="s">
        <v>143</v>
      </c>
    </row>
    <row r="91" customFormat="false" ht="15" hidden="false" customHeight="false" outlineLevel="0" collapsed="false">
      <c r="A91" s="0" t="s">
        <v>57</v>
      </c>
      <c r="B91" s="0" t="str">
        <f aca="false">CONCATENATE(A91,"_",C91)</f>
        <v>CNEL - CORPORACIÓN NACIONAL DE ELECTRICIDAD_1</v>
      </c>
      <c r="C91" s="0" t="n">
        <f aca="false">IF(A91=A90,1+C90,1)</f>
        <v>1</v>
      </c>
      <c r="D91" s="52" t="s">
        <v>137</v>
      </c>
      <c r="E91" s="52" t="str">
        <f aca="false">MID(D91,15,250)</f>
        <v>PUESTA EFICIENTE, SATISFACTORIA Y OPORTUNA DE LOS SERVICIOS ENTREGADOS A LOS CLIENTES.</v>
      </c>
      <c r="F91" s="52" t="str">
        <f aca="false">CONCATENATE(E91,"_",G91)</f>
        <v>PUESTA EFICIENTE, SATISFACTORIA Y OPORTUNA DE LOS SERVICIOS ENTREGADOS A LOS CLIENTES._1</v>
      </c>
      <c r="G91" s="52" t="n">
        <f aca="false">IF(D91=D90,1+G90,1)</f>
        <v>1</v>
      </c>
      <c r="H91" s="52" t="s">
        <v>645</v>
      </c>
      <c r="I91" s="52" t="s">
        <v>645</v>
      </c>
      <c r="J91" s="52" t="s">
        <v>645</v>
      </c>
      <c r="K91" s="17" t="n">
        <v>76</v>
      </c>
      <c r="L91" s="17"/>
      <c r="M91" s="0" t="str">
        <f aca="false">IFERROR(VLOOKUP((CONCATENATE($O$16,"_",K87)),$B$260:$J$573,3,0),"")</f>
        <v/>
      </c>
      <c r="N91" s="65" t="str">
        <f aca="false">IFERROR(VLOOKUP((CONCATENATE($O$16,"_",AD87)),$AE$16:$AF$583,2,0),"")</f>
        <v/>
      </c>
      <c r="R91" s="0" t="str">
        <f aca="false">IFERROR(VLOOKUP((CONCATENATE($Q$18,"_",K87)),$F$16:$J$332,3,0),"")</f>
        <v/>
      </c>
      <c r="S91" s="0" t="str">
        <f aca="false">IFERROR(VLOOKUP((CONCATENATE($Q$18,"_",K87)),$F$16:$J$332,4,0),"")</f>
        <v/>
      </c>
      <c r="T91" s="0" t="str">
        <f aca="false">IFERROR(VLOOKUP((CONCATENATE($Q$18,"_",K87)),$F$16:$J$332,5,0),"")</f>
        <v/>
      </c>
      <c r="V91" s="0" t="str">
        <f aca="false">IFERROR(VLOOKUP((CONCATENATE($Q$18,"_",[1]Base_coherencia!J74)),[1]Base_coherencia!$F$2:$J$342,3,0),"")</f>
        <v/>
      </c>
      <c r="W91" s="0" t="str">
        <f aca="false">IFERROR(VLOOKUP((CONCATENATE($Q$18,"_",[1]Base_coherencia!J74)),[1]Base_coherencia!$F$2:$J$342,4,0),"")</f>
        <v/>
      </c>
      <c r="Z91" s="0" t="s">
        <v>57</v>
      </c>
      <c r="AC91" s="0" t="n">
        <f aca="false">IF(Z91=Z90,1+AC90,1)</f>
        <v>5</v>
      </c>
      <c r="AD91" s="17" t="n">
        <v>76</v>
      </c>
      <c r="AE91" s="0" t="str">
        <f aca="false">CONCATENATE(Z91,"_",AC91)</f>
        <v>CNEL - CORPORACIÓN NACIONAL DE ELECTRICIDAD_5</v>
      </c>
      <c r="AF91" s="52" t="s">
        <v>145</v>
      </c>
    </row>
    <row r="92" customFormat="false" ht="15" hidden="false" customHeight="false" outlineLevel="0" collapsed="false">
      <c r="A92" s="0" t="s">
        <v>57</v>
      </c>
      <c r="B92" s="0" t="str">
        <f aca="false">CONCATENATE(A92,"_",C92)</f>
        <v>CNEL - CORPORACIÓN NACIONAL DE ELECTRICIDAD_2</v>
      </c>
      <c r="C92" s="0" t="n">
        <f aca="false">IF(A92=A91,1+C91,1)</f>
        <v>2</v>
      </c>
      <c r="D92" s="52" t="s">
        <v>139</v>
      </c>
      <c r="E92" s="52" t="str">
        <f aca="false">MID(D92,15,250)</f>
        <v>S MODELOS DE NEGOCIOS Y SEGMENTOS DE MERCADO</v>
      </c>
      <c r="F92" s="52" t="str">
        <f aca="false">CONCATENATE(E92,"_",G92)</f>
        <v>S MODELOS DE NEGOCIOS Y SEGMENTOS DE MERCADO_1</v>
      </c>
      <c r="G92" s="52" t="n">
        <f aca="false">IF(D92=D91,1+G91,1)</f>
        <v>1</v>
      </c>
      <c r="H92" s="52" t="s">
        <v>645</v>
      </c>
      <c r="I92" s="52" t="s">
        <v>645</v>
      </c>
      <c r="J92" s="52" t="s">
        <v>645</v>
      </c>
      <c r="K92" s="17" t="n">
        <v>77</v>
      </c>
      <c r="L92" s="17"/>
      <c r="M92" s="0" t="str">
        <f aca="false">IFERROR(VLOOKUP((CONCATENATE($O$16,"_",K88)),$B$260:$J$573,3,0),"")</f>
        <v/>
      </c>
      <c r="N92" s="65" t="str">
        <f aca="false">IFERROR(VLOOKUP((CONCATENATE($O$16,"_",AD88)),$AE$16:$AF$583,2,0),"")</f>
        <v/>
      </c>
      <c r="R92" s="0" t="str">
        <f aca="false">IFERROR(VLOOKUP((CONCATENATE($Q$18,"_",K88)),$F$16:$J$332,3,0),"")</f>
        <v/>
      </c>
      <c r="S92" s="0" t="str">
        <f aca="false">IFERROR(VLOOKUP((CONCATENATE($Q$18,"_",K88)),$F$16:$J$332,4,0),"")</f>
        <v/>
      </c>
      <c r="T92" s="0" t="str">
        <f aca="false">IFERROR(VLOOKUP((CONCATENATE($Q$18,"_",K88)),$F$16:$J$332,5,0),"")</f>
        <v/>
      </c>
      <c r="V92" s="0" t="str">
        <f aca="false">IFERROR(VLOOKUP((CONCATENATE($Q$18,"_",[1]Base_coherencia!J75)),[1]Base_coherencia!$F$2:$J$342,3,0),"")</f>
        <v/>
      </c>
      <c r="W92" s="0" t="str">
        <f aca="false">IFERROR(VLOOKUP((CONCATENATE($Q$18,"_",[1]Base_coherencia!J75)),[1]Base_coherencia!$F$2:$J$342,4,0),"")</f>
        <v/>
      </c>
      <c r="Z92" s="0" t="s">
        <v>57</v>
      </c>
      <c r="AC92" s="0" t="n">
        <f aca="false">IF(Z92=Z91,1+AC91,1)</f>
        <v>6</v>
      </c>
      <c r="AD92" s="17" t="n">
        <v>77</v>
      </c>
      <c r="AE92" s="0" t="str">
        <f aca="false">CONCATENATE(Z92,"_",AC92)</f>
        <v>CNEL - CORPORACIÓN NACIONAL DE ELECTRICIDAD_6</v>
      </c>
      <c r="AF92" s="52" t="s">
        <v>147</v>
      </c>
    </row>
    <row r="93" customFormat="false" ht="15" hidden="false" customHeight="false" outlineLevel="0" collapsed="false">
      <c r="A93" s="0" t="s">
        <v>57</v>
      </c>
      <c r="B93" s="0" t="str">
        <f aca="false">CONCATENATE(A93,"_",C93)</f>
        <v>CNEL - CORPORACIÓN NACIONAL DE ELECTRICIDAD_3</v>
      </c>
      <c r="C93" s="0" t="n">
        <f aca="false">IF(A93=A92,1+C92,1)</f>
        <v>3</v>
      </c>
      <c r="D93" s="52" t="s">
        <v>141</v>
      </c>
      <c r="E93" s="52" t="str">
        <f aca="false">MID(D93,15,250)</f>
        <v> EFICIENCIA EN LA GESTIÓN DE INGRESOS, COSTOS, GASTOS Y LA EJECUCIÓN PRESUPUESTARIA, PARA ASEGURAR LA REINVERSIÓN EN LA EXPANSIÓN DE LA COBERTURA Y EN CALIDAD DEL SERVICIO.</v>
      </c>
      <c r="F93" s="52" t="str">
        <f aca="false">CONCATENATE(E93,"_",G93)</f>
        <v> EFICIENCIA EN LA GESTIÓN DE INGRESOS, COSTOS, GASTOS Y LA EJECUCIÓN PRESUPUESTARIA, PARA ASEGURAR LA REINVERSIÓN EN LA EXPANSIÓN DE LA COBERTURA Y EN CALIDAD DEL SERVICIO._1</v>
      </c>
      <c r="G93" s="52" t="n">
        <f aca="false">IF(D93=D92,1+G92,1)</f>
        <v>1</v>
      </c>
      <c r="H93" s="52" t="s">
        <v>645</v>
      </c>
      <c r="I93" s="52" t="s">
        <v>645</v>
      </c>
      <c r="J93" s="52" t="s">
        <v>645</v>
      </c>
      <c r="K93" s="17" t="n">
        <v>78</v>
      </c>
      <c r="L93" s="17"/>
      <c r="M93" s="0" t="str">
        <f aca="false">IFERROR(VLOOKUP((CONCATENATE($O$16,"_",K89)),$B$260:$J$573,3,0),"")</f>
        <v/>
      </c>
      <c r="N93" s="65" t="str">
        <f aca="false">IFERROR(VLOOKUP((CONCATENATE($O$16,"_",AD89)),$AE$16:$AF$583,2,0),"")</f>
        <v/>
      </c>
      <c r="R93" s="0" t="str">
        <f aca="false">IFERROR(VLOOKUP((CONCATENATE($Q$18,"_",K89)),$F$16:$J$332,3,0),"")</f>
        <v/>
      </c>
      <c r="S93" s="0" t="str">
        <f aca="false">IFERROR(VLOOKUP((CONCATENATE($Q$18,"_",K89)),$F$16:$J$332,4,0),"")</f>
        <v/>
      </c>
      <c r="T93" s="0" t="str">
        <f aca="false">IFERROR(VLOOKUP((CONCATENATE($Q$18,"_",K89)),$F$16:$J$332,5,0),"")</f>
        <v/>
      </c>
      <c r="V93" s="0" t="str">
        <f aca="false">IFERROR(VLOOKUP((CONCATENATE($Q$18,"_",[1]Base_coherencia!J76)),[1]Base_coherencia!$F$2:$J$342,3,0),"")</f>
        <v/>
      </c>
      <c r="W93" s="0" t="str">
        <f aca="false">IFERROR(VLOOKUP((CONCATENATE($Q$18,"_",[1]Base_coherencia!J76)),[1]Base_coherencia!$F$2:$J$342,4,0),"")</f>
        <v/>
      </c>
      <c r="Z93" s="0" t="s">
        <v>57</v>
      </c>
      <c r="AC93" s="0" t="n">
        <f aca="false">IF(Z93=Z92,1+AC92,1)</f>
        <v>7</v>
      </c>
      <c r="AD93" s="17" t="n">
        <v>78</v>
      </c>
      <c r="AE93" s="0" t="str">
        <f aca="false">CONCATENATE(Z93,"_",AC93)</f>
        <v>CNEL - CORPORACIÓN NACIONAL DE ELECTRICIDAD_7</v>
      </c>
      <c r="AF93" s="52" t="s">
        <v>149</v>
      </c>
    </row>
    <row r="94" customFormat="false" ht="15" hidden="false" customHeight="false" outlineLevel="0" collapsed="false">
      <c r="A94" s="0" t="s">
        <v>57</v>
      </c>
      <c r="B94" s="0" t="str">
        <f aca="false">CONCATENATE(A94,"_",C94)</f>
        <v>CNEL - CORPORACIÓN NACIONAL DE ELECTRICIDAD_4</v>
      </c>
      <c r="C94" s="0" t="n">
        <f aca="false">IF(A94=A93,1+C93,1)</f>
        <v>4</v>
      </c>
      <c r="D94" s="52" t="s">
        <v>143</v>
      </c>
      <c r="E94" s="52" t="str">
        <f aca="false">MID(D94,15,250)</f>
        <v>CIMIENTO DE LA DEMANDA DEL SERVICIO DE ENERGÍA ELÉCTRICA Y ALUMBRADO PÚBLICO</v>
      </c>
      <c r="F94" s="52" t="str">
        <f aca="false">CONCATENATE(E94,"_",G94)</f>
        <v>CIMIENTO DE LA DEMANDA DEL SERVICIO DE ENERGÍA ELÉCTRICA Y ALUMBRADO PÚBLICO_1</v>
      </c>
      <c r="G94" s="52" t="n">
        <f aca="false">IF(D94=D93,1+G93,1)</f>
        <v>1</v>
      </c>
      <c r="H94" s="52" t="s">
        <v>645</v>
      </c>
      <c r="I94" s="52" t="s">
        <v>645</v>
      </c>
      <c r="J94" s="52" t="s">
        <v>645</v>
      </c>
      <c r="K94" s="17" t="n">
        <v>79</v>
      </c>
      <c r="L94" s="17"/>
      <c r="M94" s="0" t="str">
        <f aca="false">IFERROR(VLOOKUP((CONCATENATE($O$16,"_",K90)),$B$260:$J$573,3,0),"")</f>
        <v/>
      </c>
      <c r="N94" s="65" t="str">
        <f aca="false">IFERROR(VLOOKUP((CONCATENATE($O$16,"_",AD90)),$AE$16:$AF$583,2,0),"")</f>
        <v/>
      </c>
      <c r="R94" s="0" t="str">
        <f aca="false">IFERROR(VLOOKUP((CONCATENATE($Q$18,"_",K90)),$F$16:$J$332,3,0),"")</f>
        <v/>
      </c>
      <c r="S94" s="0" t="str">
        <f aca="false">IFERROR(VLOOKUP((CONCATENATE($Q$18,"_",K90)),$F$16:$J$332,4,0),"")</f>
        <v/>
      </c>
      <c r="T94" s="0" t="str">
        <f aca="false">IFERROR(VLOOKUP((CONCATENATE($Q$18,"_",K90)),$F$16:$J$332,5,0),"")</f>
        <v/>
      </c>
      <c r="V94" s="0" t="str">
        <f aca="false">IFERROR(VLOOKUP((CONCATENATE($Q$18,"_",[1]Base_coherencia!J77)),[1]Base_coherencia!$F$2:$J$342,3,0),"")</f>
        <v/>
      </c>
      <c r="W94" s="0" t="str">
        <f aca="false">IFERROR(VLOOKUP((CONCATENATE($Q$18,"_",[1]Base_coherencia!J77)),[1]Base_coherencia!$F$2:$J$342,4,0),"")</f>
        <v/>
      </c>
      <c r="Z94" s="0" t="s">
        <v>57</v>
      </c>
      <c r="AC94" s="0" t="n">
        <f aca="false">IF(Z94=Z93,1+AC93,1)</f>
        <v>8</v>
      </c>
      <c r="AD94" s="17" t="n">
        <v>79</v>
      </c>
      <c r="AE94" s="0" t="str">
        <f aca="false">CONCATENATE(Z94,"_",AC94)</f>
        <v>CNEL - CORPORACIÓN NACIONAL DE ELECTRICIDAD_8</v>
      </c>
      <c r="AF94" s="52" t="s">
        <v>151</v>
      </c>
    </row>
    <row r="95" customFormat="false" ht="15" hidden="false" customHeight="false" outlineLevel="0" collapsed="false">
      <c r="A95" s="0" t="s">
        <v>57</v>
      </c>
      <c r="B95" s="0" t="str">
        <f aca="false">CONCATENATE(A95,"_",C95)</f>
        <v>CNEL - CORPORACIÓN NACIONAL DE ELECTRICIDAD_5</v>
      </c>
      <c r="C95" s="0" t="n">
        <f aca="false">IF(A95=A94,1+C94,1)</f>
        <v>5</v>
      </c>
      <c r="D95" s="52" t="s">
        <v>145</v>
      </c>
      <c r="E95" s="52" t="str">
        <f aca="false">MID(D95,15,250)</f>
        <v>VELES DE EFICIENCIA Y CALIDAD DE LA RED DE DISTRIBUCIÓN ELÉCTRICA Y ALUMBRADO PÚBLICO.</v>
      </c>
      <c r="F95" s="52" t="str">
        <f aca="false">CONCATENATE(E95,"_",G95)</f>
        <v>VELES DE EFICIENCIA Y CALIDAD DE LA RED DE DISTRIBUCIÓN ELÉCTRICA Y ALUMBRADO PÚBLICO._1</v>
      </c>
      <c r="G95" s="52" t="n">
        <f aca="false">IF(D95=D94,1+G94,1)</f>
        <v>1</v>
      </c>
      <c r="H95" s="52" t="s">
        <v>645</v>
      </c>
      <c r="I95" s="52" t="s">
        <v>645</v>
      </c>
      <c r="J95" s="52" t="s">
        <v>645</v>
      </c>
      <c r="K95" s="17" t="n">
        <v>80</v>
      </c>
      <c r="L95" s="17"/>
      <c r="M95" s="0" t="str">
        <f aca="false">IFERROR(VLOOKUP((CONCATENATE($O$16,"_",K91)),$B$260:$J$573,3,0),"")</f>
        <v/>
      </c>
      <c r="N95" s="65" t="str">
        <f aca="false">IFERROR(VLOOKUP((CONCATENATE($O$16,"_",AD91)),$AE$16:$AF$583,2,0),"")</f>
        <v/>
      </c>
      <c r="R95" s="0" t="str">
        <f aca="false">IFERROR(VLOOKUP((CONCATENATE($Q$18,"_",K91)),$F$16:$J$332,3,0),"")</f>
        <v/>
      </c>
      <c r="S95" s="0" t="str">
        <f aca="false">IFERROR(VLOOKUP((CONCATENATE($Q$18,"_",K91)),$F$16:$J$332,4,0),"")</f>
        <v/>
      </c>
      <c r="T95" s="0" t="str">
        <f aca="false">IFERROR(VLOOKUP((CONCATENATE($Q$18,"_",K91)),$F$16:$J$332,5,0),"")</f>
        <v/>
      </c>
      <c r="V95" s="0" t="str">
        <f aca="false">IFERROR(VLOOKUP((CONCATENATE($Q$18,"_",[1]Base_coherencia!J78)),[1]Base_coherencia!$F$2:$J$342,3,0),"")</f>
        <v/>
      </c>
      <c r="W95" s="0" t="str">
        <f aca="false">IFERROR(VLOOKUP((CONCATENATE($Q$18,"_",[1]Base_coherencia!J78)),[1]Base_coherencia!$F$2:$J$342,4,0),"")</f>
        <v/>
      </c>
      <c r="Z95" s="0" t="s">
        <v>59</v>
      </c>
      <c r="AC95" s="0" t="n">
        <f aca="false">IF(Z95=Z94,1+AC94,1)</f>
        <v>1</v>
      </c>
      <c r="AD95" s="17" t="n">
        <v>80</v>
      </c>
      <c r="AE95" s="0" t="str">
        <f aca="false">CONCATENATE(Z95,"_",AC95)</f>
        <v>CNT - CORPORACIÓN NACIONAL DE TELECOMUNICACIONES_1</v>
      </c>
      <c r="AF95" s="52" t="s">
        <v>153</v>
      </c>
    </row>
    <row r="96" customFormat="false" ht="15" hidden="false" customHeight="false" outlineLevel="0" collapsed="false">
      <c r="A96" s="0" t="s">
        <v>57</v>
      </c>
      <c r="B96" s="0" t="str">
        <f aca="false">CONCATENATE(A96,"_",C96)</f>
        <v>CNEL - CORPORACIÓN NACIONAL DE ELECTRICIDAD_6</v>
      </c>
      <c r="C96" s="0" t="n">
        <f aca="false">IF(A96=A95,1+C95,1)</f>
        <v>6</v>
      </c>
      <c r="D96" s="52" t="s">
        <v>147</v>
      </c>
      <c r="E96" s="52" t="str">
        <f aca="false">MID(D96,15,250)</f>
        <v>CIENCIA DE LOS SERVICIOS TECNOLÓGICOS Y SU INFRAESTRUCTURA.</v>
      </c>
      <c r="F96" s="52" t="str">
        <f aca="false">CONCATENATE(E96,"_",G96)</f>
        <v>CIENCIA DE LOS SERVICIOS TECNOLÓGICOS Y SU INFRAESTRUCTURA._1</v>
      </c>
      <c r="G96" s="52" t="n">
        <f aca="false">IF(D96=D95,1+G95,1)</f>
        <v>1</v>
      </c>
      <c r="H96" s="52" t="s">
        <v>645</v>
      </c>
      <c r="I96" s="52" t="s">
        <v>645</v>
      </c>
      <c r="J96" s="52" t="s">
        <v>645</v>
      </c>
      <c r="K96" s="17" t="n">
        <v>81</v>
      </c>
      <c r="L96" s="17"/>
      <c r="M96" s="0" t="str">
        <f aca="false">IFERROR(VLOOKUP((CONCATENATE($O$16,"_",K92)),$B$260:$J$573,3,0),"")</f>
        <v/>
      </c>
      <c r="N96" s="65" t="str">
        <f aca="false">IFERROR(VLOOKUP((CONCATENATE($O$16,"_",AD92)),$AE$16:$AF$583,2,0),"")</f>
        <v/>
      </c>
      <c r="R96" s="0" t="str">
        <f aca="false">IFERROR(VLOOKUP((CONCATENATE($Q$18,"_",K92)),$F$16:$J$332,3,0),"")</f>
        <v/>
      </c>
      <c r="S96" s="0" t="str">
        <f aca="false">IFERROR(VLOOKUP((CONCATENATE($Q$18,"_",K92)),$F$16:$J$332,4,0),"")</f>
        <v/>
      </c>
      <c r="T96" s="0" t="str">
        <f aca="false">IFERROR(VLOOKUP((CONCATENATE($Q$18,"_",K92)),$F$16:$J$332,5,0),"")</f>
        <v/>
      </c>
      <c r="V96" s="0" t="str">
        <f aca="false">IFERROR(VLOOKUP((CONCATENATE($Q$18,"_",[1]Base_coherencia!J79)),[1]Base_coherencia!$F$2:$J$342,3,0),"")</f>
        <v/>
      </c>
      <c r="W96" s="0" t="str">
        <f aca="false">IFERROR(VLOOKUP((CONCATENATE($Q$18,"_",[1]Base_coherencia!J79)),[1]Base_coherencia!$F$2:$J$342,4,0),"")</f>
        <v/>
      </c>
      <c r="Z96" s="0" t="s">
        <v>59</v>
      </c>
      <c r="AC96" s="0" t="n">
        <f aca="false">IF(Z96=Z95,1+AC95,1)</f>
        <v>2</v>
      </c>
      <c r="AD96" s="17" t="n">
        <v>81</v>
      </c>
      <c r="AE96" s="0" t="str">
        <f aca="false">CONCATENATE(Z96,"_",AC96)</f>
        <v>CNT - CORPORACIÓN NACIONAL DE TELECOMUNICACIONES_2</v>
      </c>
      <c r="AF96" s="52" t="s">
        <v>155</v>
      </c>
    </row>
    <row r="97" customFormat="false" ht="15" hidden="false" customHeight="false" outlineLevel="0" collapsed="false">
      <c r="A97" s="0" t="s">
        <v>57</v>
      </c>
      <c r="B97" s="0" t="str">
        <f aca="false">CONCATENATE(A97,"_",C97)</f>
        <v>CNEL - CORPORACIÓN NACIONAL DE ELECTRICIDAD_7</v>
      </c>
      <c r="C97" s="0" t="n">
        <f aca="false">IF(A97=A96,1+C96,1)</f>
        <v>7</v>
      </c>
      <c r="D97" s="52" t="s">
        <v>149</v>
      </c>
      <c r="E97" s="52" t="str">
        <f aca="false">MID(D97,15,250)</f>
        <v>STIÓN DE RIESGOS Y LA RESPONSABILIDAD SOCIAL DE FORMA TRANSVERSAL EN LOS PROCESOS, PLANES Y PROYECTOS, CONSIDERANDO LAS MEJORES PRÁCTICAS DE SOSTENIBILIDAD.</v>
      </c>
      <c r="F97" s="52" t="str">
        <f aca="false">CONCATENATE(E97,"_",G97)</f>
        <v>STIÓN DE RIESGOS Y LA RESPONSABILIDAD SOCIAL DE FORMA TRANSVERSAL EN LOS PROCESOS, PLANES Y PROYECTOS, CONSIDERANDO LAS MEJORES PRÁCTICAS DE SOSTENIBILIDAD._1</v>
      </c>
      <c r="G97" s="52" t="n">
        <f aca="false">IF(D97=D96,1+G96,1)</f>
        <v>1</v>
      </c>
      <c r="H97" s="52" t="s">
        <v>645</v>
      </c>
      <c r="I97" s="52" t="s">
        <v>645</v>
      </c>
      <c r="J97" s="52" t="s">
        <v>645</v>
      </c>
      <c r="K97" s="17" t="n">
        <v>82</v>
      </c>
      <c r="L97" s="17"/>
      <c r="M97" s="0" t="str">
        <f aca="false">IFERROR(VLOOKUP((CONCATENATE($O$16,"_",K93)),$B$260:$J$573,3,0),"")</f>
        <v/>
      </c>
      <c r="N97" s="65" t="str">
        <f aca="false">IFERROR(VLOOKUP((CONCATENATE($O$16,"_",AD93)),$AE$16:$AF$583,2,0),"")</f>
        <v/>
      </c>
      <c r="R97" s="0" t="str">
        <f aca="false">IFERROR(VLOOKUP((CONCATENATE($Q$18,"_",K93)),$F$16:$J$332,3,0),"")</f>
        <v/>
      </c>
      <c r="S97" s="0" t="str">
        <f aca="false">IFERROR(VLOOKUP((CONCATENATE($Q$18,"_",K93)),$F$16:$J$332,4,0),"")</f>
        <v/>
      </c>
      <c r="T97" s="0" t="str">
        <f aca="false">IFERROR(VLOOKUP((CONCATENATE($Q$18,"_",K93)),$F$16:$J$332,5,0),"")</f>
        <v/>
      </c>
      <c r="V97" s="0" t="str">
        <f aca="false">IFERROR(VLOOKUP((CONCATENATE($Q$18,"_",[1]Base_coherencia!J80)),[1]Base_coherencia!$F$2:$J$342,3,0),"")</f>
        <v/>
      </c>
      <c r="W97" s="0" t="str">
        <f aca="false">IFERROR(VLOOKUP((CONCATENATE($Q$18,"_",[1]Base_coherencia!J80)),[1]Base_coherencia!$F$2:$J$342,4,0),"")</f>
        <v/>
      </c>
      <c r="Z97" s="0" t="s">
        <v>59</v>
      </c>
      <c r="AC97" s="0" t="n">
        <f aca="false">IF(Z97=Z96,1+AC96,1)</f>
        <v>3</v>
      </c>
      <c r="AD97" s="17" t="n">
        <v>82</v>
      </c>
      <c r="AE97" s="0" t="str">
        <f aca="false">CONCATENATE(Z97,"_",AC97)</f>
        <v>CNT - CORPORACIÓN NACIONAL DE TELECOMUNICACIONES_3</v>
      </c>
      <c r="AF97" s="52" t="s">
        <v>157</v>
      </c>
    </row>
    <row r="98" customFormat="false" ht="15" hidden="false" customHeight="false" outlineLevel="0" collapsed="false">
      <c r="A98" s="0" t="s">
        <v>57</v>
      </c>
      <c r="B98" s="0" t="str">
        <f aca="false">CONCATENATE(A98,"_",C98)</f>
        <v>CNEL - CORPORACIÓN NACIONAL DE ELECTRICIDAD_8</v>
      </c>
      <c r="C98" s="0" t="n">
        <f aca="false">IF(A98=A97,1+C97,1)</f>
        <v>8</v>
      </c>
      <c r="D98" s="52" t="s">
        <v>151</v>
      </c>
      <c r="E98" s="52" t="str">
        <f aca="false">MID(D98,15,250)</f>
        <v>RESULTADOS EN CORTO, MEDIANO Y LARGO PLAZO A TRAVÉS DE UN MEJORAMIENTO CONTINUO DE PROCESOS</v>
      </c>
      <c r="F98" s="52" t="str">
        <f aca="false">CONCATENATE(E98,"_",G98)</f>
        <v>RESULTADOS EN CORTO, MEDIANO Y LARGO PLAZO A TRAVÉS DE UN MEJORAMIENTO CONTINUO DE PROCESOS_1</v>
      </c>
      <c r="G98" s="52" t="n">
        <f aca="false">IF(D98=D97,1+G97,1)</f>
        <v>1</v>
      </c>
      <c r="H98" s="52" t="s">
        <v>645</v>
      </c>
      <c r="I98" s="52" t="s">
        <v>645</v>
      </c>
      <c r="J98" s="52" t="s">
        <v>645</v>
      </c>
      <c r="K98" s="17" t="n">
        <v>83</v>
      </c>
      <c r="L98" s="17"/>
      <c r="M98" s="0" t="str">
        <f aca="false">IFERROR(VLOOKUP((CONCATENATE($O$16,"_",K94)),$B$260:$J$573,3,0),"")</f>
        <v/>
      </c>
      <c r="N98" s="65" t="str">
        <f aca="false">IFERROR(VLOOKUP((CONCATENATE($O$16,"_",AD94)),$AE$16:$AF$583,2,0),"")</f>
        <v/>
      </c>
      <c r="R98" s="0" t="str">
        <f aca="false">IFERROR(VLOOKUP((CONCATENATE($Q$18,"_",K94)),$F$16:$J$332,3,0),"")</f>
        <v/>
      </c>
      <c r="S98" s="0" t="str">
        <f aca="false">IFERROR(VLOOKUP((CONCATENATE($Q$18,"_",K94)),$F$16:$J$332,4,0),"")</f>
        <v/>
      </c>
      <c r="T98" s="0" t="str">
        <f aca="false">IFERROR(VLOOKUP((CONCATENATE($Q$18,"_",K94)),$F$16:$J$332,5,0),"")</f>
        <v/>
      </c>
      <c r="V98" s="0" t="str">
        <f aca="false">IFERROR(VLOOKUP((CONCATENATE($Q$18,"_",[1]Base_coherencia!J81)),[1]Base_coherencia!$F$2:$J$342,3,0),"")</f>
        <v/>
      </c>
      <c r="W98" s="0" t="str">
        <f aca="false">IFERROR(VLOOKUP((CONCATENATE($Q$18,"_",[1]Base_coherencia!J81)),[1]Base_coherencia!$F$2:$J$342,4,0),"")</f>
        <v/>
      </c>
      <c r="Z98" s="0" t="s">
        <v>59</v>
      </c>
      <c r="AC98" s="0" t="n">
        <f aca="false">IF(Z98=Z97,1+AC97,1)</f>
        <v>4</v>
      </c>
      <c r="AD98" s="17" t="n">
        <v>83</v>
      </c>
      <c r="AE98" s="0" t="str">
        <f aca="false">CONCATENATE(Z98,"_",AC98)</f>
        <v>CNT - CORPORACIÓN NACIONAL DE TELECOMUNICACIONES_4</v>
      </c>
      <c r="AF98" s="52" t="s">
        <v>159</v>
      </c>
    </row>
    <row r="99" customFormat="false" ht="15" hidden="false" customHeight="false" outlineLevel="0" collapsed="false">
      <c r="A99" s="0" t="s">
        <v>59</v>
      </c>
      <c r="B99" s="0" t="str">
        <f aca="false">CONCATENATE(A99,"_",C99)</f>
        <v>CNT - CORPORACIÓN NACIONAL DE TELECOMUNICACIONES_1</v>
      </c>
      <c r="C99" s="0" t="n">
        <f aca="false">IF(A99=A98,1+C98,1)</f>
        <v>1</v>
      </c>
      <c r="D99" s="52" t="s">
        <v>153</v>
      </c>
      <c r="E99" s="52" t="str">
        <f aca="false">MID(D99,15,250)</f>
        <v> RENTABILIDAD, Y CRECIMIENTO DE INGRESOS DE LAS LÍNEAS DE NEGOCIO, ASEGURANDO LA SOSTENIBILIDAD FINANCIERA DE LA EMPRESA</v>
      </c>
      <c r="F99" s="52" t="str">
        <f aca="false">CONCATENATE(E99,"_",G99)</f>
        <v> RENTABILIDAD, Y CRECIMIENTO DE INGRESOS DE LAS LÍNEAS DE NEGOCIO, ASEGURANDO LA SOSTENIBILIDAD FINANCIERA DE LA EMPRESA_1</v>
      </c>
      <c r="G99" s="52" t="n">
        <f aca="false">IF(D99=D98,1+G98,1)</f>
        <v>1</v>
      </c>
      <c r="H99" s="52" t="s">
        <v>645</v>
      </c>
      <c r="I99" s="52" t="s">
        <v>645</v>
      </c>
      <c r="J99" s="52" t="s">
        <v>645</v>
      </c>
      <c r="K99" s="17" t="n">
        <v>84</v>
      </c>
      <c r="L99" s="17"/>
      <c r="M99" s="0" t="str">
        <f aca="false">IFERROR(VLOOKUP((CONCATENATE($O$16,"_",K95)),$B$260:$J$573,3,0),"")</f>
        <v/>
      </c>
      <c r="N99" s="65" t="str">
        <f aca="false">IFERROR(VLOOKUP((CONCATENATE($O$16,"_",AD95)),$AE$16:$AF$583,2,0),"")</f>
        <v/>
      </c>
      <c r="R99" s="0" t="str">
        <f aca="false">IFERROR(VLOOKUP((CONCATENATE($Q$18,"_",K95)),$F$16:$J$332,3,0),"")</f>
        <v/>
      </c>
      <c r="S99" s="0" t="str">
        <f aca="false">IFERROR(VLOOKUP((CONCATENATE($Q$18,"_",K95)),$F$16:$J$332,4,0),"")</f>
        <v/>
      </c>
      <c r="T99" s="0" t="str">
        <f aca="false">IFERROR(VLOOKUP((CONCATENATE($Q$18,"_",K95)),$F$16:$J$332,5,0),"")</f>
        <v/>
      </c>
      <c r="V99" s="0" t="str">
        <f aca="false">IFERROR(VLOOKUP((CONCATENATE($Q$18,"_",[1]Base_coherencia!J82)),[1]Base_coherencia!$F$2:$J$342,3,0),"")</f>
        <v/>
      </c>
      <c r="W99" s="0" t="str">
        <f aca="false">IFERROR(VLOOKUP((CONCATENATE($Q$18,"_",[1]Base_coherencia!J82)),[1]Base_coherencia!$F$2:$J$342,4,0),"")</f>
        <v/>
      </c>
      <c r="Z99" s="0" t="s">
        <v>59</v>
      </c>
      <c r="AC99" s="0" t="n">
        <f aca="false">IF(Z99=Z98,1+AC98,1)</f>
        <v>5</v>
      </c>
      <c r="AD99" s="17" t="n">
        <v>84</v>
      </c>
      <c r="AE99" s="0" t="str">
        <f aca="false">CONCATENATE(Z99,"_",AC99)</f>
        <v>CNT - CORPORACIÓN NACIONAL DE TELECOMUNICACIONES_5</v>
      </c>
      <c r="AF99" s="52" t="s">
        <v>161</v>
      </c>
    </row>
    <row r="100" customFormat="false" ht="15" hidden="false" customHeight="false" outlineLevel="0" collapsed="false">
      <c r="A100" s="0" t="s">
        <v>59</v>
      </c>
      <c r="B100" s="0" t="str">
        <f aca="false">CONCATENATE(A100,"_",C100)</f>
        <v>CNT - CORPORACIÓN NACIONAL DE TELECOMUNICACIONES_2</v>
      </c>
      <c r="C100" s="0" t="n">
        <f aca="false">IF(A100=A99,1+C99,1)</f>
        <v>2</v>
      </c>
      <c r="D100" s="52" t="s">
        <v>155</v>
      </c>
      <c r="E100" s="52" t="str">
        <f aca="false">MID(D100,15,250)</f>
        <v> COBERTURA Y LA BASE DE CLIENTES EN LAS LÍNEAS DE NEGOCIO DE LA EMPRESA</v>
      </c>
      <c r="F100" s="52" t="str">
        <f aca="false">CONCATENATE(E100,"_",G100)</f>
        <v> COBERTURA Y LA BASE DE CLIENTES EN LAS LÍNEAS DE NEGOCIO DE LA EMPRESA_1</v>
      </c>
      <c r="G100" s="52" t="n">
        <f aca="false">IF(D100=D99,1+G99,1)</f>
        <v>1</v>
      </c>
      <c r="H100" s="52" t="s">
        <v>645</v>
      </c>
      <c r="I100" s="52" t="s">
        <v>645</v>
      </c>
      <c r="J100" s="52" t="s">
        <v>645</v>
      </c>
      <c r="K100" s="17" t="n">
        <v>85</v>
      </c>
      <c r="L100" s="17"/>
      <c r="M100" s="0" t="str">
        <f aca="false">IFERROR(VLOOKUP((CONCATENATE($O$16,"_",K96)),$B$260:$J$573,3,0),"")</f>
        <v/>
      </c>
      <c r="N100" s="65" t="str">
        <f aca="false">IFERROR(VLOOKUP((CONCATENATE($O$16,"_",AD96)),$AE$16:$AF$583,2,0),"")</f>
        <v/>
      </c>
      <c r="R100" s="0" t="str">
        <f aca="false">IFERROR(VLOOKUP((CONCATENATE($Q$18,"_",K96)),$F$16:$J$332,3,0),"")</f>
        <v/>
      </c>
      <c r="S100" s="0" t="str">
        <f aca="false">IFERROR(VLOOKUP((CONCATENATE($Q$18,"_",K96)),$F$16:$J$332,4,0),"")</f>
        <v/>
      </c>
      <c r="T100" s="0" t="str">
        <f aca="false">IFERROR(VLOOKUP((CONCATENATE($Q$18,"_",K96)),$F$16:$J$332,5,0),"")</f>
        <v/>
      </c>
      <c r="V100" s="0" t="str">
        <f aca="false">IFERROR(VLOOKUP((CONCATENATE($Q$18,"_",[1]Base_coherencia!J83)),[1]Base_coherencia!$F$2:$J$342,3,0),"")</f>
        <v/>
      </c>
      <c r="W100" s="0" t="str">
        <f aca="false">IFERROR(VLOOKUP((CONCATENATE($Q$18,"_",[1]Base_coherencia!J83)),[1]Base_coherencia!$F$2:$J$342,4,0),"")</f>
        <v/>
      </c>
      <c r="Z100" s="0" t="s">
        <v>59</v>
      </c>
      <c r="AC100" s="0" t="n">
        <f aca="false">IF(Z100=Z99,1+AC99,1)</f>
        <v>6</v>
      </c>
      <c r="AD100" s="17" t="n">
        <v>85</v>
      </c>
      <c r="AE100" s="0" t="str">
        <f aca="false">CONCATENATE(Z100,"_",AC100)</f>
        <v>CNT - CORPORACIÓN NACIONAL DE TELECOMUNICACIONES_6</v>
      </c>
      <c r="AF100" s="52" t="s">
        <v>163</v>
      </c>
    </row>
    <row r="101" customFormat="false" ht="15" hidden="false" customHeight="false" outlineLevel="0" collapsed="false">
      <c r="A101" s="0" t="s">
        <v>59</v>
      </c>
      <c r="B101" s="0" t="str">
        <f aca="false">CONCATENATE(A101,"_",C101)</f>
        <v>CNT - CORPORACIÓN NACIONAL DE TELECOMUNICACIONES_3</v>
      </c>
      <c r="C101" s="0" t="n">
        <f aca="false">IF(A101=A100,1+C100,1)</f>
        <v>3</v>
      </c>
      <c r="D101" s="52" t="s">
        <v>157</v>
      </c>
      <c r="E101" s="52" t="str">
        <f aca="false">MID(D101,15,250)</f>
        <v> CONECTIVIDAD DE LOS CIUDADANOS MEDIANTE LOS SERVICIOS QUE BRINDA LA CNT EP, TOMANDO EN CUENTA LA PLANIFICACIÓN TERRITORIAL</v>
      </c>
      <c r="F101" s="52" t="str">
        <f aca="false">CONCATENATE(E101,"_",G101)</f>
        <v> CONECTIVIDAD DE LOS CIUDADANOS MEDIANTE LOS SERVICIOS QUE BRINDA LA CNT EP, TOMANDO EN CUENTA LA PLANIFICACIÓN TERRITORIAL_1</v>
      </c>
      <c r="G101" s="52" t="n">
        <f aca="false">IF(D101=D100,1+G100,1)</f>
        <v>1</v>
      </c>
      <c r="H101" s="52" t="s">
        <v>645</v>
      </c>
      <c r="I101" s="52" t="s">
        <v>645</v>
      </c>
      <c r="J101" s="52" t="s">
        <v>645</v>
      </c>
      <c r="K101" s="17" t="n">
        <v>86</v>
      </c>
      <c r="L101" s="17"/>
      <c r="M101" s="0" t="str">
        <f aca="false">IFERROR(VLOOKUP((CONCATENATE($O$16,"_",K97)),$B$260:$J$573,3,0),"")</f>
        <v/>
      </c>
      <c r="N101" s="65" t="str">
        <f aca="false">IFERROR(VLOOKUP((CONCATENATE($O$16,"_",AD97)),$AE$16:$AF$583,2,0),"")</f>
        <v/>
      </c>
      <c r="R101" s="0" t="str">
        <f aca="false">IFERROR(VLOOKUP((CONCATENATE($Q$18,"_",K97)),$F$16:$J$332,3,0),"")</f>
        <v/>
      </c>
      <c r="S101" s="0" t="str">
        <f aca="false">IFERROR(VLOOKUP((CONCATENATE($Q$18,"_",K97)),$F$16:$J$332,4,0),"")</f>
        <v/>
      </c>
      <c r="T101" s="0" t="str">
        <f aca="false">IFERROR(VLOOKUP((CONCATENATE($Q$18,"_",K97)),$F$16:$J$332,5,0),"")</f>
        <v/>
      </c>
      <c r="V101" s="0" t="str">
        <f aca="false">IFERROR(VLOOKUP((CONCATENATE($Q$18,"_",[1]Base_coherencia!J84)),[1]Base_coherencia!$F$2:$J$342,3,0),"")</f>
        <v/>
      </c>
      <c r="W101" s="0" t="str">
        <f aca="false">IFERROR(VLOOKUP((CONCATENATE($Q$18,"_",[1]Base_coherencia!J84)),[1]Base_coherencia!$F$2:$J$342,4,0),"")</f>
        <v/>
      </c>
      <c r="Z101" s="0" t="s">
        <v>75</v>
      </c>
      <c r="AC101" s="0" t="n">
        <f aca="false">IF(Z101=Z100,1+AC100,1)</f>
        <v>1</v>
      </c>
      <c r="AD101" s="17" t="n">
        <v>86</v>
      </c>
      <c r="AE101" s="0" t="str">
        <f aca="false">CONCATENATE(Z101,"_",AC101)</f>
        <v>COMISION DE TRANSITO DEL ECUADOR_1</v>
      </c>
      <c r="AF101" s="52" t="s">
        <v>200</v>
      </c>
    </row>
    <row r="102" customFormat="false" ht="15" hidden="false" customHeight="false" outlineLevel="0" collapsed="false">
      <c r="A102" s="0" t="s">
        <v>59</v>
      </c>
      <c r="B102" s="0" t="str">
        <f aca="false">CONCATENATE(A102,"_",C102)</f>
        <v>CNT - CORPORACIÓN NACIONAL DE TELECOMUNICACIONES_4</v>
      </c>
      <c r="C102" s="0" t="n">
        <f aca="false">IF(A102=A101,1+C101,1)</f>
        <v>4</v>
      </c>
      <c r="D102" s="52" t="s">
        <v>159</v>
      </c>
      <c r="E102" s="52" t="str">
        <f aca="false">MID(D102,15,250)</f>
        <v> PARTICIPACIÓN  Y COMPETITIVIDAD DE LA CNT COMO PRINCIPAL PROVEEDOR DE TELECOMUNICACIONES Y TIC EN EL SECTOR PRIVADO CORPORATIVO, Y PÚBLICO</v>
      </c>
      <c r="F102" s="52" t="str">
        <f aca="false">CONCATENATE(E102,"_",G102)</f>
        <v> PARTICIPACIÓN  Y COMPETITIVIDAD DE LA CNT COMO PRINCIPAL PROVEEDOR DE TELECOMUNICACIONES Y TIC EN EL SECTOR PRIVADO CORPORATIVO, Y PÚBLICO_1</v>
      </c>
      <c r="G102" s="52" t="n">
        <f aca="false">IF(D102=D101,1+G101,1)</f>
        <v>1</v>
      </c>
      <c r="H102" s="52" t="s">
        <v>645</v>
      </c>
      <c r="I102" s="52" t="s">
        <v>645</v>
      </c>
      <c r="J102" s="52" t="s">
        <v>645</v>
      </c>
      <c r="K102" s="17" t="n">
        <v>87</v>
      </c>
      <c r="L102" s="17"/>
      <c r="M102" s="0" t="str">
        <f aca="false">IFERROR(VLOOKUP((CONCATENATE($O$16,"_",K98)),$B$260:$J$573,3,0),"")</f>
        <v/>
      </c>
      <c r="N102" s="65" t="str">
        <f aca="false">IFERROR(VLOOKUP((CONCATENATE($O$16,"_",AD98)),$AE$16:$AF$583,2,0),"")</f>
        <v/>
      </c>
      <c r="R102" s="0" t="str">
        <f aca="false">IFERROR(VLOOKUP((CONCATENATE($Q$18,"_",K98)),$F$16:$J$332,3,0),"")</f>
        <v/>
      </c>
      <c r="S102" s="0" t="str">
        <f aca="false">IFERROR(VLOOKUP((CONCATENATE($Q$18,"_",K98)),$F$16:$J$332,4,0),"")</f>
        <v/>
      </c>
      <c r="T102" s="0" t="str">
        <f aca="false">IFERROR(VLOOKUP((CONCATENATE($Q$18,"_",K98)),$F$16:$J$332,5,0),"")</f>
        <v/>
      </c>
      <c r="V102" s="0" t="str">
        <f aca="false">IFERROR(VLOOKUP((CONCATENATE($Q$18,"_",[1]Base_coherencia!J85)),[1]Base_coherencia!$F$2:$J$342,3,0),"")</f>
        <v/>
      </c>
      <c r="W102" s="0" t="str">
        <f aca="false">IFERROR(VLOOKUP((CONCATENATE($Q$18,"_",[1]Base_coherencia!J85)),[1]Base_coherencia!$F$2:$J$342,4,0),"")</f>
        <v/>
      </c>
      <c r="Z102" s="0" t="s">
        <v>75</v>
      </c>
      <c r="AC102" s="0" t="n">
        <f aca="false">IF(Z102=Z101,1+AC101,1)</f>
        <v>2</v>
      </c>
      <c r="AD102" s="17" t="n">
        <v>87</v>
      </c>
      <c r="AE102" s="0" t="str">
        <f aca="false">CONCATENATE(Z102,"_",AC102)</f>
        <v>COMISION DE TRANSITO DEL ECUADOR_2</v>
      </c>
      <c r="AF102" s="52" t="s">
        <v>202</v>
      </c>
    </row>
    <row r="103" customFormat="false" ht="15" hidden="false" customHeight="false" outlineLevel="0" collapsed="false">
      <c r="A103" s="0" t="s">
        <v>59</v>
      </c>
      <c r="B103" s="0" t="str">
        <f aca="false">CONCATENATE(A103,"_",C103)</f>
        <v>CNT - CORPORACIÓN NACIONAL DE TELECOMUNICACIONES_5</v>
      </c>
      <c r="C103" s="0" t="n">
        <f aca="false">IF(A103=A102,1+C102,1)</f>
        <v>5</v>
      </c>
      <c r="D103" s="52" t="s">
        <v>161</v>
      </c>
      <c r="E103" s="52" t="str">
        <f aca="false">MID(D103,15,250)</f>
        <v>ODUCTOS Y SERVICIOS DE TELECOMUNICACIONES, INNOVADORES, CONVERGENTES, DE CALIDAD, SEGUROS Y CON EXCELENCIA AL CLIENTE, DESARROLLANDO CAPACIDADES DIGITALES QUE IMPULSEN LA CONSTANTE TRANSFORMACIÓN.</v>
      </c>
      <c r="F103" s="52" t="str">
        <f aca="false">CONCATENATE(E103,"_",G103)</f>
        <v>ODUCTOS Y SERVICIOS DE TELECOMUNICACIONES, INNOVADORES, CONVERGENTES, DE CALIDAD, SEGUROS Y CON EXCELENCIA AL CLIENTE, DESARROLLANDO CAPACIDADES DIGITALES QUE IMPULSEN LA CONSTANTE TRANSFORMACIÓN._1</v>
      </c>
      <c r="G103" s="52" t="n">
        <f aca="false">IF(D103=D102,1+G102,1)</f>
        <v>1</v>
      </c>
      <c r="H103" s="52" t="s">
        <v>645</v>
      </c>
      <c r="I103" s="52" t="s">
        <v>645</v>
      </c>
      <c r="J103" s="52" t="s">
        <v>645</v>
      </c>
      <c r="K103" s="17" t="n">
        <v>88</v>
      </c>
      <c r="L103" s="17"/>
      <c r="M103" s="0" t="str">
        <f aca="false">IFERROR(VLOOKUP((CONCATENATE($O$16,"_",K99)),$B$260:$J$573,3,0),"")</f>
        <v/>
      </c>
      <c r="N103" s="65" t="str">
        <f aca="false">IFERROR(VLOOKUP((CONCATENATE($O$16,"_",AD99)),$AE$16:$AF$583,2,0),"")</f>
        <v/>
      </c>
      <c r="R103" s="0" t="str">
        <f aca="false">IFERROR(VLOOKUP((CONCATENATE($Q$18,"_",K99)),$F$16:$J$332,3,0),"")</f>
        <v/>
      </c>
      <c r="S103" s="0" t="str">
        <f aca="false">IFERROR(VLOOKUP((CONCATENATE($Q$18,"_",K99)),$F$16:$J$332,4,0),"")</f>
        <v/>
      </c>
      <c r="T103" s="0" t="str">
        <f aca="false">IFERROR(VLOOKUP((CONCATENATE($Q$18,"_",K99)),$F$16:$J$332,5,0),"")</f>
        <v/>
      </c>
      <c r="V103" s="0" t="str">
        <f aca="false">IFERROR(VLOOKUP((CONCATENATE($Q$18,"_",[1]Base_coherencia!J86)),[1]Base_coherencia!$F$2:$J$342,3,0),"")</f>
        <v/>
      </c>
      <c r="W103" s="0" t="str">
        <f aca="false">IFERROR(VLOOKUP((CONCATENATE($Q$18,"_",[1]Base_coherencia!J86)),[1]Base_coherencia!$F$2:$J$342,4,0),"")</f>
        <v/>
      </c>
      <c r="Z103" s="0" t="s">
        <v>75</v>
      </c>
      <c r="AC103" s="0" t="n">
        <f aca="false">IF(Z103=Z102,1+AC102,1)</f>
        <v>3</v>
      </c>
      <c r="AD103" s="17" t="n">
        <v>88</v>
      </c>
      <c r="AE103" s="0" t="str">
        <f aca="false">CONCATENATE(Z103,"_",AC103)</f>
        <v>COMISION DE TRANSITO DEL ECUADOR_3</v>
      </c>
      <c r="AF103" s="52" t="s">
        <v>204</v>
      </c>
    </row>
    <row r="104" customFormat="false" ht="15" hidden="false" customHeight="false" outlineLevel="0" collapsed="false">
      <c r="A104" s="0" t="s">
        <v>59</v>
      </c>
      <c r="B104" s="0" t="str">
        <f aca="false">CONCATENATE(A104,"_",C104)</f>
        <v>CNT - CORPORACIÓN NACIONAL DE TELECOMUNICACIONES_6</v>
      </c>
      <c r="C104" s="0" t="n">
        <f aca="false">IF(A104=A103,1+C103,1)</f>
        <v>6</v>
      </c>
      <c r="D104" s="52" t="s">
        <v>163</v>
      </c>
      <c r="E104" s="52" t="str">
        <f aca="false">MID(D104,15,250)</f>
        <v>LENTO HUMANO ALTAMENTE CAPACITADO, COMPETENTE Y COMPROMETIDO CON LA ORGANIZACIÓN</v>
      </c>
      <c r="F104" s="52" t="str">
        <f aca="false">CONCATENATE(E104,"_",G104)</f>
        <v>LENTO HUMANO ALTAMENTE CAPACITADO, COMPETENTE Y COMPROMETIDO CON LA ORGANIZACIÓN_1</v>
      </c>
      <c r="G104" s="52" t="n">
        <f aca="false">IF(D104=D103,1+G103,1)</f>
        <v>1</v>
      </c>
      <c r="H104" s="52" t="s">
        <v>645</v>
      </c>
      <c r="I104" s="52" t="s">
        <v>645</v>
      </c>
      <c r="J104" s="52" t="s">
        <v>645</v>
      </c>
      <c r="K104" s="17" t="n">
        <v>89</v>
      </c>
      <c r="L104" s="17"/>
      <c r="M104" s="0" t="str">
        <f aca="false">IFERROR(VLOOKUP((CONCATENATE($O$16,"_",K100)),$B$260:$J$573,3,0),"")</f>
        <v/>
      </c>
      <c r="N104" s="65" t="str">
        <f aca="false">IFERROR(VLOOKUP((CONCATENATE($O$16,"_",AD100)),$AE$16:$AF$583,2,0),"")</f>
        <v/>
      </c>
      <c r="R104" s="0" t="str">
        <f aca="false">IFERROR(VLOOKUP((CONCATENATE($Q$18,"_",K100)),$F$16:$J$332,3,0),"")</f>
        <v/>
      </c>
      <c r="S104" s="0" t="str">
        <f aca="false">IFERROR(VLOOKUP((CONCATENATE($Q$18,"_",K100)),$F$16:$J$332,4,0),"")</f>
        <v/>
      </c>
      <c r="T104" s="0" t="str">
        <f aca="false">IFERROR(VLOOKUP((CONCATENATE($Q$18,"_",K100)),$F$16:$J$332,5,0),"")</f>
        <v/>
      </c>
      <c r="V104" s="0" t="str">
        <f aca="false">IFERROR(VLOOKUP((CONCATENATE($Q$18,"_",[1]Base_coherencia!J87)),[1]Base_coherencia!$F$2:$J$342,3,0),"")</f>
        <v/>
      </c>
      <c r="W104" s="0" t="str">
        <f aca="false">IFERROR(VLOOKUP((CONCATENATE($Q$18,"_",[1]Base_coherencia!J87)),[1]Base_coherencia!$F$2:$J$342,4,0),"")</f>
        <v/>
      </c>
      <c r="Z104" s="0" t="s">
        <v>61</v>
      </c>
      <c r="AC104" s="0" t="n">
        <f aca="false">IF(Z104=Z103,1+AC103,1)</f>
        <v>1</v>
      </c>
      <c r="AD104" s="17" t="n">
        <v>89</v>
      </c>
      <c r="AE104" s="0" t="str">
        <f aca="false">CONCATENATE(Z104,"_",AC104)</f>
        <v>CONAFIPS - CORPORACIÓN NACIONAL DE FINANZAS POPULARES Y SOLIDARIAS_1</v>
      </c>
      <c r="AF104" s="52" t="s">
        <v>165</v>
      </c>
    </row>
    <row r="105" customFormat="false" ht="15" hidden="false" customHeight="false" outlineLevel="0" collapsed="false">
      <c r="A105" s="0" t="s">
        <v>75</v>
      </c>
      <c r="B105" s="0" t="str">
        <f aca="false">CONCATENATE(A105,"_",C105)</f>
        <v>COMISION DE TRANSITO DEL ECUADOR_1</v>
      </c>
      <c r="C105" s="0" t="n">
        <f aca="false">IF(A105=A104,1+C104,1)</f>
        <v>1</v>
      </c>
      <c r="D105" s="52" t="s">
        <v>200</v>
      </c>
      <c r="E105" s="52" t="str">
        <f aca="false">MID(D105,15,250)</f>
        <v> EFICACIA, EFICIENCIA Y COBERTURA DEL CONTROL OPERATIVO DEL TRÁNSITO.</v>
      </c>
      <c r="F105" s="52" t="str">
        <f aca="false">CONCATENATE(E105,"_",G105)</f>
        <v> EFICACIA, EFICIENCIA Y COBERTURA DEL CONTROL OPERATIVO DEL TRÁNSITO._1</v>
      </c>
      <c r="G105" s="52" t="n">
        <f aca="false">IF(D105=D104,1+G104,1)</f>
        <v>1</v>
      </c>
      <c r="H105" s="52" t="s">
        <v>670</v>
      </c>
      <c r="I105" s="52" t="s">
        <v>671</v>
      </c>
      <c r="J105" s="52" t="s">
        <v>669</v>
      </c>
      <c r="K105" s="17" t="n">
        <v>90</v>
      </c>
      <c r="L105" s="17"/>
      <c r="M105" s="0" t="str">
        <f aca="false">IFERROR(VLOOKUP((CONCATENATE($O$16,"_",K101)),$B$260:$J$573,3,0),"")</f>
        <v/>
      </c>
      <c r="N105" s="65" t="str">
        <f aca="false">IFERROR(VLOOKUP((CONCATENATE($O$16,"_",AD101)),$AE$16:$AF$583,2,0),"")</f>
        <v/>
      </c>
      <c r="R105" s="0" t="str">
        <f aca="false">IFERROR(VLOOKUP((CONCATENATE($Q$18,"_",K101)),$F$16:$J$332,3,0),"")</f>
        <v/>
      </c>
      <c r="S105" s="0" t="str">
        <f aca="false">IFERROR(VLOOKUP((CONCATENATE($Q$18,"_",K101)),$F$16:$J$332,4,0),"")</f>
        <v/>
      </c>
      <c r="T105" s="0" t="str">
        <f aca="false">IFERROR(VLOOKUP((CONCATENATE($Q$18,"_",K101)),$F$16:$J$332,5,0),"")</f>
        <v/>
      </c>
      <c r="V105" s="0" t="str">
        <f aca="false">IFERROR(VLOOKUP((CONCATENATE($Q$18,"_",[1]Base_coherencia!J88)),[1]Base_coherencia!$F$2:$J$342,3,0),"")</f>
        <v/>
      </c>
      <c r="W105" s="0" t="str">
        <f aca="false">IFERROR(VLOOKUP((CONCATENATE($Q$18,"_",[1]Base_coherencia!J88)),[1]Base_coherencia!$F$2:$J$342,4,0),"")</f>
        <v/>
      </c>
      <c r="Z105" s="0" t="s">
        <v>61</v>
      </c>
      <c r="AC105" s="0" t="n">
        <f aca="false">IF(Z105=Z104,1+AC104,1)</f>
        <v>2</v>
      </c>
      <c r="AD105" s="17" t="n">
        <v>90</v>
      </c>
      <c r="AE105" s="0" t="str">
        <f aca="false">CONCATENATE(Z105,"_",AC105)</f>
        <v>CONAFIPS - CORPORACIÓN NACIONAL DE FINANZAS POPULARES Y SOLIDARIAS_2</v>
      </c>
      <c r="AF105" s="52" t="s">
        <v>167</v>
      </c>
    </row>
    <row r="106" customFormat="false" ht="15" hidden="false" customHeight="false" outlineLevel="0" collapsed="false">
      <c r="A106" s="0" t="s">
        <v>75</v>
      </c>
      <c r="B106" s="0" t="str">
        <f aca="false">CONCATENATE(A106,"_",C106)</f>
        <v>COMISION DE TRANSITO DEL ECUADOR_2</v>
      </c>
      <c r="C106" s="0" t="n">
        <f aca="false">IF(A106=A105,1+C105,1)</f>
        <v>2</v>
      </c>
      <c r="D106" s="52" t="s">
        <v>202</v>
      </c>
      <c r="E106" s="52" t="str">
        <f aca="false">MID(D106,15,250)</f>
        <v> EFICACIA Y EFICIENCIA EN LA INVESTIGACIÓN DE ACCIDENTES DE TRÁNSITO</v>
      </c>
      <c r="F106" s="52" t="str">
        <f aca="false">CONCATENATE(E106,"_",G106)</f>
        <v> EFICACIA Y EFICIENCIA EN LA INVESTIGACIÓN DE ACCIDENTES DE TRÁNSITO_1</v>
      </c>
      <c r="G106" s="52" t="n">
        <f aca="false">IF(D106=D105,1+G105,1)</f>
        <v>1</v>
      </c>
      <c r="H106" s="52" t="s">
        <v>645</v>
      </c>
      <c r="I106" s="52" t="s">
        <v>645</v>
      </c>
      <c r="J106" s="52" t="s">
        <v>645</v>
      </c>
      <c r="K106" s="17" t="n">
        <v>91</v>
      </c>
      <c r="L106" s="17"/>
      <c r="M106" s="0" t="str">
        <f aca="false">IFERROR(VLOOKUP((CONCATENATE($O$16,"_",K102)),$B$260:$J$573,3,0),"")</f>
        <v/>
      </c>
      <c r="N106" s="65" t="str">
        <f aca="false">IFERROR(VLOOKUP((CONCATENATE($O$16,"_",AD102)),$AE$16:$AF$583,2,0),"")</f>
        <v/>
      </c>
      <c r="R106" s="0" t="str">
        <f aca="false">IFERROR(VLOOKUP((CONCATENATE($Q$18,"_",K102)),$F$16:$J$332,3,0),"")</f>
        <v/>
      </c>
      <c r="S106" s="0" t="str">
        <f aca="false">IFERROR(VLOOKUP((CONCATENATE($Q$18,"_",K102)),$F$16:$J$332,4,0),"")</f>
        <v/>
      </c>
      <c r="T106" s="0" t="str">
        <f aca="false">IFERROR(VLOOKUP((CONCATENATE($Q$18,"_",K102)),$F$16:$J$332,5,0),"")</f>
        <v/>
      </c>
      <c r="V106" s="0" t="str">
        <f aca="false">IFERROR(VLOOKUP((CONCATENATE($Q$18,"_",[1]Base_coherencia!J89)),[1]Base_coherencia!$F$2:$J$342,3,0),"")</f>
        <v/>
      </c>
      <c r="W106" s="0" t="str">
        <f aca="false">IFERROR(VLOOKUP((CONCATENATE($Q$18,"_",[1]Base_coherencia!J89)),[1]Base_coherencia!$F$2:$J$342,4,0),"")</f>
        <v/>
      </c>
      <c r="Z106" s="0" t="s">
        <v>92</v>
      </c>
      <c r="AC106" s="0" t="n">
        <f aca="false">IF(Z106=Z105,1+AC105,1)</f>
        <v>1</v>
      </c>
      <c r="AD106" s="17" t="n">
        <v>91</v>
      </c>
      <c r="AE106" s="0" t="str">
        <f aca="false">CONCATENATE(Z106,"_",AC106)</f>
        <v>CONSEJO DE ASEGURAMIENTO DE LA CALIDAD DE LA EDUCACION SUPERIOR_1</v>
      </c>
      <c r="AF106" s="54" t="s">
        <v>250</v>
      </c>
    </row>
    <row r="107" customFormat="false" ht="15" hidden="false" customHeight="false" outlineLevel="0" collapsed="false">
      <c r="A107" s="0" t="s">
        <v>75</v>
      </c>
      <c r="B107" s="0" t="str">
        <f aca="false">CONCATENATE(A107,"_",C107)</f>
        <v>COMISION DE TRANSITO DEL ECUADOR_3</v>
      </c>
      <c r="C107" s="0" t="n">
        <f aca="false">IF(A107=A106,1+C106,1)</f>
        <v>3</v>
      </c>
      <c r="D107" s="52" t="s">
        <v>204</v>
      </c>
      <c r="E107" s="52" t="str">
        <f aca="false">MID(D107,15,250)</f>
        <v> COBERTURA Y MEJORAR DE LA CALIDAD DE PROCESOS DE FORMACIÓN, CAPACITACIÓN Y ESPECIALIZACIÓN DE VIGILANTES Y AGENTES CIVILES DE TRÁNSITO</v>
      </c>
      <c r="F107" s="52" t="str">
        <f aca="false">CONCATENATE(E107,"_",G107)</f>
        <v> COBERTURA Y MEJORAR DE LA CALIDAD DE PROCESOS DE FORMACIÓN, CAPACITACIÓN Y ESPECIALIZACIÓN DE VIGILANTES Y AGENTES CIVILES DE TRÁNSITO_1</v>
      </c>
      <c r="G107" s="52" t="n">
        <f aca="false">IF(D107=D106,1+G106,1)</f>
        <v>1</v>
      </c>
      <c r="H107" s="52" t="s">
        <v>645</v>
      </c>
      <c r="I107" s="52" t="s">
        <v>645</v>
      </c>
      <c r="J107" s="52" t="s">
        <v>645</v>
      </c>
      <c r="K107" s="17" t="n">
        <v>92</v>
      </c>
      <c r="L107" s="17"/>
      <c r="M107" s="0" t="str">
        <f aca="false">IFERROR(VLOOKUP((CONCATENATE($O$16,"_",K103)),$B$260:$J$573,3,0),"")</f>
        <v/>
      </c>
      <c r="N107" s="65" t="str">
        <f aca="false">IFERROR(VLOOKUP((CONCATENATE($O$16,"_",AD103)),$AE$16:$AF$583,2,0),"")</f>
        <v/>
      </c>
      <c r="R107" s="0" t="str">
        <f aca="false">IFERROR(VLOOKUP((CONCATENATE($Q$18,"_",K103)),$F$16:$J$332,3,0),"")</f>
        <v/>
      </c>
      <c r="S107" s="0" t="str">
        <f aca="false">IFERROR(VLOOKUP((CONCATENATE($Q$18,"_",K103)),$F$16:$J$332,4,0),"")</f>
        <v/>
      </c>
      <c r="T107" s="0" t="str">
        <f aca="false">IFERROR(VLOOKUP((CONCATENATE($Q$18,"_",K103)),$F$16:$J$332,5,0),"")</f>
        <v/>
      </c>
      <c r="V107" s="0" t="str">
        <f aca="false">IFERROR(VLOOKUP((CONCATENATE($Q$18,"_",[1]Base_coherencia!J90)),[1]Base_coherencia!$F$2:$J$342,3,0),"")</f>
        <v/>
      </c>
      <c r="W107" s="0" t="str">
        <f aca="false">IFERROR(VLOOKUP((CONCATENATE($Q$18,"_",[1]Base_coherencia!J90)),[1]Base_coherencia!$F$2:$J$342,4,0),"")</f>
        <v/>
      </c>
      <c r="Z107" s="0" t="s">
        <v>92</v>
      </c>
      <c r="AC107" s="0" t="n">
        <f aca="false">IF(Z107=Z106,1+AC106,1)</f>
        <v>2</v>
      </c>
      <c r="AD107" s="17" t="n">
        <v>92</v>
      </c>
      <c r="AE107" s="0" t="str">
        <f aca="false">CONCATENATE(Z107,"_",AC107)</f>
        <v>CONSEJO DE ASEGURAMIENTO DE LA CALIDAD DE LA EDUCACION SUPERIOR_2</v>
      </c>
      <c r="AF107" s="54" t="s">
        <v>252</v>
      </c>
    </row>
    <row r="108" customFormat="false" ht="15" hidden="false" customHeight="false" outlineLevel="0" collapsed="false">
      <c r="A108" s="0" t="s">
        <v>61</v>
      </c>
      <c r="B108" s="0" t="str">
        <f aca="false">CONCATENATE(A108,"_",C108)</f>
        <v>CONAFIPS - CORPORACIÓN NACIONAL DE FINANZAS POPULARES Y SOLIDARIAS_1</v>
      </c>
      <c r="C108" s="0" t="n">
        <f aca="false">IF(A108=A107,1+C107,1)</f>
        <v>1</v>
      </c>
      <c r="D108" s="52" t="s">
        <v>165</v>
      </c>
      <c r="E108" s="52" t="str">
        <f aca="false">MID(D108,15,250)</f>
        <v> INCLUSIÓN Y PROFUNDIZACIÓN FINANCIERA DE LOS ACTORES DE LA ECONOMÍA POPULAR Y SOLIDARIA A TRAVÉS DE SUS ORGANIZACIONES Y SU SECTOR FINANCIERO.</v>
      </c>
      <c r="F108" s="52" t="str">
        <f aca="false">CONCATENATE(E108,"_",G108)</f>
        <v> INCLUSIÓN Y PROFUNDIZACIÓN FINANCIERA DE LOS ACTORES DE LA ECONOMÍA POPULAR Y SOLIDARIA A TRAVÉS DE SUS ORGANIZACIONES Y SU SECTOR FINANCIERO._1</v>
      </c>
      <c r="G108" s="52" t="n">
        <f aca="false">IF(D108=D107,1+G107,1)</f>
        <v>1</v>
      </c>
      <c r="H108" s="52" t="s">
        <v>645</v>
      </c>
      <c r="I108" s="52" t="s">
        <v>645</v>
      </c>
      <c r="J108" s="52" t="s">
        <v>645</v>
      </c>
      <c r="K108" s="17" t="n">
        <v>93</v>
      </c>
      <c r="L108" s="17"/>
      <c r="M108" s="0" t="str">
        <f aca="false">IFERROR(VLOOKUP((CONCATENATE($O$16,"_",K104)),$B$260:$J$573,3,0),"")</f>
        <v/>
      </c>
      <c r="N108" s="65" t="str">
        <f aca="false">IFERROR(VLOOKUP((CONCATENATE($O$16,"_",AD104)),$AE$16:$AF$583,2,0),"")</f>
        <v/>
      </c>
      <c r="R108" s="0" t="str">
        <f aca="false">IFERROR(VLOOKUP((CONCATENATE($Q$18,"_",K104)),$F$16:$J$332,3,0),"")</f>
        <v/>
      </c>
      <c r="S108" s="0" t="str">
        <f aca="false">IFERROR(VLOOKUP((CONCATENATE($Q$18,"_",K104)),$F$16:$J$332,4,0),"")</f>
        <v/>
      </c>
      <c r="T108" s="0" t="str">
        <f aca="false">IFERROR(VLOOKUP((CONCATENATE($Q$18,"_",K104)),$F$16:$J$332,5,0),"")</f>
        <v/>
      </c>
      <c r="V108" s="0" t="str">
        <f aca="false">IFERROR(VLOOKUP((CONCATENATE($Q$18,"_",[1]Base_coherencia!J91)),[1]Base_coherencia!$F$2:$J$342,3,0),"")</f>
        <v/>
      </c>
      <c r="W108" s="0" t="str">
        <f aca="false">IFERROR(VLOOKUP((CONCATENATE($Q$18,"_",[1]Base_coherencia!J91)),[1]Base_coherencia!$F$2:$J$342,4,0),"")</f>
        <v/>
      </c>
      <c r="Z108" s="0" t="s">
        <v>92</v>
      </c>
      <c r="AC108" s="0" t="n">
        <f aca="false">IF(Z108=Z107,1+AC107,1)</f>
        <v>3</v>
      </c>
      <c r="AD108" s="17" t="n">
        <v>93</v>
      </c>
      <c r="AE108" s="0" t="str">
        <f aca="false">CONCATENATE(Z108,"_",AC108)</f>
        <v>CONSEJO DE ASEGURAMIENTO DE LA CALIDAD DE LA EDUCACION SUPERIOR_3</v>
      </c>
      <c r="AF108" s="52" t="s">
        <v>254</v>
      </c>
    </row>
    <row r="109" customFormat="false" ht="15" hidden="false" customHeight="false" outlineLevel="0" collapsed="false">
      <c r="A109" s="0" t="s">
        <v>61</v>
      </c>
      <c r="B109" s="0" t="str">
        <f aca="false">CONCATENATE(A109,"_",C109)</f>
        <v>CONAFIPS - CORPORACIÓN NACIONAL DE FINANZAS POPULARES Y SOLIDARIAS_2</v>
      </c>
      <c r="C109" s="0" t="n">
        <f aca="false">IF(A109=A108,1+C108,1)</f>
        <v>2</v>
      </c>
      <c r="D109" s="52" t="s">
        <v>167</v>
      </c>
      <c r="E109" s="52" t="str">
        <f aca="false">MID(D109,15,250)</f>
        <v>NTRIBUCIÓN AL DESARROLLO ECONÓMICO Y FINANCIERO DEL SECTOR DE LA ECONOMÍA POPULAR Y SOLIDARIA.</v>
      </c>
      <c r="F109" s="52" t="str">
        <f aca="false">CONCATENATE(E109,"_",G109)</f>
        <v>NTRIBUCIÓN AL DESARROLLO ECONÓMICO Y FINANCIERO DEL SECTOR DE LA ECONOMÍA POPULAR Y SOLIDARIA._1</v>
      </c>
      <c r="G109" s="52" t="n">
        <f aca="false">IF(D109=D108,1+G108,1)</f>
        <v>1</v>
      </c>
      <c r="H109" s="52" t="s">
        <v>645</v>
      </c>
      <c r="I109" s="52" t="s">
        <v>645</v>
      </c>
      <c r="J109" s="52" t="s">
        <v>645</v>
      </c>
      <c r="K109" s="17" t="n">
        <v>94</v>
      </c>
      <c r="L109" s="17"/>
      <c r="M109" s="0" t="str">
        <f aca="false">IFERROR(VLOOKUP((CONCATENATE($O$16,"_",K105)),$B$260:$J$573,3,0),"")</f>
        <v/>
      </c>
      <c r="N109" s="65" t="str">
        <f aca="false">IFERROR(VLOOKUP((CONCATENATE($O$16,"_",AD105)),$AE$16:$AF$583,2,0),"")</f>
        <v/>
      </c>
      <c r="R109" s="0" t="str">
        <f aca="false">IFERROR(VLOOKUP((CONCATENATE($Q$18,"_",K105)),$F$16:$J$332,3,0),"")</f>
        <v/>
      </c>
      <c r="S109" s="0" t="str">
        <f aca="false">IFERROR(VLOOKUP((CONCATENATE($Q$18,"_",K105)),$F$16:$J$332,4,0),"")</f>
        <v/>
      </c>
      <c r="T109" s="0" t="str">
        <f aca="false">IFERROR(VLOOKUP((CONCATENATE($Q$18,"_",K105)),$F$16:$J$332,5,0),"")</f>
        <v/>
      </c>
      <c r="V109" s="0" t="str">
        <f aca="false">IFERROR(VLOOKUP((CONCATENATE($Q$18,"_",[1]Base_coherencia!J92)),[1]Base_coherencia!$F$2:$J$342,3,0),"")</f>
        <v/>
      </c>
      <c r="W109" s="0" t="str">
        <f aca="false">IFERROR(VLOOKUP((CONCATENATE($Q$18,"_",[1]Base_coherencia!J92)),[1]Base_coherencia!$F$2:$J$342,4,0),"")</f>
        <v/>
      </c>
      <c r="Z109" s="0" t="s">
        <v>92</v>
      </c>
      <c r="AC109" s="0" t="n">
        <f aca="false">IF(Z109=Z108,1+AC108,1)</f>
        <v>4</v>
      </c>
      <c r="AD109" s="17" t="n">
        <v>94</v>
      </c>
      <c r="AE109" s="0" t="str">
        <f aca="false">CONCATENATE(Z109,"_",AC109)</f>
        <v>CONSEJO DE ASEGURAMIENTO DE LA CALIDAD DE LA EDUCACION SUPERIOR_4</v>
      </c>
      <c r="AF109" s="52" t="s">
        <v>256</v>
      </c>
    </row>
    <row r="110" customFormat="false" ht="15" hidden="false" customHeight="false" outlineLevel="0" collapsed="false">
      <c r="A110" s="0" t="s">
        <v>92</v>
      </c>
      <c r="B110" s="0" t="str">
        <f aca="false">CONCATENATE(A110,"_",C110)</f>
        <v>CONSEJO DE ASEGURAMIENTO DE LA CALIDAD DE LA EDUCACION SUPERIOR_1</v>
      </c>
      <c r="C110" s="0" t="n">
        <f aca="false">IF(A110=A109,1+C109,1)</f>
        <v>1</v>
      </c>
      <c r="D110" s="54" t="s">
        <v>250</v>
      </c>
      <c r="E110" s="52" t="str">
        <f aca="false">MID(D110,15,250)</f>
        <v> FORTALECIMIENTO DEL ASEGURAMIENTO DE LA CALIDAD DE LA EDUCACIÓN SUPERIOR A TRAVÉS DE LA APLICACIÓN DE PROCESOS DE EVALUACIÓN Y ACREDITACIÓN DE LAS INSTITUCIONES, CARRERAS Y PROGRAMAS PERTENECIENTES AL SISTEMA DE EDUCACIÓN SUPERIOR ECUATORIANO
</v>
      </c>
      <c r="F110" s="52" t="str">
        <f aca="false">CONCATENATE(E110,"_",G110)</f>
        <v> FORTALECIMIENTO DEL ASEGURAMIENTO DE LA CALIDAD DE LA EDUCACIÓN SUPERIOR A TRAVÉS DE LA APLICACIÓN DE PROCESOS DE EVALUACIÓN Y ACREDITACIÓN DE LAS INSTITUCIONES, CARRERAS Y PROGRAMAS PERTENECIENTES AL SISTEMA DE EDUCACIÓN SUPERIOR ECUATORIANO
_1</v>
      </c>
      <c r="G110" s="52" t="n">
        <f aca="false">IF(D110=D109,1+G109,1)</f>
        <v>1</v>
      </c>
      <c r="H110" s="52" t="s">
        <v>645</v>
      </c>
      <c r="I110" s="52" t="s">
        <v>645</v>
      </c>
      <c r="J110" s="52" t="s">
        <v>645</v>
      </c>
      <c r="K110" s="17" t="n">
        <v>95</v>
      </c>
      <c r="L110" s="17"/>
      <c r="M110" s="0" t="str">
        <f aca="false">IFERROR(VLOOKUP((CONCATENATE($O$16,"_",K106)),$B$260:$J$573,3,0),"")</f>
        <v/>
      </c>
      <c r="N110" s="65" t="str">
        <f aca="false">IFERROR(VLOOKUP((CONCATENATE($O$16,"_",AD106)),$AE$16:$AF$583,2,0),"")</f>
        <v/>
      </c>
      <c r="R110" s="0" t="str">
        <f aca="false">IFERROR(VLOOKUP((CONCATENATE($Q$18,"_",K106)),$F$16:$J$332,3,0),"")</f>
        <v/>
      </c>
      <c r="S110" s="0" t="str">
        <f aca="false">IFERROR(VLOOKUP((CONCATENATE($Q$18,"_",K106)),$F$16:$J$332,4,0),"")</f>
        <v/>
      </c>
      <c r="T110" s="0" t="str">
        <f aca="false">IFERROR(VLOOKUP((CONCATENATE($Q$18,"_",K106)),$F$16:$J$332,5,0),"")</f>
        <v/>
      </c>
      <c r="V110" s="0" t="str">
        <f aca="false">IFERROR(VLOOKUP((CONCATENATE($Q$18,"_",[1]Base_coherencia!J93)),[1]Base_coherencia!$F$2:$J$342,3,0),"")</f>
        <v/>
      </c>
      <c r="W110" s="0" t="str">
        <f aca="false">IFERROR(VLOOKUP((CONCATENATE($Q$18,"_",[1]Base_coherencia!J93)),[1]Base_coherencia!$F$2:$J$342,4,0),"")</f>
        <v/>
      </c>
      <c r="Z110" s="0" t="s">
        <v>94</v>
      </c>
      <c r="AC110" s="0" t="n">
        <f aca="false">IF(Z110=Z109,1+AC109,1)</f>
        <v>1</v>
      </c>
      <c r="AD110" s="17" t="n">
        <v>95</v>
      </c>
      <c r="AE110" s="0" t="str">
        <f aca="false">CONCATENATE(Z110,"_",AC110)</f>
        <v>CONSEJO DE DESARROLLO Y PROMOCION DE LA INFORMACION Y COMUNICACIÓN_1</v>
      </c>
      <c r="AF110" s="52" t="s">
        <v>258</v>
      </c>
    </row>
    <row r="111" customFormat="false" ht="15" hidden="false" customHeight="false" outlineLevel="0" collapsed="false">
      <c r="A111" s="0" t="s">
        <v>92</v>
      </c>
      <c r="B111" s="0" t="str">
        <f aca="false">CONCATENATE(A111,"_",C111)</f>
        <v>CONSEJO DE ASEGURAMIENTO DE LA CALIDAD DE LA EDUCACION SUPERIOR_2</v>
      </c>
      <c r="C111" s="0" t="n">
        <f aca="false">IF(A111=A110,1+C110,1)</f>
        <v>2</v>
      </c>
      <c r="D111" s="54" t="s">
        <v>252</v>
      </c>
      <c r="E111" s="52" t="str">
        <f aca="false">MID(D111,15,250)</f>
        <v> CALIDAD DE LOS INSTRUMENTOS DE EVALUACIÓN PARA LA HABILITACIÓN PROFESIONAL  EN  LAS  CARRERAS  DE  INTERÉS  PÚBLICO  Y  PARA  EL  EXAMEN  NACIONAL  DE EVALUACIÓN DE CARRERAS EN EL MARCO DE LA CALIDAD DE LA EDUCACIÓN SUPERIOR.
</v>
      </c>
      <c r="F111" s="52" t="str">
        <f aca="false">CONCATENATE(E111,"_",G111)</f>
        <v> CALIDAD DE LOS INSTRUMENTOS DE EVALUACIÓN PARA LA HABILITACIÓN PROFESIONAL  EN  LAS  CARRERAS  DE  INTERÉS  PÚBLICO  Y  PARA  EL  EXAMEN  NACIONAL  DE EVALUACIÓN DE CARRERAS EN EL MARCO DE LA CALIDAD DE LA EDUCACIÓN SUPERIOR.
_1</v>
      </c>
      <c r="G111" s="52" t="n">
        <f aca="false">IF(D111=D110,1+G110,1)</f>
        <v>1</v>
      </c>
      <c r="H111" s="52" t="s">
        <v>645</v>
      </c>
      <c r="I111" s="52" t="s">
        <v>645</v>
      </c>
      <c r="J111" s="52" t="s">
        <v>645</v>
      </c>
      <c r="K111" s="17" t="n">
        <v>96</v>
      </c>
      <c r="L111" s="17"/>
      <c r="M111" s="0" t="str">
        <f aca="false">IFERROR(VLOOKUP((CONCATENATE($O$16,"_",K107)),$B$260:$J$573,3,0),"")</f>
        <v/>
      </c>
      <c r="N111" s="65" t="str">
        <f aca="false">IFERROR(VLOOKUP((CONCATENATE($O$16,"_",AD107)),$AE$16:$AF$583,2,0),"")</f>
        <v/>
      </c>
      <c r="R111" s="0" t="str">
        <f aca="false">IFERROR(VLOOKUP((CONCATENATE($Q$18,"_",#REF!)),$F$16:$J$332,3,0),"")</f>
        <v/>
      </c>
      <c r="S111" s="0" t="str">
        <f aca="false">IFERROR(VLOOKUP((CONCATENATE($Q$18,"_",#REF!)),$F$16:$J$332,4,0),"")</f>
        <v/>
      </c>
      <c r="T111" s="0" t="str">
        <f aca="false">IFERROR(VLOOKUP((CONCATENATE($Q$18,"_",#REF!)),$F$16:$J$332,5,0),"")</f>
        <v/>
      </c>
      <c r="V111" s="0" t="str">
        <f aca="false">IFERROR(VLOOKUP((CONCATENATE($Q$18,"_",[1]Base_coherencia!J94)),[1]Base_coherencia!$F$2:$J$342,3,0),"")</f>
        <v/>
      </c>
      <c r="W111" s="0" t="str">
        <f aca="false">IFERROR(VLOOKUP((CONCATENATE($Q$18,"_",[1]Base_coherencia!J94)),[1]Base_coherencia!$F$2:$J$342,4,0),"")</f>
        <v/>
      </c>
      <c r="Z111" s="0" t="s">
        <v>94</v>
      </c>
      <c r="AC111" s="0" t="n">
        <f aca="false">IF(Z111=Z110,1+AC110,1)</f>
        <v>2</v>
      </c>
      <c r="AD111" s="17" t="n">
        <v>96</v>
      </c>
      <c r="AE111" s="0" t="str">
        <f aca="false">CONCATENATE(Z111,"_",AC111)</f>
        <v>CONSEJO DE DESARROLLO Y PROMOCION DE LA INFORMACION Y COMUNICACIÓN_2</v>
      </c>
      <c r="AF111" s="52" t="s">
        <v>260</v>
      </c>
    </row>
    <row r="112" customFormat="false" ht="15" hidden="false" customHeight="false" outlineLevel="0" collapsed="false">
      <c r="A112" s="0" t="s">
        <v>92</v>
      </c>
      <c r="B112" s="0" t="str">
        <f aca="false">CONCATENATE(A112,"_",C112)</f>
        <v>CONSEJO DE ASEGURAMIENTO DE LA CALIDAD DE LA EDUCACION SUPERIOR_3</v>
      </c>
      <c r="C112" s="0" t="n">
        <f aca="false">IF(A112=A111,1+C111,1)</f>
        <v>3</v>
      </c>
      <c r="D112" s="52" t="s">
        <v>254</v>
      </c>
      <c r="E112" s="52" t="str">
        <f aca="false">MID(D112,15,250)</f>
        <v> INCORPORACIÓN DE BUENAS PRÁCTICAS NACIONALES E INTERNACIONALES EN MATERIA DE  SEGURAMIENTO DE LA CALIDAD A LOS PROCESOS, INSTRUMENTOS TÉCNICOS Y MÉTODOS DEL CACES, CONSIDERANDO EL CONTEXTO DEL SISTEMA INTERINSTITUCIONAL DE ASEGURAMIENTO DE LA CALIDA</v>
      </c>
      <c r="F112" s="52" t="str">
        <f aca="false">CONCATENATE(E112,"_",G112)</f>
        <v> INCORPORACIÓN DE BUENAS PRÁCTICAS NACIONALES E INTERNACIONALES EN MATERIA DE  SEGURAMIENTO DE LA CALIDAD A LOS PROCESOS, INSTRUMENTOS TÉCNICOS Y MÉTODOS DEL CACES, CONSIDERANDO EL CONTEXTO DEL SISTEMA INTERINSTITUCIONAL DE ASEGURAMIENTO DE LA CALIDA_1</v>
      </c>
      <c r="G112" s="52" t="n">
        <f aca="false">IF(D112=D111,1+G111,1)</f>
        <v>1</v>
      </c>
      <c r="H112" s="52" t="s">
        <v>645</v>
      </c>
      <c r="I112" s="52" t="s">
        <v>645</v>
      </c>
      <c r="J112" s="52" t="s">
        <v>645</v>
      </c>
      <c r="K112" s="17" t="n">
        <v>97</v>
      </c>
      <c r="L112" s="17"/>
      <c r="M112" s="0" t="str">
        <f aca="false">IFERROR(VLOOKUP((CONCATENATE($O$16,"_",K108)),$B$260:$J$573,3,0),"")</f>
        <v/>
      </c>
      <c r="N112" s="65" t="str">
        <f aca="false">IFERROR(VLOOKUP((CONCATENATE($O$16,"_",AD108)),$AE$16:$AF$583,2,0),"")</f>
        <v/>
      </c>
      <c r="R112" s="0" t="str">
        <f aca="false">IFERROR(VLOOKUP((CONCATENATE($Q$18,"_",K107)),$F$16:$J$332,3,0),"")</f>
        <v/>
      </c>
      <c r="S112" s="0" t="str">
        <f aca="false">IFERROR(VLOOKUP((CONCATENATE($Q$18,"_",K107)),$F$16:$J$332,4,0),"")</f>
        <v/>
      </c>
      <c r="T112" s="0" t="str">
        <f aca="false">IFERROR(VLOOKUP((CONCATENATE($Q$18,"_",K107)),$F$16:$J$332,5,0),"")</f>
        <v/>
      </c>
      <c r="V112" s="0" t="str">
        <f aca="false">IFERROR(VLOOKUP((CONCATENATE($Q$18,"_",[1]Base_coherencia!J95)),[1]Base_coherencia!$F$2:$J$342,3,0),"")</f>
        <v/>
      </c>
      <c r="W112" s="0" t="str">
        <f aca="false">IFERROR(VLOOKUP((CONCATENATE($Q$18,"_",[1]Base_coherencia!J95)),[1]Base_coherencia!$F$2:$J$342,4,0),"")</f>
        <v/>
      </c>
      <c r="Z112" s="0" t="s">
        <v>94</v>
      </c>
      <c r="AC112" s="0" t="n">
        <f aca="false">IF(Z112=Z111,1+AC111,1)</f>
        <v>3</v>
      </c>
      <c r="AD112" s="17" t="n">
        <v>97</v>
      </c>
      <c r="AE112" s="0" t="str">
        <f aca="false">CONCATENATE(Z112,"_",AC112)</f>
        <v>CONSEJO DE DESARROLLO Y PROMOCION DE LA INFORMACION Y COMUNICACIÓN_3</v>
      </c>
      <c r="AF112" s="52" t="s">
        <v>262</v>
      </c>
    </row>
    <row r="113" customFormat="false" ht="15" hidden="false" customHeight="false" outlineLevel="0" collapsed="false">
      <c r="A113" s="0" t="s">
        <v>92</v>
      </c>
      <c r="B113" s="0" t="str">
        <f aca="false">CONCATENATE(A113,"_",C113)</f>
        <v>CONSEJO DE ASEGURAMIENTO DE LA CALIDAD DE LA EDUCACION SUPERIOR_4</v>
      </c>
      <c r="C113" s="0" t="n">
        <f aca="false">IF(A113=A112,1+C112,1)</f>
        <v>4</v>
      </c>
      <c r="D113" s="52" t="s">
        <v>256</v>
      </c>
      <c r="E113" s="52" t="str">
        <f aca="false">MID(D113,15,250)</f>
        <v>S FACILIDADES PARA LA INTERNACIONALIZACIÓN DE LA ACREDITACIÓN DE CARRERAS Y PROGRAMAS DE LAS INSTITUCIONES DE EDUCACIÓN SUPERIOR (IES) EN EL TERRITORIO ECUATORIANO, COMO UNA OPCIÓN Y/O COMPLEMENTO A LOS PROCESOS DE EVALUACIÓN REALIZADOS POR EL CACES</v>
      </c>
      <c r="F113" s="52" t="str">
        <f aca="false">CONCATENATE(E113,"_",G113)</f>
        <v>S FACILIDADES PARA LA INTERNACIONALIZACIÓN DE LA ACREDITACIÓN DE CARRERAS Y PROGRAMAS DE LAS INSTITUCIONES DE EDUCACIÓN SUPERIOR (IES) EN EL TERRITORIO ECUATORIANO, COMO UNA OPCIÓN Y/O COMPLEMENTO A LOS PROCESOS DE EVALUACIÓN REALIZADOS POR EL CACES_1</v>
      </c>
      <c r="G113" s="52" t="n">
        <f aca="false">IF(D113=D112,1+G112,1)</f>
        <v>1</v>
      </c>
      <c r="H113" s="52" t="s">
        <v>645</v>
      </c>
      <c r="I113" s="52" t="s">
        <v>645</v>
      </c>
      <c r="J113" s="52" t="s">
        <v>645</v>
      </c>
      <c r="K113" s="17" t="n">
        <v>98</v>
      </c>
      <c r="L113" s="17"/>
      <c r="M113" s="0" t="str">
        <f aca="false">IFERROR(VLOOKUP((CONCATENATE($O$16,"_",K109)),$B$260:$J$573,3,0),"")</f>
        <v/>
      </c>
      <c r="N113" s="65" t="str">
        <f aca="false">IFERROR(VLOOKUP((CONCATENATE($O$16,"_",AD109)),$AE$16:$AF$583,2,0),"")</f>
        <v/>
      </c>
      <c r="R113" s="0" t="str">
        <f aca="false">IFERROR(VLOOKUP((CONCATENATE($Q$18,"_",K108)),$F$16:$J$332,3,0),"")</f>
        <v/>
      </c>
      <c r="S113" s="0" t="str">
        <f aca="false">IFERROR(VLOOKUP((CONCATENATE($Q$18,"_",K108)),$F$16:$J$332,4,0),"")</f>
        <v/>
      </c>
      <c r="T113" s="0" t="str">
        <f aca="false">IFERROR(VLOOKUP((CONCATENATE($Q$18,"_",K108)),$F$16:$J$332,5,0),"")</f>
        <v/>
      </c>
      <c r="V113" s="0" t="str">
        <f aca="false">IFERROR(VLOOKUP((CONCATENATE($Q$18,"_",[1]Base_coherencia!J96)),[1]Base_coherencia!$F$2:$J$342,3,0),"")</f>
        <v/>
      </c>
      <c r="W113" s="0" t="str">
        <f aca="false">IFERROR(VLOOKUP((CONCATENATE($Q$18,"_",[1]Base_coherencia!J96)),[1]Base_coherencia!$F$2:$J$342,4,0),"")</f>
        <v/>
      </c>
      <c r="Z113" s="0" t="s">
        <v>96</v>
      </c>
      <c r="AC113" s="0" t="n">
        <f aca="false">IF(Z113=Z112,1+AC112,1)</f>
        <v>1</v>
      </c>
      <c r="AD113" s="17" t="n">
        <v>98</v>
      </c>
      <c r="AE113" s="0" t="str">
        <f aca="false">CONCATENATE(Z113,"_",AC113)</f>
        <v>CONSEJO DE EDUCACION SUPERIOR_1</v>
      </c>
      <c r="AF113" s="52" t="s">
        <v>264</v>
      </c>
    </row>
    <row r="114" customFormat="false" ht="15" hidden="false" customHeight="false" outlineLevel="0" collapsed="false">
      <c r="A114" s="0" t="s">
        <v>94</v>
      </c>
      <c r="B114" s="0" t="str">
        <f aca="false">CONCATENATE(A114,"_",C114)</f>
        <v>CONSEJO DE DESARROLLO Y PROMOCION DE LA INFORMACION Y COMUNICACIÓN_1</v>
      </c>
      <c r="C114" s="0" t="n">
        <f aca="false">IF(A114=A113,1+C113,1)</f>
        <v>1</v>
      </c>
      <c r="D114" s="52" t="s">
        <v>258</v>
      </c>
      <c r="E114" s="52" t="str">
        <f aca="false">MID(D114,15,250)</f>
        <v> DESARROLLO DE MECANISMOS DE PROTECCIÓN PARA LOS TRABAJADORES DE LA COMUNICACIÓN</v>
      </c>
      <c r="F114" s="52" t="str">
        <f aca="false">CONCATENATE(E114,"_",G114)</f>
        <v> DESARROLLO DE MECANISMOS DE PROTECCIÓN PARA LOS TRABAJADORES DE LA COMUNICACIÓN_1</v>
      </c>
      <c r="G114" s="52" t="n">
        <f aca="false">IF(D114=D113,1+G113,1)</f>
        <v>1</v>
      </c>
      <c r="H114" s="52" t="s">
        <v>645</v>
      </c>
      <c r="I114" s="52" t="s">
        <v>645</v>
      </c>
      <c r="J114" s="52" t="s">
        <v>645</v>
      </c>
      <c r="K114" s="17" t="n">
        <v>99</v>
      </c>
      <c r="L114" s="17"/>
      <c r="M114" s="0" t="str">
        <f aca="false">IFERROR(VLOOKUP((CONCATENATE($O$16,"_",K110)),$B$260:$J$573,3,0),"")</f>
        <v/>
      </c>
      <c r="N114" s="65" t="str">
        <f aca="false">IFERROR(VLOOKUP((CONCATENATE($O$16,"_",AD110)),$AE$16:$AF$583,2,0),"")</f>
        <v/>
      </c>
      <c r="R114" s="0" t="str">
        <f aca="false">IFERROR(VLOOKUP((CONCATENATE($Q$18,"_",K109)),$F$16:$J$332,3,0),"")</f>
        <v/>
      </c>
      <c r="S114" s="0" t="str">
        <f aca="false">IFERROR(VLOOKUP((CONCATENATE($Q$18,"_",K109)),$F$16:$J$332,4,0),"")</f>
        <v/>
      </c>
      <c r="T114" s="0" t="str">
        <f aca="false">IFERROR(VLOOKUP((CONCATENATE($Q$18,"_",K109)),$F$16:$J$332,5,0),"")</f>
        <v/>
      </c>
      <c r="V114" s="0" t="str">
        <f aca="false">IFERROR(VLOOKUP((CONCATENATE($Q$18,"_",[1]Base_coherencia!J97)),[1]Base_coherencia!$F$2:$J$342,3,0),"")</f>
        <v/>
      </c>
      <c r="W114" s="0" t="str">
        <f aca="false">IFERROR(VLOOKUP((CONCATENATE($Q$18,"_",[1]Base_coherencia!J97)),[1]Base_coherencia!$F$2:$J$342,4,0),"")</f>
        <v/>
      </c>
      <c r="Z114" s="0" t="s">
        <v>96</v>
      </c>
      <c r="AC114" s="0" t="n">
        <f aca="false">IF(Z114=Z113,1+AC113,1)</f>
        <v>2</v>
      </c>
      <c r="AD114" s="17" t="n">
        <v>99</v>
      </c>
      <c r="AE114" s="0" t="str">
        <f aca="false">CONCATENATE(Z114,"_",AC114)</f>
        <v>CONSEJO DE EDUCACION SUPERIOR_2</v>
      </c>
      <c r="AF114" s="52" t="s">
        <v>266</v>
      </c>
    </row>
    <row r="115" customFormat="false" ht="15" hidden="false" customHeight="false" outlineLevel="0" collapsed="false">
      <c r="A115" s="0" t="s">
        <v>94</v>
      </c>
      <c r="B115" s="0" t="str">
        <f aca="false">CONCATENATE(A115,"_",C115)</f>
        <v>CONSEJO DE DESARROLLO Y PROMOCION DE LA INFORMACION Y COMUNICACIÓN_2</v>
      </c>
      <c r="C115" s="0" t="n">
        <f aca="false">IF(A115=A114,1+C114,1)</f>
        <v>2</v>
      </c>
      <c r="D115" s="52" t="s">
        <v>260</v>
      </c>
      <c r="E115" s="52" t="str">
        <f aca="false">MID(D115,15,250)</f>
        <v> PROMOCIÓN DE LA COMUNICACIÓN E INFORMACIÓN A TRAVÉS DE ACCIONES QUE POSIBILITEN EL ANÁLISIS DE LOS CONTENIDOS QUE SE DIFUNDEN EN LOS MEDIOS DE COMUNICACIÓN</v>
      </c>
      <c r="F115" s="52" t="str">
        <f aca="false">CONCATENATE(E115,"_",G115)</f>
        <v> PROMOCIÓN DE LA COMUNICACIÓN E INFORMACIÓN A TRAVÉS DE ACCIONES QUE POSIBILITEN EL ANÁLISIS DE LOS CONTENIDOS QUE SE DIFUNDEN EN LOS MEDIOS DE COMUNICACIÓN_1</v>
      </c>
      <c r="G115" s="52" t="n">
        <f aca="false">IF(D115=D114,1+G114,1)</f>
        <v>1</v>
      </c>
      <c r="H115" s="52" t="s">
        <v>645</v>
      </c>
      <c r="I115" s="52" t="s">
        <v>645</v>
      </c>
      <c r="J115" s="52" t="s">
        <v>645</v>
      </c>
      <c r="K115" s="17" t="n">
        <v>100</v>
      </c>
      <c r="L115" s="17"/>
      <c r="M115" s="0" t="str">
        <f aca="false">IFERROR(VLOOKUP((CONCATENATE($O$16,"_",K111)),$B$260:$J$573,3,0),"")</f>
        <v/>
      </c>
      <c r="N115" s="65" t="str">
        <f aca="false">IFERROR(VLOOKUP((CONCATENATE($O$16,"_",AD111)),$AE$16:$AF$583,2,0),"")</f>
        <v/>
      </c>
      <c r="R115" s="0" t="str">
        <f aca="false">IFERROR(VLOOKUP((CONCATENATE($Q$18,"_",K110)),$F$16:$J$332,3,0),"")</f>
        <v/>
      </c>
      <c r="S115" s="0" t="str">
        <f aca="false">IFERROR(VLOOKUP((CONCATENATE($Q$18,"_",K110)),$F$16:$J$332,4,0),"")</f>
        <v/>
      </c>
      <c r="T115" s="0" t="str">
        <f aca="false">IFERROR(VLOOKUP((CONCATENATE($Q$18,"_",K110)),$F$16:$J$332,5,0),"")</f>
        <v/>
      </c>
      <c r="V115" s="0" t="str">
        <f aca="false">IFERROR(VLOOKUP((CONCATENATE($Q$18,"_",[1]Base_coherencia!J98)),[1]Base_coherencia!$F$2:$J$342,3,0),"")</f>
        <v/>
      </c>
      <c r="W115" s="0" t="str">
        <f aca="false">IFERROR(VLOOKUP((CONCATENATE($Q$18,"_",[1]Base_coherencia!J98)),[1]Base_coherencia!$F$2:$J$342,4,0),"")</f>
        <v/>
      </c>
      <c r="Z115" s="0" t="s">
        <v>98</v>
      </c>
      <c r="AC115" s="0" t="n">
        <f aca="false">IF(Z115=Z114,1+AC114,1)</f>
        <v>1</v>
      </c>
      <c r="AD115" s="17" t="n">
        <v>100</v>
      </c>
      <c r="AE115" s="0" t="str">
        <f aca="false">CONCATENATE(Z115,"_",AC115)</f>
        <v>CONSEJO DE GOBIERNO DEL RÉGIMEN ESPECIAL DE GALÁPAGOS_1</v>
      </c>
      <c r="AF115" s="52" t="s">
        <v>268</v>
      </c>
    </row>
    <row r="116" customFormat="false" ht="15" hidden="false" customHeight="false" outlineLevel="0" collapsed="false">
      <c r="A116" s="0" t="s">
        <v>94</v>
      </c>
      <c r="B116" s="0" t="str">
        <f aca="false">CONCATENATE(A116,"_",C116)</f>
        <v>CONSEJO DE DESARROLLO Y PROMOCION DE LA INFORMACION Y COMUNICACIÓN_3</v>
      </c>
      <c r="C116" s="0" t="n">
        <f aca="false">IF(A116=A115,1+C115,1)</f>
        <v>3</v>
      </c>
      <c r="D116" s="52" t="s">
        <v>262</v>
      </c>
      <c r="E116" s="52" t="str">
        <f aca="false">MID(D116,15,250)</f>
        <v>OMOCIÓN Y DESARROLLO  DE LOS DERECHOS DE LA INFORMACIÓN Y COMUNICACIÓN</v>
      </c>
      <c r="F116" s="52" t="str">
        <f aca="false">CONCATENATE(E116,"_",G116)</f>
        <v>OMOCIÓN Y DESARROLLO  DE LOS DERECHOS DE LA INFORMACIÓN Y COMUNICACIÓN_1</v>
      </c>
      <c r="G116" s="52" t="n">
        <f aca="false">IF(D116=D115,1+G115,1)</f>
        <v>1</v>
      </c>
      <c r="H116" s="52" t="s">
        <v>645</v>
      </c>
      <c r="I116" s="52" t="s">
        <v>645</v>
      </c>
      <c r="J116" s="52" t="s">
        <v>645</v>
      </c>
      <c r="K116" s="17" t="n">
        <v>101</v>
      </c>
      <c r="L116" s="17"/>
      <c r="M116" s="0" t="str">
        <f aca="false">IFERROR(VLOOKUP((CONCATENATE($O$16,"_",K112)),$B$260:$J$573,3,0),"")</f>
        <v/>
      </c>
      <c r="N116" s="65" t="str">
        <f aca="false">IFERROR(VLOOKUP((CONCATENATE($O$16,"_",AD112)),$AE$16:$AF$583,2,0),"")</f>
        <v/>
      </c>
      <c r="R116" s="0" t="str">
        <f aca="false">IFERROR(VLOOKUP((CONCATENATE($Q$18,"_",K111)),$F$16:$J$332,3,0),"")</f>
        <v/>
      </c>
      <c r="S116" s="0" t="str">
        <f aca="false">IFERROR(VLOOKUP((CONCATENATE($Q$18,"_",K111)),$F$16:$J$332,4,0),"")</f>
        <v/>
      </c>
      <c r="T116" s="0" t="str">
        <f aca="false">IFERROR(VLOOKUP((CONCATENATE($Q$18,"_",K111)),$F$16:$J$332,5,0),"")</f>
        <v/>
      </c>
      <c r="V116" s="0" t="str">
        <f aca="false">IFERROR(VLOOKUP((CONCATENATE($Q$18,"_",[1]Base_coherencia!J99)),[1]Base_coherencia!$F$2:$J$342,3,0),"")</f>
        <v/>
      </c>
      <c r="W116" s="0" t="str">
        <f aca="false">IFERROR(VLOOKUP((CONCATENATE($Q$18,"_",[1]Base_coherencia!J99)),[1]Base_coherencia!$F$2:$J$342,4,0),"")</f>
        <v/>
      </c>
      <c r="Z116" s="0" t="s">
        <v>98</v>
      </c>
      <c r="AC116" s="0" t="n">
        <f aca="false">IF(Z116=Z115,1+AC115,1)</f>
        <v>2</v>
      </c>
      <c r="AD116" s="17" t="n">
        <v>101</v>
      </c>
      <c r="AE116" s="0" t="str">
        <f aca="false">CONCATENATE(Z116,"_",AC116)</f>
        <v>CONSEJO DE GOBIERNO DEL RÉGIMEN ESPECIAL DE GALÁPAGOS_2</v>
      </c>
      <c r="AF116" s="52" t="s">
        <v>270</v>
      </c>
    </row>
    <row r="117" customFormat="false" ht="15" hidden="false" customHeight="false" outlineLevel="0" collapsed="false">
      <c r="A117" s="0" t="s">
        <v>96</v>
      </c>
      <c r="B117" s="0" t="str">
        <f aca="false">CONCATENATE(A117,"_",C117)</f>
        <v>CONSEJO DE EDUCACION SUPERIOR_1</v>
      </c>
      <c r="C117" s="0" t="n">
        <f aca="false">IF(A117=A116,1+C116,1)</f>
        <v>1</v>
      </c>
      <c r="D117" s="52" t="s">
        <v>264</v>
      </c>
      <c r="E117" s="52" t="str">
        <f aca="false">MID(D117,15,250)</f>
        <v>SISTEMA DE EDUCACIÓN SUPERIOR, CON LA PARTICIPACIÓN DE LOS DISTINTOS ACTORES DEL SECTOR EDUCATIVO, MEDIANTE LA DIVERSIFICACIÓN ACADÉMICA QUE RESPONDA A LAS DEMANDAS DEL PAÍS EN LOS ÁMBITOS SOCIALES, POLÍTICO, ECONÓMICO, TECNOLÓGICO.</v>
      </c>
      <c r="F117" s="52" t="str">
        <f aca="false">CONCATENATE(E117,"_",G117)</f>
        <v>SISTEMA DE EDUCACIÓN SUPERIOR, CON LA PARTICIPACIÓN DE LOS DISTINTOS ACTORES DEL SECTOR EDUCATIVO, MEDIANTE LA DIVERSIFICACIÓN ACADÉMICA QUE RESPONDA A LAS DEMANDAS DEL PAÍS EN LOS ÁMBITOS SOCIALES, POLÍTICO, ECONÓMICO, TECNOLÓGICO._1</v>
      </c>
      <c r="G117" s="52" t="n">
        <f aca="false">IF(D117=D116,1+G116,1)</f>
        <v>1</v>
      </c>
      <c r="H117" s="52" t="s">
        <v>645</v>
      </c>
      <c r="I117" s="52" t="s">
        <v>645</v>
      </c>
      <c r="J117" s="52" t="s">
        <v>645</v>
      </c>
      <c r="K117" s="17" t="n">
        <v>102</v>
      </c>
      <c r="L117" s="17"/>
      <c r="M117" s="0" t="str">
        <f aca="false">IFERROR(VLOOKUP((CONCATENATE($O$16,"_",K113)),$B$260:$J$573,3,0),"")</f>
        <v/>
      </c>
      <c r="N117" s="65" t="str">
        <f aca="false">IFERROR(VLOOKUP((CONCATENATE($O$16,"_",AD113)),$AE$16:$AF$583,2,0),"")</f>
        <v/>
      </c>
      <c r="R117" s="0" t="str">
        <f aca="false">IFERROR(VLOOKUP((CONCATENATE($Q$18,"_",K112)),$F$16:$J$332,3,0),"")</f>
        <v/>
      </c>
      <c r="S117" s="0" t="str">
        <f aca="false">IFERROR(VLOOKUP((CONCATENATE($Q$18,"_",K112)),$F$16:$J$332,4,0),"")</f>
        <v/>
      </c>
      <c r="T117" s="0" t="str">
        <f aca="false">IFERROR(VLOOKUP((CONCATENATE($Q$18,"_",K112)),$F$16:$J$332,5,0),"")</f>
        <v/>
      </c>
      <c r="V117" s="0" t="str">
        <f aca="false">IFERROR(VLOOKUP((CONCATENATE($Q$18,"_",[1]Base_coherencia!J100)),[1]Base_coherencia!$F$2:$J$342,3,0),"")</f>
        <v/>
      </c>
      <c r="W117" s="0" t="str">
        <f aca="false">IFERROR(VLOOKUP((CONCATENATE($Q$18,"_",[1]Base_coherencia!J100)),[1]Base_coherencia!$F$2:$J$342,4,0),"")</f>
        <v/>
      </c>
      <c r="Z117" s="0" t="s">
        <v>98</v>
      </c>
      <c r="AC117" s="0" t="n">
        <f aca="false">IF(Z117=Z116,1+AC116,1)</f>
        <v>3</v>
      </c>
      <c r="AD117" s="17" t="n">
        <v>102</v>
      </c>
      <c r="AE117" s="0" t="str">
        <f aca="false">CONCATENATE(Z117,"_",AC117)</f>
        <v>CONSEJO DE GOBIERNO DEL RÉGIMEN ESPECIAL DE GALÁPAGOS_3</v>
      </c>
      <c r="AF117" s="52" t="s">
        <v>272</v>
      </c>
    </row>
    <row r="118" customFormat="false" ht="15" hidden="false" customHeight="false" outlineLevel="0" collapsed="false">
      <c r="A118" s="0" t="s">
        <v>96</v>
      </c>
      <c r="B118" s="0" t="str">
        <f aca="false">CONCATENATE(A118,"_",C118)</f>
        <v>CONSEJO DE EDUCACION SUPERIOR_2</v>
      </c>
      <c r="C118" s="0" t="n">
        <f aca="false">IF(A118=A117,1+C117,1)</f>
        <v>2</v>
      </c>
      <c r="D118" s="52" t="s">
        <v>266</v>
      </c>
      <c r="E118" s="52" t="str">
        <f aca="false">MID(D118,15,250)</f>
        <v>EFICIENCIA EN LA EXPEDICIÓN Y REFORMA DE LA NORMATIVA NECESARIA PARA EL EJERCICIO DE LA AUTONOMÍA RESPONSABLE DE LAS INSTITUCIONES DE EDUCACIÓN SUPERIOR.</v>
      </c>
      <c r="F118" s="52" t="str">
        <f aca="false">CONCATENATE(E118,"_",G118)</f>
        <v>EFICIENCIA EN LA EXPEDICIÓN Y REFORMA DE LA NORMATIVA NECESARIA PARA EL EJERCICIO DE LA AUTONOMÍA RESPONSABLE DE LAS INSTITUCIONES DE EDUCACIÓN SUPERIOR._1</v>
      </c>
      <c r="G118" s="52" t="n">
        <f aca="false">IF(D118=D117,1+G117,1)</f>
        <v>1</v>
      </c>
      <c r="H118" s="52" t="s">
        <v>645</v>
      </c>
      <c r="I118" s="52" t="s">
        <v>645</v>
      </c>
      <c r="J118" s="52" t="s">
        <v>645</v>
      </c>
      <c r="K118" s="17" t="n">
        <v>103</v>
      </c>
      <c r="L118" s="17"/>
      <c r="M118" s="0" t="str">
        <f aca="false">IFERROR(VLOOKUP((CONCATENATE($O$16,"_",K114)),$B$260:$J$573,3,0),"")</f>
        <v/>
      </c>
      <c r="N118" s="65" t="str">
        <f aca="false">IFERROR(VLOOKUP((CONCATENATE($O$16,"_",AD114)),$AE$16:$AF$583,2,0),"")</f>
        <v/>
      </c>
      <c r="R118" s="0" t="str">
        <f aca="false">IFERROR(VLOOKUP((CONCATENATE($Q$18,"_",K113)),$F$16:$J$332,3,0),"")</f>
        <v/>
      </c>
      <c r="S118" s="0" t="str">
        <f aca="false">IFERROR(VLOOKUP((CONCATENATE($Q$18,"_",K113)),$F$16:$J$332,4,0),"")</f>
        <v/>
      </c>
      <c r="T118" s="0" t="str">
        <f aca="false">IFERROR(VLOOKUP((CONCATENATE($Q$18,"_",K113)),$F$16:$J$332,5,0),"")</f>
        <v/>
      </c>
      <c r="V118" s="0" t="str">
        <f aca="false">IFERROR(VLOOKUP((CONCATENATE($Q$18,"_",[1]Base_coherencia!J101)),[1]Base_coherencia!$F$2:$J$342,3,0),"")</f>
        <v/>
      </c>
      <c r="W118" s="0" t="str">
        <f aca="false">IFERROR(VLOOKUP((CONCATENATE($Q$18,"_",[1]Base_coherencia!J101)),[1]Base_coherencia!$F$2:$J$342,4,0),"")</f>
        <v/>
      </c>
      <c r="Z118" s="0" t="s">
        <v>98</v>
      </c>
      <c r="AC118" s="0" t="n">
        <f aca="false">IF(Z118=Z117,1+AC117,1)</f>
        <v>4</v>
      </c>
      <c r="AD118" s="17" t="n">
        <v>103</v>
      </c>
      <c r="AE118" s="0" t="str">
        <f aca="false">CONCATENATE(Z118,"_",AC118)</f>
        <v>CONSEJO DE GOBIERNO DEL RÉGIMEN ESPECIAL DE GALÁPAGOS_4</v>
      </c>
      <c r="AF118" s="52" t="s">
        <v>274</v>
      </c>
    </row>
    <row r="119" customFormat="false" ht="15" hidden="false" customHeight="false" outlineLevel="0" collapsed="false">
      <c r="A119" s="0" t="s">
        <v>98</v>
      </c>
      <c r="B119" s="0" t="str">
        <f aca="false">CONCATENATE(A119,"_",C119)</f>
        <v>CONSEJO DE GOBIERNO DEL RÉGIMEN ESPECIAL DE GALÁPAGOS_1</v>
      </c>
      <c r="C119" s="0" t="n">
        <f aca="false">IF(A119=A118,1+C118,1)</f>
        <v>1</v>
      </c>
      <c r="D119" s="52" t="s">
        <v>268</v>
      </c>
      <c r="E119" s="52" t="str">
        <f aca="false">MID(D119,15,250)</f>
        <v>PLANIFICACIÓN, DESARROLLO Y ORGANIZACIÓN DEL RÉGIMEN ESPECIAL EN FUNCIÓN DE UN ESTRICTO APEGO A LOS PRINCIPIOS DE CONSERVACIÓN DEL PATRIMONIO NATURAL DEL ESTADO Y DEL BUEN VIVIR.</v>
      </c>
      <c r="F119" s="52" t="str">
        <f aca="false">CONCATENATE(E119,"_",G119)</f>
        <v>PLANIFICACIÓN, DESARROLLO Y ORGANIZACIÓN DEL RÉGIMEN ESPECIAL EN FUNCIÓN DE UN ESTRICTO APEGO A LOS PRINCIPIOS DE CONSERVACIÓN DEL PATRIMONIO NATURAL DEL ESTADO Y DEL BUEN VIVIR._1</v>
      </c>
      <c r="G119" s="52" t="n">
        <f aca="false">IF(D119=D118,1+G118,1)</f>
        <v>1</v>
      </c>
      <c r="H119" s="52" t="s">
        <v>645</v>
      </c>
      <c r="I119" s="52" t="s">
        <v>645</v>
      </c>
      <c r="J119" s="52" t="s">
        <v>645</v>
      </c>
      <c r="K119" s="17" t="n">
        <v>104</v>
      </c>
      <c r="L119" s="17"/>
      <c r="M119" s="0" t="str">
        <f aca="false">IFERROR(VLOOKUP((CONCATENATE($O$16,"_",K115)),$B$260:$J$573,3,0),"")</f>
        <v/>
      </c>
      <c r="N119" s="65" t="str">
        <f aca="false">IFERROR(VLOOKUP((CONCATENATE($O$16,"_",AD115)),$AE$16:$AF$583,2,0),"")</f>
        <v/>
      </c>
      <c r="R119" s="0" t="str">
        <f aca="false">IFERROR(VLOOKUP((CONCATENATE($Q$18,"_",K114)),$F$16:$J$332,3,0),"")</f>
        <v/>
      </c>
      <c r="S119" s="0" t="str">
        <f aca="false">IFERROR(VLOOKUP((CONCATENATE($Q$18,"_",K114)),$F$16:$J$332,4,0),"")</f>
        <v/>
      </c>
      <c r="T119" s="0" t="str">
        <f aca="false">IFERROR(VLOOKUP((CONCATENATE($Q$18,"_",K114)),$F$16:$J$332,5,0),"")</f>
        <v/>
      </c>
      <c r="V119" s="0" t="str">
        <f aca="false">IFERROR(VLOOKUP((CONCATENATE($Q$18,"_",[1]Base_coherencia!J102)),[1]Base_coherencia!$F$2:$J$342,3,0),"")</f>
        <v/>
      </c>
      <c r="W119" s="0" t="str">
        <f aca="false">IFERROR(VLOOKUP((CONCATENATE($Q$18,"_",[1]Base_coherencia!J102)),[1]Base_coherencia!$F$2:$J$342,4,0),"")</f>
        <v/>
      </c>
      <c r="Z119" s="0" t="s">
        <v>98</v>
      </c>
      <c r="AC119" s="0" t="n">
        <f aca="false">IF(Z119=Z118,1+AC118,1)</f>
        <v>5</v>
      </c>
      <c r="AD119" s="17" t="n">
        <v>104</v>
      </c>
      <c r="AE119" s="0" t="str">
        <f aca="false">CONCATENATE(Z119,"_",AC119)</f>
        <v>CONSEJO DE GOBIERNO DEL RÉGIMEN ESPECIAL DE GALÁPAGOS_5</v>
      </c>
      <c r="AF119" s="52" t="s">
        <v>276</v>
      </c>
    </row>
    <row r="120" customFormat="false" ht="15" hidden="false" customHeight="false" outlineLevel="0" collapsed="false">
      <c r="A120" s="0" t="s">
        <v>98</v>
      </c>
      <c r="B120" s="0" t="str">
        <f aca="false">CONCATENATE(A120,"_",C120)</f>
        <v>CONSEJO DE GOBIERNO DEL RÉGIMEN ESPECIAL DE GALÁPAGOS_2</v>
      </c>
      <c r="C120" s="0" t="n">
        <f aca="false">IF(A120=A119,1+C119,1)</f>
        <v>2</v>
      </c>
      <c r="D120" s="52" t="s">
        <v>270</v>
      </c>
      <c r="E120" s="52" t="str">
        <f aca="false">MID(D120,15,250)</f>
        <v>FUNCIONAMIENTO DE LA RED VIAL RURAL DE LA PROVINCIA DE GALÁPAGOS.</v>
      </c>
      <c r="F120" s="52" t="str">
        <f aca="false">CONCATENATE(E120,"_",G120)</f>
        <v>FUNCIONAMIENTO DE LA RED VIAL RURAL DE LA PROVINCIA DE GALÁPAGOS._1</v>
      </c>
      <c r="G120" s="52" t="n">
        <f aca="false">IF(D120=D119,1+G119,1)</f>
        <v>1</v>
      </c>
      <c r="H120" s="52" t="s">
        <v>645</v>
      </c>
      <c r="I120" s="52" t="s">
        <v>645</v>
      </c>
      <c r="J120" s="52" t="s">
        <v>645</v>
      </c>
      <c r="K120" s="17" t="n">
        <v>105</v>
      </c>
      <c r="L120" s="17"/>
      <c r="M120" s="0" t="str">
        <f aca="false">IFERROR(VLOOKUP((CONCATENATE($O$16,"_",K116)),$B$260:$J$573,3,0),"")</f>
        <v/>
      </c>
      <c r="N120" s="65" t="str">
        <f aca="false">IFERROR(VLOOKUP((CONCATENATE($O$16,"_",AD116)),$AE$16:$AF$583,2,0),"")</f>
        <v/>
      </c>
      <c r="R120" s="0" t="str">
        <f aca="false">IFERROR(VLOOKUP((CONCATENATE($Q$18,"_",K115)),$F$16:$J$332,3,0),"")</f>
        <v/>
      </c>
      <c r="S120" s="0" t="str">
        <f aca="false">IFERROR(VLOOKUP((CONCATENATE($Q$18,"_",K115)),$F$16:$J$332,4,0),"")</f>
        <v/>
      </c>
      <c r="T120" s="0" t="str">
        <f aca="false">IFERROR(VLOOKUP((CONCATENATE($Q$18,"_",K115)),$F$16:$J$332,5,0),"")</f>
        <v/>
      </c>
      <c r="V120" s="0" t="str">
        <f aca="false">IFERROR(VLOOKUP((CONCATENATE($Q$18,"_",[1]Base_coherencia!J103)),[1]Base_coherencia!$F$2:$J$342,3,0),"")</f>
        <v/>
      </c>
      <c r="W120" s="0" t="str">
        <f aca="false">IFERROR(VLOOKUP((CONCATENATE($Q$18,"_",[1]Base_coherencia!J103)),[1]Base_coherencia!$F$2:$J$342,4,0),"")</f>
        <v/>
      </c>
      <c r="Z120" s="0" t="s">
        <v>98</v>
      </c>
      <c r="AC120" s="0" t="n">
        <f aca="false">IF(Z120=Z119,1+AC119,1)</f>
        <v>6</v>
      </c>
      <c r="AD120" s="17" t="n">
        <v>105</v>
      </c>
      <c r="AE120" s="0" t="str">
        <f aca="false">CONCATENATE(Z120,"_",AC120)</f>
        <v>CONSEJO DE GOBIERNO DEL RÉGIMEN ESPECIAL DE GALÁPAGOS_6</v>
      </c>
      <c r="AF120" s="52" t="s">
        <v>278</v>
      </c>
    </row>
    <row r="121" customFormat="false" ht="15" hidden="false" customHeight="false" outlineLevel="0" collapsed="false">
      <c r="A121" s="0" t="s">
        <v>98</v>
      </c>
      <c r="B121" s="0" t="str">
        <f aca="false">CONCATENATE(A121,"_",C121)</f>
        <v>CONSEJO DE GOBIERNO DEL RÉGIMEN ESPECIAL DE GALÁPAGOS_3</v>
      </c>
      <c r="C121" s="0" t="n">
        <f aca="false">IF(A121=A120,1+C120,1)</f>
        <v>3</v>
      </c>
      <c r="D121" s="52" t="s">
        <v>272</v>
      </c>
      <c r="E121" s="52" t="str">
        <f aca="false">MID(D121,15,250)</f>
        <v> CAPACIDADES DEL TALENTO HUMANO DE LA PROVINCIA DE GALÁPAGOS.</v>
      </c>
      <c r="F121" s="52" t="str">
        <f aca="false">CONCATENATE(E121,"_",G121)</f>
        <v> CAPACIDADES DEL TALENTO HUMANO DE LA PROVINCIA DE GALÁPAGOS._1</v>
      </c>
      <c r="G121" s="52" t="n">
        <f aca="false">IF(D121=D120,1+G120,1)</f>
        <v>1</v>
      </c>
      <c r="H121" s="52" t="s">
        <v>645</v>
      </c>
      <c r="I121" s="52" t="s">
        <v>645</v>
      </c>
      <c r="J121" s="52" t="s">
        <v>645</v>
      </c>
      <c r="K121" s="17" t="n">
        <v>106</v>
      </c>
      <c r="L121" s="17"/>
      <c r="M121" s="0" t="str">
        <f aca="false">IFERROR(VLOOKUP((CONCATENATE($O$16,"_",K117)),$B$260:$J$573,3,0),"")</f>
        <v/>
      </c>
      <c r="N121" s="65" t="str">
        <f aca="false">IFERROR(VLOOKUP((CONCATENATE($O$16,"_",AD117)),$AE$16:$AF$583,2,0),"")</f>
        <v/>
      </c>
      <c r="R121" s="0" t="str">
        <f aca="false">IFERROR(VLOOKUP((CONCATENATE($Q$18,"_",K116)),$F$16:$J$332,3,0),"")</f>
        <v/>
      </c>
      <c r="S121" s="0" t="str">
        <f aca="false">IFERROR(VLOOKUP((CONCATENATE($Q$18,"_",K116)),$F$16:$J$332,4,0),"")</f>
        <v/>
      </c>
      <c r="T121" s="0" t="str">
        <f aca="false">IFERROR(VLOOKUP((CONCATENATE($Q$18,"_",K116)),$F$16:$J$332,5,0),"")</f>
        <v/>
      </c>
      <c r="V121" s="0" t="str">
        <f aca="false">IFERROR(VLOOKUP((CONCATENATE($Q$18,"_",[1]Base_coherencia!J104)),[1]Base_coherencia!$F$2:$J$342,3,0),"")</f>
        <v/>
      </c>
      <c r="W121" s="0" t="str">
        <f aca="false">IFERROR(VLOOKUP((CONCATENATE($Q$18,"_",[1]Base_coherencia!J104)),[1]Base_coherencia!$F$2:$J$342,4,0),"")</f>
        <v/>
      </c>
      <c r="Z121" s="0" t="s">
        <v>98</v>
      </c>
      <c r="AC121" s="0" t="n">
        <f aca="false">IF(Z121=Z120,1+AC120,1)</f>
        <v>7</v>
      </c>
      <c r="AD121" s="17" t="n">
        <v>106</v>
      </c>
      <c r="AE121" s="0" t="str">
        <f aca="false">CONCATENATE(Z121,"_",AC121)</f>
        <v>CONSEJO DE GOBIERNO DEL RÉGIMEN ESPECIAL DE GALÁPAGOS_7</v>
      </c>
      <c r="AF121" s="52" t="s">
        <v>280</v>
      </c>
    </row>
    <row r="122" customFormat="false" ht="15" hidden="false" customHeight="false" outlineLevel="0" collapsed="false">
      <c r="A122" s="0" t="s">
        <v>98</v>
      </c>
      <c r="B122" s="0" t="str">
        <f aca="false">CONCATENATE(A122,"_",C122)</f>
        <v>CONSEJO DE GOBIERNO DEL RÉGIMEN ESPECIAL DE GALÁPAGOS_4</v>
      </c>
      <c r="C122" s="0" t="n">
        <f aca="false">IF(A122=A121,1+C121,1)</f>
        <v>4</v>
      </c>
      <c r="D122" s="52" t="s">
        <v>274</v>
      </c>
      <c r="E122" s="52" t="str">
        <f aca="false">MID(D122,15,250)</f>
        <v>APACIDADES TÉCNICAS DE LOS SECTORES PRODUCTIVOS DE LA PROVINCIA DE GALÁPAGOS.</v>
      </c>
      <c r="F122" s="52" t="str">
        <f aca="false">CONCATENATE(E122,"_",G122)</f>
        <v>APACIDADES TÉCNICAS DE LOS SECTORES PRODUCTIVOS DE LA PROVINCIA DE GALÁPAGOS._1</v>
      </c>
      <c r="G122" s="52" t="n">
        <f aca="false">IF(D122=D121,1+G121,1)</f>
        <v>1</v>
      </c>
      <c r="H122" s="52" t="s">
        <v>645</v>
      </c>
      <c r="I122" s="52" t="s">
        <v>645</v>
      </c>
      <c r="J122" s="52" t="s">
        <v>645</v>
      </c>
      <c r="K122" s="17" t="n">
        <v>107</v>
      </c>
      <c r="L122" s="17"/>
      <c r="M122" s="0" t="str">
        <f aca="false">IFERROR(VLOOKUP((CONCATENATE($O$16,"_",K118)),$B$260:$J$573,3,0),"")</f>
        <v/>
      </c>
      <c r="N122" s="65" t="str">
        <f aca="false">IFERROR(VLOOKUP((CONCATENATE($O$16,"_",AD118)),$AE$16:$AF$583,2,0),"")</f>
        <v/>
      </c>
      <c r="R122" s="0" t="str">
        <f aca="false">IFERROR(VLOOKUP((CONCATENATE($Q$18,"_",K117)),$F$16:$J$332,3,0),"")</f>
        <v/>
      </c>
      <c r="S122" s="0" t="str">
        <f aca="false">IFERROR(VLOOKUP((CONCATENATE($Q$18,"_",K117)),$F$16:$J$332,4,0),"")</f>
        <v/>
      </c>
      <c r="T122" s="0" t="str">
        <f aca="false">IFERROR(VLOOKUP((CONCATENATE($Q$18,"_",K117)),$F$16:$J$332,5,0),"")</f>
        <v/>
      </c>
      <c r="V122" s="0" t="str">
        <f aca="false">IFERROR(VLOOKUP((CONCATENATE($Q$18,"_",[1]Base_coherencia!J105)),[1]Base_coherencia!$F$2:$J$342,3,0),"")</f>
        <v/>
      </c>
      <c r="W122" s="0" t="str">
        <f aca="false">IFERROR(VLOOKUP((CONCATENATE($Q$18,"_",[1]Base_coherencia!J105)),[1]Base_coherencia!$F$2:$J$342,4,0),"")</f>
        <v/>
      </c>
      <c r="Z122" s="0" t="s">
        <v>98</v>
      </c>
      <c r="AC122" s="0" t="n">
        <f aca="false">IF(Z122=Z121,1+AC121,1)</f>
        <v>8</v>
      </c>
      <c r="AD122" s="17" t="n">
        <v>107</v>
      </c>
      <c r="AE122" s="0" t="str">
        <f aca="false">CONCATENATE(Z122,"_",AC122)</f>
        <v>CONSEJO DE GOBIERNO DEL RÉGIMEN ESPECIAL DE GALÁPAGOS_8</v>
      </c>
      <c r="AF122" s="52" t="s">
        <v>282</v>
      </c>
    </row>
    <row r="123" customFormat="false" ht="15" hidden="false" customHeight="false" outlineLevel="0" collapsed="false">
      <c r="A123" s="0" t="s">
        <v>98</v>
      </c>
      <c r="B123" s="0" t="str">
        <f aca="false">CONCATENATE(A123,"_",C123)</f>
        <v>CONSEJO DE GOBIERNO DEL RÉGIMEN ESPECIAL DE GALÁPAGOS_5</v>
      </c>
      <c r="C123" s="0" t="n">
        <f aca="false">IF(A123=A122,1+C122,1)</f>
        <v>5</v>
      </c>
      <c r="D123" s="52" t="s">
        <v>276</v>
      </c>
      <c r="E123" s="52" t="str">
        <f aca="false">MID(D123,15,250)</f>
        <v> EFICIENCIA INSTITUCIONAL DEL CONSEJO DE GOBIERNO DEL RÉGIMEN ESPECIAL DE GALÁPAGOS.</v>
      </c>
      <c r="F123" s="52" t="str">
        <f aca="false">CONCATENATE(E123,"_",G123)</f>
        <v> EFICIENCIA INSTITUCIONAL DEL CONSEJO DE GOBIERNO DEL RÉGIMEN ESPECIAL DE GALÁPAGOS._1</v>
      </c>
      <c r="G123" s="52" t="n">
        <f aca="false">IF(D123=D122,1+G122,1)</f>
        <v>1</v>
      </c>
      <c r="H123" s="52" t="s">
        <v>645</v>
      </c>
      <c r="I123" s="52" t="s">
        <v>645</v>
      </c>
      <c r="J123" s="52" t="s">
        <v>645</v>
      </c>
      <c r="K123" s="17" t="n">
        <v>108</v>
      </c>
      <c r="L123" s="17"/>
      <c r="M123" s="0" t="str">
        <f aca="false">IFERROR(VLOOKUP((CONCATENATE($O$16,"_",K119)),$B$260:$J$573,3,0),"")</f>
        <v/>
      </c>
      <c r="N123" s="65" t="str">
        <f aca="false">IFERROR(VLOOKUP((CONCATENATE($O$16,"_",AD119)),$AE$16:$AF$583,2,0),"")</f>
        <v/>
      </c>
      <c r="R123" s="0" t="str">
        <f aca="false">IFERROR(VLOOKUP((CONCATENATE($Q$18,"_",K118)),$F$16:$J$332,3,0),"")</f>
        <v/>
      </c>
      <c r="S123" s="0" t="str">
        <f aca="false">IFERROR(VLOOKUP((CONCATENATE($Q$18,"_",K118)),$F$16:$J$332,4,0),"")</f>
        <v/>
      </c>
      <c r="T123" s="0" t="str">
        <f aca="false">IFERROR(VLOOKUP((CONCATENATE($Q$18,"_",K118)),$F$16:$J$332,5,0),"")</f>
        <v/>
      </c>
      <c r="V123" s="0" t="str">
        <f aca="false">IFERROR(VLOOKUP((CONCATENATE($Q$18,"_",[1]Base_coherencia!J106)),[1]Base_coherencia!$F$2:$J$342,3,0),"")</f>
        <v/>
      </c>
      <c r="W123" s="0" t="str">
        <f aca="false">IFERROR(VLOOKUP((CONCATENATE($Q$18,"_",[1]Base_coherencia!J106)),[1]Base_coherencia!$F$2:$J$342,4,0),"")</f>
        <v/>
      </c>
      <c r="Z123" s="0" t="s">
        <v>100</v>
      </c>
      <c r="AC123" s="0" t="n">
        <f aca="false">IF(Z123=Z122,1+AC122,1)</f>
        <v>1</v>
      </c>
      <c r="AD123" s="17" t="n">
        <v>108</v>
      </c>
      <c r="AE123" s="0" t="str">
        <f aca="false">CONCATENATE(Z123,"_",AC123)</f>
        <v>CONSEJO DE PARTICIPACION CIUDADANA Y CONTROL SOCIAL_1</v>
      </c>
      <c r="AF123" s="52" t="s">
        <v>284</v>
      </c>
    </row>
    <row r="124" customFormat="false" ht="15" hidden="false" customHeight="false" outlineLevel="0" collapsed="false">
      <c r="A124" s="0" t="s">
        <v>98</v>
      </c>
      <c r="B124" s="0" t="str">
        <f aca="false">CONCATENATE(A124,"_",C124)</f>
        <v>CONSEJO DE GOBIERNO DEL RÉGIMEN ESPECIAL DE GALÁPAGOS_6</v>
      </c>
      <c r="C124" s="0" t="n">
        <f aca="false">IF(A124=A123,1+C123,1)</f>
        <v>6</v>
      </c>
      <c r="D124" s="52" t="s">
        <v>278</v>
      </c>
      <c r="E124" s="52" t="str">
        <f aca="false">MID(D124,15,250)</f>
        <v> USO EFICIENTE DEL PRESUPUESTO DEL CONSEJO DE GOBIERNO DEL RÉGIMEN ESPECIAL DE GALÁPAGOS.</v>
      </c>
      <c r="F124" s="52" t="str">
        <f aca="false">CONCATENATE(E124,"_",G124)</f>
        <v> USO EFICIENTE DEL PRESUPUESTO DEL CONSEJO DE GOBIERNO DEL RÉGIMEN ESPECIAL DE GALÁPAGOS._1</v>
      </c>
      <c r="G124" s="52" t="n">
        <f aca="false">IF(D124=D123,1+G123,1)</f>
        <v>1</v>
      </c>
      <c r="H124" s="52" t="s">
        <v>645</v>
      </c>
      <c r="I124" s="52" t="s">
        <v>645</v>
      </c>
      <c r="J124" s="52" t="s">
        <v>645</v>
      </c>
      <c r="K124" s="17" t="n">
        <v>109</v>
      </c>
      <c r="L124" s="17"/>
      <c r="M124" s="0" t="str">
        <f aca="false">IFERROR(VLOOKUP((CONCATENATE($O$16,"_",K120)),$B$260:$J$573,3,0),"")</f>
        <v/>
      </c>
      <c r="N124" s="65" t="str">
        <f aca="false">IFERROR(VLOOKUP((CONCATENATE($O$16,"_",AD120)),$AE$16:$AF$583,2,0),"")</f>
        <v/>
      </c>
      <c r="R124" s="0" t="str">
        <f aca="false">IFERROR(VLOOKUP((CONCATENATE($Q$18,"_",K119)),$F$16:$J$332,3,0),"")</f>
        <v/>
      </c>
      <c r="S124" s="0" t="str">
        <f aca="false">IFERROR(VLOOKUP((CONCATENATE($Q$18,"_",K119)),$F$16:$J$332,4,0),"")</f>
        <v/>
      </c>
      <c r="T124" s="0" t="str">
        <f aca="false">IFERROR(VLOOKUP((CONCATENATE($Q$18,"_",K119)),$F$16:$J$332,5,0),"")</f>
        <v/>
      </c>
      <c r="V124" s="0" t="str">
        <f aca="false">IFERROR(VLOOKUP((CONCATENATE($Q$18,"_",[1]Base_coherencia!J107)),[1]Base_coherencia!$F$2:$J$342,3,0),"")</f>
        <v/>
      </c>
      <c r="W124" s="0" t="str">
        <f aca="false">IFERROR(VLOOKUP((CONCATENATE($Q$18,"_",[1]Base_coherencia!J107)),[1]Base_coherencia!$F$2:$J$342,4,0),"")</f>
        <v/>
      </c>
      <c r="Z124" s="0" t="s">
        <v>100</v>
      </c>
      <c r="AC124" s="0" t="n">
        <f aca="false">IF(Z124=Z123,1+AC123,1)</f>
        <v>2</v>
      </c>
      <c r="AD124" s="17" t="n">
        <v>109</v>
      </c>
      <c r="AE124" s="0" t="str">
        <f aca="false">CONCATENATE(Z124,"_",AC124)</f>
        <v>CONSEJO DE PARTICIPACION CIUDADANA Y CONTROL SOCIAL_2</v>
      </c>
      <c r="AF124" s="52" t="s">
        <v>286</v>
      </c>
    </row>
    <row r="125" customFormat="false" ht="15" hidden="false" customHeight="false" outlineLevel="0" collapsed="false">
      <c r="A125" s="0" t="s">
        <v>98</v>
      </c>
      <c r="B125" s="0" t="str">
        <f aca="false">CONCATENATE(A125,"_",C125)</f>
        <v>CONSEJO DE GOBIERNO DEL RÉGIMEN ESPECIAL DE GALÁPAGOS_7</v>
      </c>
      <c r="C125" s="0" t="n">
        <f aca="false">IF(A125=A124,1+C124,1)</f>
        <v>7</v>
      </c>
      <c r="D125" s="52" t="s">
        <v>280</v>
      </c>
      <c r="E125" s="52" t="str">
        <f aca="false">MID(D125,15,250)</f>
        <v>GOBERNABILIDAD Y LA SEGURIDAD CIUDADANA PARA EL BUEN VIVIR EN LA PROVINCIA.</v>
      </c>
      <c r="F125" s="52" t="str">
        <f aca="false">CONCATENATE(E125,"_",G125)</f>
        <v>GOBERNABILIDAD Y LA SEGURIDAD CIUDADANA PARA EL BUEN VIVIR EN LA PROVINCIA._1</v>
      </c>
      <c r="G125" s="52" t="n">
        <f aca="false">IF(D125=D124,1+G124,1)</f>
        <v>1</v>
      </c>
      <c r="H125" s="52" t="s">
        <v>645</v>
      </c>
      <c r="I125" s="52" t="s">
        <v>645</v>
      </c>
      <c r="J125" s="52" t="s">
        <v>645</v>
      </c>
      <c r="K125" s="17" t="n">
        <v>110</v>
      </c>
      <c r="L125" s="17"/>
      <c r="M125" s="0" t="str">
        <f aca="false">IFERROR(VLOOKUP((CONCATENATE($O$16,"_",K121)),$B$260:$J$573,3,0),"")</f>
        <v/>
      </c>
      <c r="N125" s="65" t="str">
        <f aca="false">IFERROR(VLOOKUP((CONCATENATE($O$16,"_",AD121)),$AE$16:$AF$583,2,0),"")</f>
        <v/>
      </c>
      <c r="R125" s="0" t="str">
        <f aca="false">IFERROR(VLOOKUP((CONCATENATE($Q$18,"_",K120)),$F$16:$J$332,3,0),"")</f>
        <v/>
      </c>
      <c r="S125" s="0" t="str">
        <f aca="false">IFERROR(VLOOKUP((CONCATENATE($Q$18,"_",K120)),$F$16:$J$332,4,0),"")</f>
        <v/>
      </c>
      <c r="T125" s="0" t="str">
        <f aca="false">IFERROR(VLOOKUP((CONCATENATE($Q$18,"_",K120)),$F$16:$J$332,5,0),"")</f>
        <v/>
      </c>
      <c r="V125" s="0" t="str">
        <f aca="false">IFERROR(VLOOKUP((CONCATENATE($Q$18,"_",[1]Base_coherencia!J108)),[1]Base_coherencia!$F$2:$J$342,3,0),"")</f>
        <v/>
      </c>
      <c r="W125" s="0" t="str">
        <f aca="false">IFERROR(VLOOKUP((CONCATENATE($Q$18,"_",[1]Base_coherencia!J108)),[1]Base_coherencia!$F$2:$J$342,4,0),"")</f>
        <v/>
      </c>
      <c r="Z125" s="0" t="s">
        <v>100</v>
      </c>
      <c r="AC125" s="0" t="n">
        <f aca="false">IF(Z125=Z124,1+AC124,1)</f>
        <v>3</v>
      </c>
      <c r="AD125" s="17" t="n">
        <v>110</v>
      </c>
      <c r="AE125" s="0" t="str">
        <f aca="false">CONCATENATE(Z125,"_",AC125)</f>
        <v>CONSEJO DE PARTICIPACION CIUDADANA Y CONTROL SOCIAL_3</v>
      </c>
      <c r="AF125" s="52" t="s">
        <v>288</v>
      </c>
    </row>
    <row r="126" customFormat="false" ht="15" hidden="false" customHeight="false" outlineLevel="0" collapsed="false">
      <c r="A126" s="0" t="s">
        <v>98</v>
      </c>
      <c r="B126" s="0" t="str">
        <f aca="false">CONCATENATE(A126,"_",C126)</f>
        <v>CONSEJO DE GOBIERNO DEL RÉGIMEN ESPECIAL DE GALÁPAGOS_8</v>
      </c>
      <c r="C126" s="0" t="n">
        <f aca="false">IF(A126=A125,1+C125,1)</f>
        <v>8</v>
      </c>
      <c r="D126" s="52" t="s">
        <v>282</v>
      </c>
      <c r="E126" s="52" t="str">
        <f aca="false">MID(D126,15,250)</f>
        <v>TROL DE LA MOVILIDAD INTERNA EN MATERIA DE TRANSPORTE, MIGRACIÓN Y RESIDENCIA DENTRO DE LA PROVINCIA DE GALÁPAGOS.</v>
      </c>
      <c r="F126" s="52" t="str">
        <f aca="false">CONCATENATE(E126,"_",G126)</f>
        <v>TROL DE LA MOVILIDAD INTERNA EN MATERIA DE TRANSPORTE, MIGRACIÓN Y RESIDENCIA DENTRO DE LA PROVINCIA DE GALÁPAGOS._1</v>
      </c>
      <c r="G126" s="52" t="n">
        <f aca="false">IF(D126=D125,1+G125,1)</f>
        <v>1</v>
      </c>
      <c r="H126" s="52" t="s">
        <v>645</v>
      </c>
      <c r="I126" s="52" t="s">
        <v>645</v>
      </c>
      <c r="J126" s="52" t="s">
        <v>645</v>
      </c>
      <c r="K126" s="17" t="n">
        <v>111</v>
      </c>
      <c r="L126" s="17"/>
      <c r="M126" s="0" t="str">
        <f aca="false">IFERROR(VLOOKUP((CONCATENATE($O$16,"_",K122)),$B$260:$J$573,3,0),"")</f>
        <v/>
      </c>
      <c r="N126" s="65" t="str">
        <f aca="false">IFERROR(VLOOKUP((CONCATENATE($O$16,"_",AD122)),$AE$16:$AF$583,2,0),"")</f>
        <v/>
      </c>
      <c r="R126" s="0" t="str">
        <f aca="false">IFERROR(VLOOKUP((CONCATENATE($Q$18,"_",K121)),$F$16:$J$332,3,0),"")</f>
        <v/>
      </c>
      <c r="S126" s="0" t="str">
        <f aca="false">IFERROR(VLOOKUP((CONCATENATE($Q$18,"_",K121)),$F$16:$J$332,4,0),"")</f>
        <v/>
      </c>
      <c r="T126" s="0" t="str">
        <f aca="false">IFERROR(VLOOKUP((CONCATENATE($Q$18,"_",K121)),$F$16:$J$332,5,0),"")</f>
        <v/>
      </c>
      <c r="V126" s="0" t="str">
        <f aca="false">IFERROR(VLOOKUP((CONCATENATE($Q$18,"_",[1]Base_coherencia!J109)),[1]Base_coherencia!$F$2:$J$342,3,0),"")</f>
        <v/>
      </c>
      <c r="W126" s="0" t="str">
        <f aca="false">IFERROR(VLOOKUP((CONCATENATE($Q$18,"_",[1]Base_coherencia!J109)),[1]Base_coherencia!$F$2:$J$342,4,0),"")</f>
        <v/>
      </c>
      <c r="Z126" s="0" t="s">
        <v>79</v>
      </c>
      <c r="AC126" s="0" t="n">
        <f aca="false">IF(Z126=Z125,1+AC125,1)</f>
        <v>1</v>
      </c>
      <c r="AD126" s="17" t="n">
        <v>111</v>
      </c>
      <c r="AE126" s="0" t="str">
        <f aca="false">CONCATENATE(Z126,"_",AC126)</f>
        <v>CONSEJO NACIONAL DE COMPETENCIAS_1</v>
      </c>
      <c r="AF126" s="52" t="s">
        <v>214</v>
      </c>
    </row>
    <row r="127" customFormat="false" ht="15" hidden="false" customHeight="false" outlineLevel="0" collapsed="false">
      <c r="A127" s="0" t="s">
        <v>100</v>
      </c>
      <c r="B127" s="0" t="str">
        <f aca="false">CONCATENATE(A127,"_",C127)</f>
        <v>CONSEJO DE PARTICIPACION CIUDADANA Y CONTROL SOCIAL_1</v>
      </c>
      <c r="C127" s="0" t="n">
        <f aca="false">IF(A127=A126,1+C126,1)</f>
        <v>1</v>
      </c>
      <c r="D127" s="52" t="s">
        <v>284</v>
      </c>
      <c r="E127" s="52" t="str">
        <f aca="false">MID(D127,15,250)</f>
        <v> ACCESO DE LOS CIUDADANOS A LOS PROCESOS DE PARTICIPACIÓN CIUDADANA Y EL CONTROL SOCIAL EN EL MARCO DE LOS DERECHOS DEFINIDOS EN LA CONSTITUCIÓN Y LAS LEYES.</v>
      </c>
      <c r="F127" s="52" t="str">
        <f aca="false">CONCATENATE(E127,"_",G127)</f>
        <v> ACCESO DE LOS CIUDADANOS A LOS PROCESOS DE PARTICIPACIÓN CIUDADANA Y EL CONTROL SOCIAL EN EL MARCO DE LOS DERECHOS DEFINIDOS EN LA CONSTITUCIÓN Y LAS LEYES._1</v>
      </c>
      <c r="G127" s="52" t="n">
        <f aca="false">IF(D127=D126,1+G126,1)</f>
        <v>1</v>
      </c>
      <c r="H127" s="52" t="s">
        <v>645</v>
      </c>
      <c r="I127" s="52" t="s">
        <v>645</v>
      </c>
      <c r="J127" s="52" t="s">
        <v>645</v>
      </c>
      <c r="K127" s="17" t="n">
        <v>112</v>
      </c>
      <c r="L127" s="17"/>
      <c r="M127" s="0" t="str">
        <f aca="false">IFERROR(VLOOKUP((CONCATENATE($O$16,"_",K123)),$B$260:$J$573,3,0),"")</f>
        <v/>
      </c>
      <c r="N127" s="65" t="str">
        <f aca="false">IFERROR(VLOOKUP((CONCATENATE($O$16,"_",AD123)),$AE$16:$AF$583,2,0),"")</f>
        <v/>
      </c>
      <c r="R127" s="0" t="str">
        <f aca="false">IFERROR(VLOOKUP((CONCATENATE($Q$18,"_",K122)),$F$16:$J$332,3,0),"")</f>
        <v/>
      </c>
      <c r="S127" s="0" t="str">
        <f aca="false">IFERROR(VLOOKUP((CONCATENATE($Q$18,"_",K122)),$F$16:$J$332,4,0),"")</f>
        <v/>
      </c>
      <c r="T127" s="0" t="str">
        <f aca="false">IFERROR(VLOOKUP((CONCATENATE($Q$18,"_",K122)),$F$16:$J$332,5,0),"")</f>
        <v/>
      </c>
      <c r="V127" s="0" t="str">
        <f aca="false">IFERROR(VLOOKUP((CONCATENATE($Q$18,"_",[1]Base_coherencia!J110)),[1]Base_coherencia!$F$2:$J$342,3,0),"")</f>
        <v/>
      </c>
      <c r="W127" s="0" t="str">
        <f aca="false">IFERROR(VLOOKUP((CONCATENATE($Q$18,"_",[1]Base_coherencia!J110)),[1]Base_coherencia!$F$2:$J$342,4,0),"")</f>
        <v/>
      </c>
      <c r="Z127" s="0" t="s">
        <v>83</v>
      </c>
      <c r="AC127" s="0" t="n">
        <f aca="false">IF(Z127=Z126,1+AC126,1)</f>
        <v>1</v>
      </c>
      <c r="AD127" s="17" t="n">
        <v>112</v>
      </c>
      <c r="AE127" s="0" t="str">
        <f aca="false">CONCATENATE(Z127,"_",AC127)</f>
        <v>CONSEJO NACIONAL DE LA JUDICATURA_1</v>
      </c>
      <c r="AF127" s="52" t="s">
        <v>225</v>
      </c>
    </row>
    <row r="128" customFormat="false" ht="15" hidden="false" customHeight="false" outlineLevel="0" collapsed="false">
      <c r="A128" s="0" t="s">
        <v>100</v>
      </c>
      <c r="B128" s="0" t="str">
        <f aca="false">CONCATENATE(A128,"_",C128)</f>
        <v>CONSEJO DE PARTICIPACION CIUDADANA Y CONTROL SOCIAL_2</v>
      </c>
      <c r="C128" s="0" t="n">
        <f aca="false">IF(A128=A127,1+C127,1)</f>
        <v>2</v>
      </c>
      <c r="D128" s="52" t="s">
        <v>286</v>
      </c>
      <c r="E128" s="52" t="str">
        <f aca="false">MID(D128,15,250)</f>
        <v> EFICIENCIA EN LA IMPLEMENTACIÓN DE LOS MECANISMOS DE LUCHA CONTRA LA CORRUPCIÓN, DEFENSA DE LOS DERECHOS DE PARTICIPACIÓN CIUDADANA Y DEL INTERÉS SOCIAL EN LA GESTIÓN PÚBLICA, ASÍ COMO DE LA PROMOCIÓN Y FORTALECIMIENTO DE LA TRANSPARENCIA.</v>
      </c>
      <c r="F128" s="52" t="str">
        <f aca="false">CONCATENATE(E128,"_",G128)</f>
        <v> EFICIENCIA EN LA IMPLEMENTACIÓN DE LOS MECANISMOS DE LUCHA CONTRA LA CORRUPCIÓN, DEFENSA DE LOS DERECHOS DE PARTICIPACIÓN CIUDADANA Y DEL INTERÉS SOCIAL EN LA GESTIÓN PÚBLICA, ASÍ COMO DE LA PROMOCIÓN Y FORTALECIMIENTO DE LA TRANSPARENCIA._1</v>
      </c>
      <c r="G128" s="52" t="n">
        <f aca="false">IF(D128=D127,1+G127,1)</f>
        <v>1</v>
      </c>
      <c r="H128" s="52" t="s">
        <v>645</v>
      </c>
      <c r="I128" s="52" t="s">
        <v>645</v>
      </c>
      <c r="J128" s="52" t="s">
        <v>645</v>
      </c>
      <c r="K128" s="17" t="n">
        <v>113</v>
      </c>
      <c r="L128" s="17"/>
      <c r="M128" s="0" t="str">
        <f aca="false">IFERROR(VLOOKUP((CONCATENATE($O$16,"_",K124)),$B$260:$J$573,3,0),"")</f>
        <v/>
      </c>
      <c r="N128" s="65" t="str">
        <f aca="false">IFERROR(VLOOKUP((CONCATENATE($O$16,"_",AD124)),$AE$16:$AF$583,2,0),"")</f>
        <v/>
      </c>
      <c r="R128" s="0" t="str">
        <f aca="false">IFERROR(VLOOKUP((CONCATENATE($Q$18,"_",K123)),$F$16:$J$332,3,0),"")</f>
        <v/>
      </c>
      <c r="S128" s="0" t="str">
        <f aca="false">IFERROR(VLOOKUP((CONCATENATE($Q$18,"_",K123)),$F$16:$J$332,4,0),"")</f>
        <v/>
      </c>
      <c r="T128" s="0" t="str">
        <f aca="false">IFERROR(VLOOKUP((CONCATENATE($Q$18,"_",K123)),$F$16:$J$332,5,0),"")</f>
        <v/>
      </c>
      <c r="V128" s="0" t="str">
        <f aca="false">IFERROR(VLOOKUP((CONCATENATE($Q$18,"_",[1]Base_coherencia!J111)),[1]Base_coherencia!$F$2:$J$342,3,0),"")</f>
        <v/>
      </c>
      <c r="W128" s="0" t="str">
        <f aca="false">IFERROR(VLOOKUP((CONCATENATE($Q$18,"_",[1]Base_coherencia!J111)),[1]Base_coherencia!$F$2:$J$342,4,0),"")</f>
        <v/>
      </c>
      <c r="Z128" s="0" t="s">
        <v>83</v>
      </c>
      <c r="AC128" s="0" t="n">
        <f aca="false">IF(Z128=Z127,1+AC127,1)</f>
        <v>2</v>
      </c>
      <c r="AD128" s="17" t="n">
        <v>113</v>
      </c>
      <c r="AE128" s="0" t="str">
        <f aca="false">CONCATENATE(Z128,"_",AC128)</f>
        <v>CONSEJO NACIONAL DE LA JUDICATURA_2</v>
      </c>
      <c r="AF128" s="52" t="s">
        <v>218</v>
      </c>
    </row>
    <row r="129" customFormat="false" ht="15" hidden="false" customHeight="false" outlineLevel="0" collapsed="false">
      <c r="A129" s="0" t="s">
        <v>100</v>
      </c>
      <c r="B129" s="0" t="str">
        <f aca="false">CONCATENATE(A129,"_",C129)</f>
        <v>CONSEJO DE PARTICIPACION CIUDADANA Y CONTROL SOCIAL_3</v>
      </c>
      <c r="C129" s="0" t="n">
        <f aca="false">IF(A129=A128,1+C128,1)</f>
        <v>3</v>
      </c>
      <c r="D129" s="52" t="s">
        <v>288</v>
      </c>
      <c r="E129" s="52" t="str">
        <f aca="false">MID(D129,15,250)</f>
        <v>GILANCIA SOCIAL EN LOS PROCESOS DESARROLLADOS PARA LA DESIGNACIÓN DE AUTORIDADES DE INSTITUCIONES PÚBLICAS DE CONTROL ESTABLECIDAS EN LA CONSTITUCIÓN Y LAS LEYES.</v>
      </c>
      <c r="F129" s="52" t="str">
        <f aca="false">CONCATENATE(E129,"_",G129)</f>
        <v>GILANCIA SOCIAL EN LOS PROCESOS DESARROLLADOS PARA LA DESIGNACIÓN DE AUTORIDADES DE INSTITUCIONES PÚBLICAS DE CONTROL ESTABLECIDAS EN LA CONSTITUCIÓN Y LAS LEYES._1</v>
      </c>
      <c r="G129" s="52" t="n">
        <f aca="false">IF(D129=D128,1+G128,1)</f>
        <v>1</v>
      </c>
      <c r="H129" s="52" t="s">
        <v>645</v>
      </c>
      <c r="I129" s="52" t="s">
        <v>645</v>
      </c>
      <c r="J129" s="52" t="s">
        <v>645</v>
      </c>
      <c r="K129" s="17" t="n">
        <v>114</v>
      </c>
      <c r="L129" s="17"/>
      <c r="M129" s="0" t="str">
        <f aca="false">IFERROR(VLOOKUP((CONCATENATE($O$16,"_",K125)),$B$260:$J$573,3,0),"")</f>
        <v/>
      </c>
      <c r="N129" s="65" t="str">
        <f aca="false">IFERROR(VLOOKUP((CONCATENATE($O$16,"_",AD125)),$AE$16:$AF$583,2,0),"")</f>
        <v/>
      </c>
      <c r="R129" s="0" t="str">
        <f aca="false">IFERROR(VLOOKUP((CONCATENATE($Q$18,"_",K124)),$F$16:$J$332,3,0),"")</f>
        <v/>
      </c>
      <c r="S129" s="0" t="str">
        <f aca="false">IFERROR(VLOOKUP((CONCATENATE($Q$18,"_",K124)),$F$16:$J$332,4,0),"")</f>
        <v/>
      </c>
      <c r="T129" s="0" t="str">
        <f aca="false">IFERROR(VLOOKUP((CONCATENATE($Q$18,"_",K124)),$F$16:$J$332,5,0),"")</f>
        <v/>
      </c>
      <c r="V129" s="0" t="str">
        <f aca="false">IFERROR(VLOOKUP((CONCATENATE($Q$18,"_",[1]Base_coherencia!J112)),[1]Base_coherencia!$F$2:$J$342,3,0),"")</f>
        <v/>
      </c>
      <c r="W129" s="0" t="str">
        <f aca="false">IFERROR(VLOOKUP((CONCATENATE($Q$18,"_",[1]Base_coherencia!J112)),[1]Base_coherencia!$F$2:$J$342,4,0),"")</f>
        <v/>
      </c>
      <c r="Z129" s="0" t="s">
        <v>83</v>
      </c>
      <c r="AC129" s="0" t="n">
        <f aca="false">IF(Z129=Z128,1+AC128,1)</f>
        <v>3</v>
      </c>
      <c r="AD129" s="17" t="n">
        <v>114</v>
      </c>
      <c r="AE129" s="0" t="str">
        <f aca="false">CONCATENATE(Z129,"_",AC129)</f>
        <v>CONSEJO NACIONAL DE LA JUDICATURA_3</v>
      </c>
      <c r="AF129" s="52" t="s">
        <v>221</v>
      </c>
    </row>
    <row r="130" customFormat="false" ht="15" hidden="false" customHeight="false" outlineLevel="0" collapsed="false">
      <c r="A130" s="0" t="s">
        <v>79</v>
      </c>
      <c r="B130" s="0" t="str">
        <f aca="false">CONCATENATE(A130,"_",C130)</f>
        <v>CONSEJO NACIONAL DE COMPETENCIAS_1</v>
      </c>
      <c r="C130" s="0" t="n">
        <f aca="false">IF(A130=A129,1+C129,1)</f>
        <v>1</v>
      </c>
      <c r="D130" s="52" t="s">
        <v>214</v>
      </c>
      <c r="E130" s="52" t="str">
        <f aca="false">MID(D130,15,250)</f>
        <v> FORTALECIMIENTO INSTITUCIONAL DE LOS GOBIERNOS AUTÓNOMOS DESCENTRALIZADOS PARA EL CUMPLIMIENTO Y GESTIÓN EFICIENTE DE LAS COMPETENCIAS ASUMIDAS.</v>
      </c>
      <c r="F130" s="52" t="str">
        <f aca="false">CONCATENATE(E130,"_",G130)</f>
        <v> FORTALECIMIENTO INSTITUCIONAL DE LOS GOBIERNOS AUTÓNOMOS DESCENTRALIZADOS PARA EL CUMPLIMIENTO Y GESTIÓN EFICIENTE DE LAS COMPETENCIAS ASUMIDAS._1</v>
      </c>
      <c r="G130" s="52" t="n">
        <f aca="false">IF(D130=D129,1+G129,1)</f>
        <v>1</v>
      </c>
      <c r="H130" s="52" t="s">
        <v>645</v>
      </c>
      <c r="I130" s="52" t="s">
        <v>645</v>
      </c>
      <c r="J130" s="52" t="s">
        <v>645</v>
      </c>
      <c r="K130" s="17" t="n">
        <v>115</v>
      </c>
      <c r="L130" s="17"/>
      <c r="M130" s="0" t="str">
        <f aca="false">IFERROR(VLOOKUP((CONCATENATE($O$16,"_",K126)),$B$260:$J$573,3,0),"")</f>
        <v/>
      </c>
      <c r="N130" s="65" t="str">
        <f aca="false">IFERROR(VLOOKUP((CONCATENATE($O$16,"_",AD126)),$AE$16:$AF$583,2,0),"")</f>
        <v/>
      </c>
      <c r="R130" s="0" t="str">
        <f aca="false">IFERROR(VLOOKUP((CONCATENATE($Q$18,"_",K125)),$F$16:$J$332,3,0),"")</f>
        <v/>
      </c>
      <c r="S130" s="0" t="str">
        <f aca="false">IFERROR(VLOOKUP((CONCATENATE($Q$18,"_",K125)),$F$16:$J$332,4,0),"")</f>
        <v/>
      </c>
      <c r="T130" s="0" t="str">
        <f aca="false">IFERROR(VLOOKUP((CONCATENATE($Q$18,"_",K125)),$F$16:$J$332,5,0),"")</f>
        <v/>
      </c>
      <c r="V130" s="0" t="str">
        <f aca="false">IFERROR(VLOOKUP((CONCATENATE($Q$18,"_",[1]Base_coherencia!J113)),[1]Base_coherencia!$F$2:$J$342,3,0),"")</f>
        <v/>
      </c>
      <c r="W130" s="0" t="str">
        <f aca="false">IFERROR(VLOOKUP((CONCATENATE($Q$18,"_",[1]Base_coherencia!J113)),[1]Base_coherencia!$F$2:$J$342,4,0),"")</f>
        <v/>
      </c>
      <c r="Z130" s="0" t="s">
        <v>83</v>
      </c>
      <c r="AC130" s="0" t="n">
        <f aca="false">IF(Z130=Z129,1+AC129,1)</f>
        <v>4</v>
      </c>
      <c r="AD130" s="17" t="n">
        <v>115</v>
      </c>
      <c r="AE130" s="0" t="str">
        <f aca="false">CONCATENATE(Z130,"_",AC130)</f>
        <v>CONSEJO NACIONAL DE LA JUDICATURA_4</v>
      </c>
      <c r="AF130" s="52" t="s">
        <v>223</v>
      </c>
    </row>
    <row r="131" customFormat="false" ht="15" hidden="false" customHeight="false" outlineLevel="0" collapsed="false">
      <c r="A131" s="0" t="s">
        <v>83</v>
      </c>
      <c r="B131" s="0" t="str">
        <f aca="false">CONCATENATE(A131,"_",C131)</f>
        <v>CONSEJO NACIONAL DE LA JUDICATURA_1</v>
      </c>
      <c r="C131" s="0" t="n">
        <f aca="false">IF(A131=A130,1+C130,1)</f>
        <v>1</v>
      </c>
      <c r="D131" s="52" t="s">
        <v>225</v>
      </c>
      <c r="E131" s="52" t="str">
        <f aca="false">MID(D131,15,250)</f>
        <v>ZAR LA TRANSPARENCIA E INTEGRIDAD EN LA FUNCIÓN JUDICIAL, FACILITAR EL CONTROL SOCIAL Y ASEGURAR EL ÓPTIMO ACCESO A LOS SERVICIOS DE JUSTICIA</v>
      </c>
      <c r="F131" s="52" t="str">
        <f aca="false">CONCATENATE(E131,"_",G131)</f>
        <v>ZAR LA TRANSPARENCIA E INTEGRIDAD EN LA FUNCIÓN JUDICIAL, FACILITAR EL CONTROL SOCIAL Y ASEGURAR EL ÓPTIMO ACCESO A LOS SERVICIOS DE JUSTICIA_1</v>
      </c>
      <c r="G131" s="52" t="n">
        <f aca="false">IF(D131=D130,1+G130,1)</f>
        <v>1</v>
      </c>
      <c r="H131" s="52" t="s">
        <v>672</v>
      </c>
      <c r="I131" s="52" t="s">
        <v>673</v>
      </c>
      <c r="J131" s="52" t="s">
        <v>656</v>
      </c>
      <c r="K131" s="17" t="n">
        <v>116</v>
      </c>
      <c r="L131" s="17"/>
      <c r="M131" s="0" t="str">
        <f aca="false">IFERROR(VLOOKUP((CONCATENATE($O$16,"_",K127)),$B$260:$J$573,3,0),"")</f>
        <v/>
      </c>
      <c r="N131" s="65" t="str">
        <f aca="false">IFERROR(VLOOKUP((CONCATENATE($O$16,"_",AD127)),$AE$16:$AF$583,2,0),"")</f>
        <v/>
      </c>
      <c r="R131" s="0" t="str">
        <f aca="false">IFERROR(VLOOKUP((CONCATENATE($Q$18,"_",K126)),$F$16:$J$332,3,0),"")</f>
        <v/>
      </c>
      <c r="S131" s="0" t="str">
        <f aca="false">IFERROR(VLOOKUP((CONCATENATE($Q$18,"_",K126)),$F$16:$J$332,4,0),"")</f>
        <v/>
      </c>
      <c r="T131" s="0" t="str">
        <f aca="false">IFERROR(VLOOKUP((CONCATENATE($Q$18,"_",K126)),$F$16:$J$332,5,0),"")</f>
        <v/>
      </c>
      <c r="V131" s="0" t="str">
        <f aca="false">IFERROR(VLOOKUP((CONCATENATE($Q$18,"_",[1]Base_coherencia!J114)),[1]Base_coherencia!$F$2:$J$342,3,0),"")</f>
        <v/>
      </c>
      <c r="W131" s="0" t="str">
        <f aca="false">IFERROR(VLOOKUP((CONCATENATE($Q$18,"_",[1]Base_coherencia!J114)),[1]Base_coherencia!$F$2:$J$342,4,0),"")</f>
        <v/>
      </c>
      <c r="Z131" s="0" t="s">
        <v>81</v>
      </c>
      <c r="AC131" s="0" t="n">
        <f aca="false">IF(Z131=Z130,1+AC130,1)</f>
        <v>1</v>
      </c>
      <c r="AD131" s="17" t="n">
        <v>116</v>
      </c>
      <c r="AE131" s="0" t="str">
        <f aca="false">CONCATENATE(Z131,"_",AC131)</f>
        <v>CONSEJO NACIONAL DE SALUD, CONASA_1</v>
      </c>
      <c r="AF131" s="52" t="s">
        <v>216</v>
      </c>
    </row>
    <row r="132" customFormat="false" ht="15" hidden="false" customHeight="false" outlineLevel="0" collapsed="false">
      <c r="A132" s="0" t="s">
        <v>83</v>
      </c>
      <c r="B132" s="0" t="str">
        <f aca="false">CONCATENATE(A132,"_",C132)</f>
        <v>CONSEJO NACIONAL DE LA JUDICATURA_2</v>
      </c>
      <c r="C132" s="0" t="n">
        <f aca="false">IF(A132=A131,1+C131,1)</f>
        <v>2</v>
      </c>
      <c r="D132" s="52" t="s">
        <v>225</v>
      </c>
      <c r="E132" s="52" t="str">
        <f aca="false">MID(D132,15,250)</f>
        <v>ZAR LA TRANSPARENCIA E INTEGRIDAD EN LA FUNCIÓN JUDICIAL, FACILITAR EL CONTROL SOCIAL Y ASEGURAR EL ÓPTIMO ACCESO A LOS SERVICIOS DE JUSTICIA</v>
      </c>
      <c r="F132" s="52" t="str">
        <f aca="false">CONCATENATE(E132,"_",G132)</f>
        <v>ZAR LA TRANSPARENCIA E INTEGRIDAD EN LA FUNCIÓN JUDICIAL, FACILITAR EL CONTROL SOCIAL Y ASEGURAR EL ÓPTIMO ACCESO A LOS SERVICIOS DE JUSTICIA_2</v>
      </c>
      <c r="G132" s="52" t="n">
        <f aca="false">IF(D132=D131,1+G131,1)</f>
        <v>2</v>
      </c>
      <c r="H132" s="52" t="s">
        <v>674</v>
      </c>
      <c r="I132" s="52" t="s">
        <v>675</v>
      </c>
      <c r="J132" s="52" t="s">
        <v>656</v>
      </c>
      <c r="K132" s="17" t="n">
        <v>117</v>
      </c>
      <c r="L132" s="17"/>
      <c r="M132" s="0" t="str">
        <f aca="false">IFERROR(VLOOKUP((CONCATENATE($O$16,"_",K128)),$B$260:$J$573,3,0),"")</f>
        <v/>
      </c>
      <c r="N132" s="65" t="str">
        <f aca="false">IFERROR(VLOOKUP((CONCATENATE($O$16,"_",AD128)),$AE$16:$AF$583,2,0),"")</f>
        <v/>
      </c>
      <c r="R132" s="0" t="str">
        <f aca="false">IFERROR(VLOOKUP((CONCATENATE($Q$18,"_",K127)),$F$16:$J$332,3,0),"")</f>
        <v/>
      </c>
      <c r="S132" s="0" t="str">
        <f aca="false">IFERROR(VLOOKUP((CONCATENATE($Q$18,"_",K127)),$F$16:$J$332,4,0),"")</f>
        <v/>
      </c>
      <c r="T132" s="0" t="str">
        <f aca="false">IFERROR(VLOOKUP((CONCATENATE($Q$18,"_",K127)),$F$16:$J$332,5,0),"")</f>
        <v/>
      </c>
      <c r="V132" s="0" t="str">
        <f aca="false">IFERROR(VLOOKUP((CONCATENATE($Q$18,"_",[1]Base_coherencia!J115)),[1]Base_coherencia!$F$2:$J$342,3,0),"")</f>
        <v/>
      </c>
      <c r="W132" s="0" t="str">
        <f aca="false">IFERROR(VLOOKUP((CONCATENATE($Q$18,"_",[1]Base_coherencia!J115)),[1]Base_coherencia!$F$2:$J$342,4,0),"")</f>
        <v/>
      </c>
      <c r="Z132" s="0" t="s">
        <v>77</v>
      </c>
      <c r="AC132" s="0" t="n">
        <f aca="false">IF(Z132=Z131,1+AC131,1)</f>
        <v>1</v>
      </c>
      <c r="AD132" s="17" t="n">
        <v>117</v>
      </c>
      <c r="AE132" s="0" t="str">
        <f aca="false">CONCATENATE(Z132,"_",AC132)</f>
        <v>CONSEJO NACIONAL ELECTORAL_1</v>
      </c>
      <c r="AF132" s="52" t="s">
        <v>206</v>
      </c>
    </row>
    <row r="133" customFormat="false" ht="15" hidden="false" customHeight="false" outlineLevel="0" collapsed="false">
      <c r="A133" s="0" t="s">
        <v>83</v>
      </c>
      <c r="B133" s="0" t="str">
        <f aca="false">CONCATENATE(A133,"_",C133)</f>
        <v>CONSEJO NACIONAL DE LA JUDICATURA_3</v>
      </c>
      <c r="C133" s="0" t="n">
        <f aca="false">IF(A133=A132,1+C132,1)</f>
        <v>3</v>
      </c>
      <c r="D133" s="52" t="s">
        <v>225</v>
      </c>
      <c r="E133" s="52" t="str">
        <f aca="false">MID(D133,15,250)</f>
        <v>ZAR LA TRANSPARENCIA E INTEGRIDAD EN LA FUNCIÓN JUDICIAL, FACILITAR EL CONTROL SOCIAL Y ASEGURAR EL ÓPTIMO ACCESO A LOS SERVICIOS DE JUSTICIA</v>
      </c>
      <c r="F133" s="52" t="str">
        <f aca="false">CONCATENATE(E133,"_",G133)</f>
        <v>ZAR LA TRANSPARENCIA E INTEGRIDAD EN LA FUNCIÓN JUDICIAL, FACILITAR EL CONTROL SOCIAL Y ASEGURAR EL ÓPTIMO ACCESO A LOS SERVICIOS DE JUSTICIA_3</v>
      </c>
      <c r="G133" s="52" t="n">
        <f aca="false">IF(D133=D132,1+G132,1)</f>
        <v>3</v>
      </c>
      <c r="H133" s="52" t="s">
        <v>676</v>
      </c>
      <c r="I133" s="52" t="s">
        <v>677</v>
      </c>
      <c r="J133" s="52" t="s">
        <v>656</v>
      </c>
      <c r="K133" s="17" t="n">
        <v>118</v>
      </c>
      <c r="L133" s="17"/>
      <c r="M133" s="0" t="str">
        <f aca="false">IFERROR(VLOOKUP((CONCATENATE($O$16,"_",K129)),$B$260:$J$573,3,0),"")</f>
        <v/>
      </c>
      <c r="N133" s="65" t="str">
        <f aca="false">IFERROR(VLOOKUP((CONCATENATE($O$16,"_",AD129)),$AE$16:$AF$583,2,0),"")</f>
        <v/>
      </c>
      <c r="R133" s="0" t="str">
        <f aca="false">IFERROR(VLOOKUP((CONCATENATE($Q$18,"_",K128)),$F$16:$J$332,3,0),"")</f>
        <v/>
      </c>
      <c r="S133" s="0" t="str">
        <f aca="false">IFERROR(VLOOKUP((CONCATENATE($Q$18,"_",K128)),$F$16:$J$332,4,0),"")</f>
        <v/>
      </c>
      <c r="T133" s="0" t="str">
        <f aca="false">IFERROR(VLOOKUP((CONCATENATE($Q$18,"_",K128)),$F$16:$J$332,5,0),"")</f>
        <v/>
      </c>
      <c r="V133" s="0" t="str">
        <f aca="false">IFERROR(VLOOKUP((CONCATENATE($Q$18,"_",[1]Base_coherencia!J116)),[1]Base_coherencia!$F$2:$J$342,3,0),"")</f>
        <v/>
      </c>
      <c r="W133" s="0" t="str">
        <f aca="false">IFERROR(VLOOKUP((CONCATENATE($Q$18,"_",[1]Base_coherencia!J116)),[1]Base_coherencia!$F$2:$J$342,4,0),"")</f>
        <v/>
      </c>
      <c r="Z133" s="0" t="s">
        <v>77</v>
      </c>
      <c r="AC133" s="0" t="n">
        <f aca="false">IF(Z133=Z132,1+AC132,1)</f>
        <v>2</v>
      </c>
      <c r="AD133" s="17" t="n">
        <v>118</v>
      </c>
      <c r="AE133" s="0" t="str">
        <f aca="false">CONCATENATE(Z133,"_",AC133)</f>
        <v>CONSEJO NACIONAL ELECTORAL_2</v>
      </c>
      <c r="AF133" s="52" t="s">
        <v>208</v>
      </c>
    </row>
    <row r="134" customFormat="false" ht="15" hidden="false" customHeight="false" outlineLevel="0" collapsed="false">
      <c r="A134" s="0" t="s">
        <v>83</v>
      </c>
      <c r="B134" s="0" t="str">
        <f aca="false">CONCATENATE(A134,"_",C134)</f>
        <v>CONSEJO NACIONAL DE LA JUDICATURA_4</v>
      </c>
      <c r="C134" s="0" t="n">
        <f aca="false">IF(A134=A133,1+C133,1)</f>
        <v>4</v>
      </c>
      <c r="D134" s="52" t="s">
        <v>225</v>
      </c>
      <c r="E134" s="52" t="str">
        <f aca="false">MID(D134,15,250)</f>
        <v>ZAR LA TRANSPARENCIA E INTEGRIDAD EN LA FUNCIÓN JUDICIAL, FACILITAR EL CONTROL SOCIAL Y ASEGURAR EL ÓPTIMO ACCESO A LOS SERVICIOS DE JUSTICIA</v>
      </c>
      <c r="F134" s="52" t="str">
        <f aca="false">CONCATENATE(E134,"_",G134)</f>
        <v>ZAR LA TRANSPARENCIA E INTEGRIDAD EN LA FUNCIÓN JUDICIAL, FACILITAR EL CONTROL SOCIAL Y ASEGURAR EL ÓPTIMO ACCESO A LOS SERVICIOS DE JUSTICIA_4</v>
      </c>
      <c r="G134" s="52" t="n">
        <f aca="false">IF(D134=D133,1+G133,1)</f>
        <v>4</v>
      </c>
      <c r="H134" s="52" t="s">
        <v>678</v>
      </c>
      <c r="I134" s="52" t="s">
        <v>679</v>
      </c>
      <c r="J134" s="52" t="s">
        <v>669</v>
      </c>
      <c r="K134" s="17" t="n">
        <v>119</v>
      </c>
      <c r="L134" s="17"/>
      <c r="M134" s="0" t="str">
        <f aca="false">IFERROR(VLOOKUP((CONCATENATE($O$16,"_",K130)),$B$260:$J$573,3,0),"")</f>
        <v/>
      </c>
      <c r="N134" s="65" t="str">
        <f aca="false">IFERROR(VLOOKUP((CONCATENATE($O$16,"_",AD130)),$AE$16:$AF$583,2,0),"")</f>
        <v/>
      </c>
      <c r="R134" s="0" t="str">
        <f aca="false">IFERROR(VLOOKUP((CONCATENATE($Q$18,"_",K129)),$F$16:$J$332,3,0),"")</f>
        <v/>
      </c>
      <c r="S134" s="0" t="str">
        <f aca="false">IFERROR(VLOOKUP((CONCATENATE($Q$18,"_",K129)),$F$16:$J$332,4,0),"")</f>
        <v/>
      </c>
      <c r="T134" s="0" t="str">
        <f aca="false">IFERROR(VLOOKUP((CONCATENATE($Q$18,"_",K129)),$F$16:$J$332,5,0),"")</f>
        <v/>
      </c>
      <c r="V134" s="0" t="str">
        <f aca="false">IFERROR(VLOOKUP((CONCATENATE($Q$18,"_",[1]Base_coherencia!J117)),[1]Base_coherencia!$F$2:$J$342,3,0),"")</f>
        <v/>
      </c>
      <c r="W134" s="0" t="str">
        <f aca="false">IFERROR(VLOOKUP((CONCATENATE($Q$18,"_",[1]Base_coherencia!J117)),[1]Base_coherencia!$F$2:$J$342,4,0),"")</f>
        <v/>
      </c>
      <c r="Z134" s="0" t="s">
        <v>77</v>
      </c>
      <c r="AC134" s="0" t="n">
        <f aca="false">IF(Z134=Z133,1+AC133,1)</f>
        <v>3</v>
      </c>
      <c r="AD134" s="17" t="n">
        <v>119</v>
      </c>
      <c r="AE134" s="0" t="str">
        <f aca="false">CONCATENATE(Z134,"_",AC134)</f>
        <v>CONSEJO NACIONAL ELECTORAL_3</v>
      </c>
      <c r="AF134" s="52" t="s">
        <v>210</v>
      </c>
    </row>
    <row r="135" customFormat="false" ht="15" hidden="false" customHeight="false" outlineLevel="0" collapsed="false">
      <c r="A135" s="0" t="s">
        <v>83</v>
      </c>
      <c r="B135" s="0" t="str">
        <f aca="false">CONCATENATE(A135,"_",C135)</f>
        <v>CONSEJO NACIONAL DE LA JUDICATURA_5</v>
      </c>
      <c r="C135" s="0" t="n">
        <f aca="false">IF(A135=A134,1+C134,1)</f>
        <v>5</v>
      </c>
      <c r="D135" s="52" t="s">
        <v>225</v>
      </c>
      <c r="E135" s="52" t="str">
        <f aca="false">MID(D135,15,250)</f>
        <v>ZAR LA TRANSPARENCIA E INTEGRIDAD EN LA FUNCIÓN JUDICIAL, FACILITAR EL CONTROL SOCIAL Y ASEGURAR EL ÓPTIMO ACCESO A LOS SERVICIOS DE JUSTICIA</v>
      </c>
      <c r="F135" s="52" t="str">
        <f aca="false">CONCATENATE(E135,"_",G135)</f>
        <v>ZAR LA TRANSPARENCIA E INTEGRIDAD EN LA FUNCIÓN JUDICIAL, FACILITAR EL CONTROL SOCIAL Y ASEGURAR EL ÓPTIMO ACCESO A LOS SERVICIOS DE JUSTICIA_5</v>
      </c>
      <c r="G135" s="52" t="n">
        <f aca="false">IF(D135=D134,1+G134,1)</f>
        <v>5</v>
      </c>
      <c r="H135" s="52" t="s">
        <v>680</v>
      </c>
      <c r="I135" s="52" t="s">
        <v>681</v>
      </c>
      <c r="J135" s="52" t="s">
        <v>656</v>
      </c>
      <c r="K135" s="17" t="n">
        <v>120</v>
      </c>
      <c r="L135" s="17"/>
      <c r="M135" s="0" t="str">
        <f aca="false">IFERROR(VLOOKUP((CONCATENATE($O$16,"_",K131)),$B$260:$J$573,3,0),"")</f>
        <v/>
      </c>
      <c r="N135" s="65" t="str">
        <f aca="false">IFERROR(VLOOKUP((CONCATENATE($O$16,"_",AD131)),$AE$16:$AF$583,2,0),"")</f>
        <v/>
      </c>
      <c r="R135" s="0" t="str">
        <f aca="false">IFERROR(VLOOKUP((CONCATENATE($Q$18,"_",K130)),$F$16:$J$332,3,0),"")</f>
        <v/>
      </c>
      <c r="S135" s="0" t="str">
        <f aca="false">IFERROR(VLOOKUP((CONCATENATE($Q$18,"_",K130)),$F$16:$J$332,4,0),"")</f>
        <v/>
      </c>
      <c r="T135" s="0" t="str">
        <f aca="false">IFERROR(VLOOKUP((CONCATENATE($Q$18,"_",K130)),$F$16:$J$332,5,0),"")</f>
        <v/>
      </c>
      <c r="V135" s="0" t="str">
        <f aca="false">IFERROR(VLOOKUP((CONCATENATE($Q$18,"_",[1]Base_coherencia!J118)),[1]Base_coherencia!$F$2:$J$342,3,0),"")</f>
        <v/>
      </c>
      <c r="W135" s="0" t="str">
        <f aca="false">IFERROR(VLOOKUP((CONCATENATE($Q$18,"_",[1]Base_coherencia!J118)),[1]Base_coherencia!$F$2:$J$342,4,0),"")</f>
        <v/>
      </c>
      <c r="Z135" s="0" t="s">
        <v>77</v>
      </c>
      <c r="AC135" s="0" t="n">
        <f aca="false">IF(Z135=Z134,1+AC134,1)</f>
        <v>4</v>
      </c>
      <c r="AD135" s="17" t="n">
        <v>120</v>
      </c>
      <c r="AE135" s="0" t="str">
        <f aca="false">CONCATENATE(Z135,"_",AC135)</f>
        <v>CONSEJO NACIONAL ELECTORAL_4</v>
      </c>
      <c r="AF135" s="52" t="s">
        <v>212</v>
      </c>
    </row>
    <row r="136" customFormat="false" ht="15" hidden="false" customHeight="false" outlineLevel="0" collapsed="false">
      <c r="A136" s="0" t="s">
        <v>83</v>
      </c>
      <c r="B136" s="0" t="str">
        <f aca="false">CONCATENATE(A136,"_",C136)</f>
        <v>CONSEJO NACIONAL DE LA JUDICATURA_6</v>
      </c>
      <c r="C136" s="0" t="n">
        <f aca="false">IF(A136=A135,1+C135,1)</f>
        <v>6</v>
      </c>
      <c r="D136" s="52" t="s">
        <v>225</v>
      </c>
      <c r="E136" s="52" t="str">
        <f aca="false">MID(D136,15,250)</f>
        <v>ZAR LA TRANSPARENCIA E INTEGRIDAD EN LA FUNCIÓN JUDICIAL, FACILITAR EL CONTROL SOCIAL Y ASEGURAR EL ÓPTIMO ACCESO A LOS SERVICIOS DE JUSTICIA</v>
      </c>
      <c r="F136" s="52" t="str">
        <f aca="false">CONCATENATE(E136,"_",G136)</f>
        <v>ZAR LA TRANSPARENCIA E INTEGRIDAD EN LA FUNCIÓN JUDICIAL, FACILITAR EL CONTROL SOCIAL Y ASEGURAR EL ÓPTIMO ACCESO A LOS SERVICIOS DE JUSTICIA_6</v>
      </c>
      <c r="G136" s="52" t="n">
        <f aca="false">IF(D136=D135,1+G135,1)</f>
        <v>6</v>
      </c>
      <c r="H136" s="52" t="s">
        <v>682</v>
      </c>
      <c r="I136" s="52" t="s">
        <v>683</v>
      </c>
      <c r="J136" s="52" t="s">
        <v>656</v>
      </c>
      <c r="K136" s="17" t="n">
        <v>121</v>
      </c>
      <c r="L136" s="17"/>
      <c r="M136" s="0" t="str">
        <f aca="false">IFERROR(VLOOKUP((CONCATENATE($O$16,"_",K132)),$B$260:$J$573,3,0),"")</f>
        <v/>
      </c>
      <c r="N136" s="65" t="str">
        <f aca="false">IFERROR(VLOOKUP((CONCATENATE($O$16,"_",AD132)),$AE$16:$AF$583,2,0),"")</f>
        <v/>
      </c>
      <c r="R136" s="0" t="str">
        <f aca="false">IFERROR(VLOOKUP((CONCATENATE($Q$18,"_",K131)),$F$16:$J$332,3,0),"")</f>
        <v/>
      </c>
      <c r="S136" s="0" t="str">
        <f aca="false">IFERROR(VLOOKUP((CONCATENATE($Q$18,"_",K131)),$F$16:$J$332,4,0),"")</f>
        <v/>
      </c>
      <c r="T136" s="0" t="str">
        <f aca="false">IFERROR(VLOOKUP((CONCATENATE($Q$18,"_",K131)),$F$16:$J$332,5,0),"")</f>
        <v/>
      </c>
      <c r="V136" s="0" t="str">
        <f aca="false">IFERROR(VLOOKUP((CONCATENATE($Q$18,"_",[1]Base_coherencia!J119)),[1]Base_coherencia!$F$2:$J$342,3,0),"")</f>
        <v/>
      </c>
      <c r="W136" s="0" t="str">
        <f aca="false">IFERROR(VLOOKUP((CONCATENATE($Q$18,"_",[1]Base_coherencia!J119)),[1]Base_coherencia!$F$2:$J$342,4,0),"")</f>
        <v/>
      </c>
      <c r="Z136" s="0" t="s">
        <v>85</v>
      </c>
      <c r="AC136" s="0" t="n">
        <f aca="false">IF(Z136=Z135,1+AC135,1)</f>
        <v>1</v>
      </c>
      <c r="AD136" s="17" t="n">
        <v>121</v>
      </c>
      <c r="AE136" s="0" t="str">
        <f aca="false">CONCATENATE(Z136,"_",AC136)</f>
        <v>CONSEJO NACIONAL PARA LA  IGUALDAD DE MOVILIDAD HUMANA_1</v>
      </c>
      <c r="AF136" s="52" t="s">
        <v>228</v>
      </c>
    </row>
    <row r="137" customFormat="false" ht="15" hidden="false" customHeight="false" outlineLevel="0" collapsed="false">
      <c r="A137" s="0" t="s">
        <v>83</v>
      </c>
      <c r="B137" s="0" t="str">
        <f aca="false">CONCATENATE(A137,"_",C137)</f>
        <v>CONSEJO NACIONAL DE LA JUDICATURA_7</v>
      </c>
      <c r="C137" s="0" t="n">
        <f aca="false">IF(A137=A136,1+C136,1)</f>
        <v>7</v>
      </c>
      <c r="D137" s="52" t="s">
        <v>225</v>
      </c>
      <c r="E137" s="52" t="str">
        <f aca="false">MID(D137,15,250)</f>
        <v>ZAR LA TRANSPARENCIA E INTEGRIDAD EN LA FUNCIÓN JUDICIAL, FACILITAR EL CONTROL SOCIAL Y ASEGURAR EL ÓPTIMO ACCESO A LOS SERVICIOS DE JUSTICIA</v>
      </c>
      <c r="F137" s="52" t="str">
        <f aca="false">CONCATENATE(E137,"_",G137)</f>
        <v>ZAR LA TRANSPARENCIA E INTEGRIDAD EN LA FUNCIÓN JUDICIAL, FACILITAR EL CONTROL SOCIAL Y ASEGURAR EL ÓPTIMO ACCESO A LOS SERVICIOS DE JUSTICIA_7</v>
      </c>
      <c r="G137" s="52" t="n">
        <f aca="false">IF(D137=D136,1+G136,1)</f>
        <v>7</v>
      </c>
      <c r="H137" s="52" t="s">
        <v>684</v>
      </c>
      <c r="I137" s="52" t="s">
        <v>685</v>
      </c>
      <c r="J137" s="52" t="s">
        <v>669</v>
      </c>
      <c r="K137" s="17" t="n">
        <v>122</v>
      </c>
      <c r="L137" s="17"/>
      <c r="M137" s="0" t="str">
        <f aca="false">IFERROR(VLOOKUP((CONCATENATE($O$16,"_",K133)),$B$260:$J$573,3,0),"")</f>
        <v/>
      </c>
      <c r="N137" s="65" t="str">
        <f aca="false">IFERROR(VLOOKUP((CONCATENATE($O$16,"_",AD133)),$AE$16:$AF$583,2,0),"")</f>
        <v/>
      </c>
      <c r="R137" s="0" t="str">
        <f aca="false">IFERROR(VLOOKUP((CONCATENATE($Q$18,"_",K132)),$F$16:$J$332,3,0),"")</f>
        <v/>
      </c>
      <c r="S137" s="0" t="str">
        <f aca="false">IFERROR(VLOOKUP((CONCATENATE($Q$18,"_",K132)),$F$16:$J$332,4,0),"")</f>
        <v/>
      </c>
      <c r="T137" s="0" t="str">
        <f aca="false">IFERROR(VLOOKUP((CONCATENATE($Q$18,"_",K132)),$F$16:$J$332,5,0),"")</f>
        <v/>
      </c>
      <c r="V137" s="0" t="str">
        <f aca="false">IFERROR(VLOOKUP((CONCATENATE($Q$18,"_",[1]Base_coherencia!J120)),[1]Base_coherencia!$F$2:$J$342,3,0),"")</f>
        <v/>
      </c>
      <c r="W137" s="0" t="str">
        <f aca="false">IFERROR(VLOOKUP((CONCATENATE($Q$18,"_",[1]Base_coherencia!J120)),[1]Base_coherencia!$F$2:$J$342,4,0),"")</f>
        <v/>
      </c>
      <c r="Z137" s="0" t="s">
        <v>85</v>
      </c>
      <c r="AC137" s="0" t="n">
        <f aca="false">IF(Z137=Z136,1+AC136,1)</f>
        <v>2</v>
      </c>
      <c r="AD137" s="17" t="n">
        <v>122</v>
      </c>
      <c r="AE137" s="0" t="str">
        <f aca="false">CONCATENATE(Z137,"_",AC137)</f>
        <v>CONSEJO NACIONAL PARA LA  IGUALDAD DE MOVILIDAD HUMANA_2</v>
      </c>
      <c r="AF137" s="54" t="s">
        <v>230</v>
      </c>
    </row>
    <row r="138" customFormat="false" ht="15" hidden="false" customHeight="false" outlineLevel="0" collapsed="false">
      <c r="A138" s="0" t="s">
        <v>83</v>
      </c>
      <c r="B138" s="0" t="str">
        <f aca="false">CONCATENATE(A138,"_",C138)</f>
        <v>CONSEJO NACIONAL DE LA JUDICATURA_8</v>
      </c>
      <c r="C138" s="0" t="n">
        <f aca="false">IF(A138=A137,1+C137,1)</f>
        <v>8</v>
      </c>
      <c r="D138" s="52" t="s">
        <v>225</v>
      </c>
      <c r="E138" s="52" t="str">
        <f aca="false">MID(D138,15,250)</f>
        <v>ZAR LA TRANSPARENCIA E INTEGRIDAD EN LA FUNCIÓN JUDICIAL, FACILITAR EL CONTROL SOCIAL Y ASEGURAR EL ÓPTIMO ACCESO A LOS SERVICIOS DE JUSTICIA</v>
      </c>
      <c r="F138" s="52" t="str">
        <f aca="false">CONCATENATE(E138,"_",G138)</f>
        <v>ZAR LA TRANSPARENCIA E INTEGRIDAD EN LA FUNCIÓN JUDICIAL, FACILITAR EL CONTROL SOCIAL Y ASEGURAR EL ÓPTIMO ACCESO A LOS SERVICIOS DE JUSTICIA_8</v>
      </c>
      <c r="G138" s="52" t="n">
        <f aca="false">IF(D138=D137,1+G137,1)</f>
        <v>8</v>
      </c>
      <c r="H138" s="52" t="s">
        <v>686</v>
      </c>
      <c r="I138" s="52" t="s">
        <v>687</v>
      </c>
      <c r="J138" s="52" t="s">
        <v>656</v>
      </c>
      <c r="K138" s="17" t="n">
        <v>123</v>
      </c>
      <c r="L138" s="17"/>
      <c r="M138" s="0" t="str">
        <f aca="false">IFERROR(VLOOKUP((CONCATENATE($O$16,"_",K134)),$B$260:$J$573,3,0),"")</f>
        <v/>
      </c>
      <c r="N138" s="65" t="str">
        <f aca="false">IFERROR(VLOOKUP((CONCATENATE($O$16,"_",AD134)),$AE$16:$AF$583,2,0),"")</f>
        <v/>
      </c>
      <c r="R138" s="0" t="str">
        <f aca="false">IFERROR(VLOOKUP((CONCATENATE($Q$18,"_",K133)),$F$16:$J$332,3,0),"")</f>
        <v/>
      </c>
      <c r="S138" s="0" t="str">
        <f aca="false">IFERROR(VLOOKUP((CONCATENATE($Q$18,"_",K133)),$F$16:$J$332,4,0),"")</f>
        <v/>
      </c>
      <c r="T138" s="0" t="str">
        <f aca="false">IFERROR(VLOOKUP((CONCATENATE($Q$18,"_",K133)),$F$16:$J$332,5,0),"")</f>
        <v/>
      </c>
      <c r="V138" s="0" t="str">
        <f aca="false">IFERROR(VLOOKUP((CONCATENATE($Q$18,"_",[1]Base_coherencia!J121)),[1]Base_coherencia!$F$2:$J$342,3,0),"")</f>
        <v/>
      </c>
      <c r="W138" s="0" t="str">
        <f aca="false">IFERROR(VLOOKUP((CONCATENATE($Q$18,"_",[1]Base_coherencia!J121)),[1]Base_coherencia!$F$2:$J$342,4,0),"")</f>
        <v/>
      </c>
      <c r="Z138" s="0" t="s">
        <v>85</v>
      </c>
      <c r="AC138" s="0" t="n">
        <f aca="false">IF(Z138=Z137,1+AC137,1)</f>
        <v>3</v>
      </c>
      <c r="AD138" s="17" t="n">
        <v>123</v>
      </c>
      <c r="AE138" s="0" t="str">
        <f aca="false">CONCATENATE(Z138,"_",AC138)</f>
        <v>CONSEJO NACIONAL PARA LA  IGUALDAD DE MOVILIDAD HUMANA_3</v>
      </c>
      <c r="AF138" s="54" t="s">
        <v>232</v>
      </c>
    </row>
    <row r="139" customFormat="false" ht="15" hidden="false" customHeight="false" outlineLevel="0" collapsed="false">
      <c r="A139" s="0" t="s">
        <v>83</v>
      </c>
      <c r="B139" s="0" t="str">
        <f aca="false">CONCATENATE(A139,"_",C139)</f>
        <v>CONSEJO NACIONAL DE LA JUDICATURA_9</v>
      </c>
      <c r="C139" s="0" t="n">
        <f aca="false">IF(A139=A138,1+C138,1)</f>
        <v>9</v>
      </c>
      <c r="D139" s="52" t="s">
        <v>218</v>
      </c>
      <c r="E139" s="52" t="str">
        <f aca="false">MID(D139,15,250)</f>
        <v>INCIPIO DE INDEPENDENCIA INTERNA Y EXTERNA DE LA FUNCIÓN JUDICIAL</v>
      </c>
      <c r="F139" s="52" t="str">
        <f aca="false">CONCATENATE(E139,"_",G139)</f>
        <v>INCIPIO DE INDEPENDENCIA INTERNA Y EXTERNA DE LA FUNCIÓN JUDICIAL_1</v>
      </c>
      <c r="G139" s="52" t="n">
        <f aca="false">IF(D139=D138,1+G138,1)</f>
        <v>1</v>
      </c>
      <c r="H139" s="52" t="s">
        <v>645</v>
      </c>
      <c r="I139" s="52" t="s">
        <v>645</v>
      </c>
      <c r="J139" s="52" t="s">
        <v>645</v>
      </c>
      <c r="K139" s="17" t="n">
        <v>124</v>
      </c>
      <c r="L139" s="17"/>
      <c r="M139" s="0" t="str">
        <f aca="false">IFERROR(VLOOKUP((CONCATENATE($O$16,"_",K135)),$B$260:$J$573,3,0),"")</f>
        <v/>
      </c>
      <c r="N139" s="65" t="str">
        <f aca="false">IFERROR(VLOOKUP((CONCATENATE($O$16,"_",AD135)),$AE$16:$AF$583,2,0),"")</f>
        <v/>
      </c>
      <c r="R139" s="0" t="str">
        <f aca="false">IFERROR(VLOOKUP((CONCATENATE($Q$18,"_",K134)),$F$16:$J$332,3,0),"")</f>
        <v/>
      </c>
      <c r="S139" s="0" t="str">
        <f aca="false">IFERROR(VLOOKUP((CONCATENATE($Q$18,"_",K134)),$F$16:$J$332,4,0),"")</f>
        <v/>
      </c>
      <c r="T139" s="0" t="str">
        <f aca="false">IFERROR(VLOOKUP((CONCATENATE($Q$18,"_",K134)),$F$16:$J$332,5,0),"")</f>
        <v/>
      </c>
      <c r="V139" s="0" t="str">
        <f aca="false">IFERROR(VLOOKUP((CONCATENATE($Q$18,"_",[1]Base_coherencia!J122)),[1]Base_coherencia!$F$2:$J$342,3,0),"")</f>
        <v/>
      </c>
      <c r="W139" s="0" t="str">
        <f aca="false">IFERROR(VLOOKUP((CONCATENATE($Q$18,"_",[1]Base_coherencia!J122)),[1]Base_coherencia!$F$2:$J$342,4,0),"")</f>
        <v/>
      </c>
      <c r="Z139" s="0" t="s">
        <v>89</v>
      </c>
      <c r="AC139" s="0" t="n">
        <f aca="false">IF(Z139=Z138,1+AC138,1)</f>
        <v>1</v>
      </c>
      <c r="AD139" s="17" t="n">
        <v>124</v>
      </c>
      <c r="AE139" s="0" t="str">
        <f aca="false">CONCATENATE(Z139,"_",AC139)</f>
        <v>CONSEJO NACIONAL PARA LA IGUALDAD DE DISCAPACIDADES_1</v>
      </c>
      <c r="AF139" s="52" t="s">
        <v>236</v>
      </c>
    </row>
    <row r="140" customFormat="false" ht="15" hidden="false" customHeight="false" outlineLevel="0" collapsed="false">
      <c r="A140" s="0" t="s">
        <v>83</v>
      </c>
      <c r="B140" s="0" t="str">
        <f aca="false">CONCATENATE(A140,"_",C140)</f>
        <v>CONSEJO NACIONAL DE LA JUDICATURA_10</v>
      </c>
      <c r="C140" s="0" t="n">
        <f aca="false">IF(A140=A139,1+C139,1)</f>
        <v>10</v>
      </c>
      <c r="D140" s="52" t="s">
        <v>221</v>
      </c>
      <c r="E140" s="52" t="str">
        <f aca="false">MID(D140,15,250)</f>
        <v>GESTIÓN INSTITUCIONAL Y MODERNIZAR LOS PROCESOS Y SERVICIOS JUDICIALES CON PRIORIDAD EN CAPACITACIÓN, EVALUACIÓN Y TECNIFICACIÓN DE SERVIDORES JUDICIALES</v>
      </c>
      <c r="F140" s="52" t="str">
        <f aca="false">CONCATENATE(E140,"_",G140)</f>
        <v>GESTIÓN INSTITUCIONAL Y MODERNIZAR LOS PROCESOS Y SERVICIOS JUDICIALES CON PRIORIDAD EN CAPACITACIÓN, EVALUACIÓN Y TECNIFICACIÓN DE SERVIDORES JUDICIALES_1</v>
      </c>
      <c r="G140" s="52" t="n">
        <f aca="false">IF(D140=D139,1+G139,1)</f>
        <v>1</v>
      </c>
      <c r="H140" s="52" t="s">
        <v>645</v>
      </c>
      <c r="I140" s="52" t="s">
        <v>645</v>
      </c>
      <c r="J140" s="52" t="s">
        <v>645</v>
      </c>
      <c r="K140" s="17" t="n">
        <v>125</v>
      </c>
      <c r="L140" s="17"/>
      <c r="M140" s="0" t="str">
        <f aca="false">IFERROR(VLOOKUP((CONCATENATE($O$16,"_",K136)),$B$260:$J$573,3,0),"")</f>
        <v/>
      </c>
      <c r="N140" s="65" t="str">
        <f aca="false">IFERROR(VLOOKUP((CONCATENATE($O$16,"_",AD136)),$AE$16:$AF$583,2,0),"")</f>
        <v/>
      </c>
      <c r="R140" s="0" t="str">
        <f aca="false">IFERROR(VLOOKUP((CONCATENATE($Q$18,"_",K135)),$F$16:$J$332,3,0),"")</f>
        <v/>
      </c>
      <c r="S140" s="0" t="str">
        <f aca="false">IFERROR(VLOOKUP((CONCATENATE($Q$18,"_",K135)),$F$16:$J$332,4,0),"")</f>
        <v/>
      </c>
      <c r="T140" s="0" t="str">
        <f aca="false">IFERROR(VLOOKUP((CONCATENATE($Q$18,"_",K135)),$F$16:$J$332,5,0),"")</f>
        <v/>
      </c>
      <c r="V140" s="0" t="str">
        <f aca="false">IFERROR(VLOOKUP((CONCATENATE($Q$18,"_",[1]Base_coherencia!J123)),[1]Base_coherencia!$F$2:$J$342,3,0),"")</f>
        <v/>
      </c>
      <c r="W140" s="0" t="str">
        <f aca="false">IFERROR(VLOOKUP((CONCATENATE($Q$18,"_",[1]Base_coherencia!J123)),[1]Base_coherencia!$F$2:$J$342,4,0),"")</f>
        <v/>
      </c>
      <c r="Z140" s="0" t="s">
        <v>89</v>
      </c>
      <c r="AC140" s="0" t="n">
        <f aca="false">IF(Z140=Z139,1+AC139,1)</f>
        <v>2</v>
      </c>
      <c r="AD140" s="17" t="n">
        <v>125</v>
      </c>
      <c r="AE140" s="0" t="str">
        <f aca="false">CONCATENATE(Z140,"_",AC140)</f>
        <v>CONSEJO NACIONAL PARA LA IGUALDAD DE DISCAPACIDADES_2</v>
      </c>
      <c r="AF140" s="52" t="s">
        <v>238</v>
      </c>
    </row>
    <row r="141" customFormat="false" ht="15" hidden="false" customHeight="false" outlineLevel="0" collapsed="false">
      <c r="A141" s="0" t="s">
        <v>83</v>
      </c>
      <c r="B141" s="0" t="str">
        <f aca="false">CONCATENATE(A141,"_",C141)</f>
        <v>CONSEJO NACIONAL DE LA JUDICATURA_11</v>
      </c>
      <c r="C141" s="0" t="n">
        <f aca="false">IF(A141=A140,1+C140,1)</f>
        <v>11</v>
      </c>
      <c r="D141" s="52" t="s">
        <v>223</v>
      </c>
      <c r="E141" s="52" t="str">
        <f aca="false">MID(D141,15,250)</f>
        <v> MECANISMOS DE INVESTIGACIÓN Y SANCIÓN DE LA VIOLENCIA EN TODOS LOS ÁMBITOS Y GARANTIZAR LA PROTECCIÓN A LAS VÍCTIMAS Y SU ENTORNO FAMILIAR, MEDIANTE PROCESOS JUSTOS Y EFICIENTES</v>
      </c>
      <c r="F141" s="52" t="str">
        <f aca="false">CONCATENATE(E141,"_",G141)</f>
        <v> MECANISMOS DE INVESTIGACIÓN Y SANCIÓN DE LA VIOLENCIA EN TODOS LOS ÁMBITOS Y GARANTIZAR LA PROTECCIÓN A LAS VÍCTIMAS Y SU ENTORNO FAMILIAR, MEDIANTE PROCESOS JUSTOS Y EFICIENTES_1</v>
      </c>
      <c r="G141" s="52" t="n">
        <f aca="false">IF(D141=D140,1+G140,1)</f>
        <v>1</v>
      </c>
      <c r="H141" s="52" t="s">
        <v>645</v>
      </c>
      <c r="I141" s="52" t="s">
        <v>645</v>
      </c>
      <c r="J141" s="52" t="s">
        <v>645</v>
      </c>
      <c r="K141" s="17" t="n">
        <v>126</v>
      </c>
      <c r="L141" s="17"/>
      <c r="M141" s="0" t="str">
        <f aca="false">IFERROR(VLOOKUP((CONCATENATE($O$16,"_",K137)),$B$260:$J$573,3,0),"")</f>
        <v/>
      </c>
      <c r="N141" s="65" t="str">
        <f aca="false">IFERROR(VLOOKUP((CONCATENATE($O$16,"_",AD137)),$AE$16:$AF$583,2,0),"")</f>
        <v/>
      </c>
      <c r="R141" s="0" t="str">
        <f aca="false">IFERROR(VLOOKUP((CONCATENATE($Q$18,"_",K136)),$F$16:$J$332,3,0),"")</f>
        <v/>
      </c>
      <c r="S141" s="0" t="str">
        <f aca="false">IFERROR(VLOOKUP((CONCATENATE($Q$18,"_",K136)),$F$16:$J$332,4,0),"")</f>
        <v/>
      </c>
      <c r="T141" s="0" t="str">
        <f aca="false">IFERROR(VLOOKUP((CONCATENATE($Q$18,"_",K136)),$F$16:$J$332,5,0),"")</f>
        <v/>
      </c>
      <c r="V141" s="0" t="str">
        <f aca="false">IFERROR(VLOOKUP((CONCATENATE($Q$18,"_",[1]Base_coherencia!J124)),[1]Base_coherencia!$F$2:$J$342,3,0),"")</f>
        <v/>
      </c>
      <c r="W141" s="0" t="str">
        <f aca="false">IFERROR(VLOOKUP((CONCATENATE($Q$18,"_",[1]Base_coherencia!J124)),[1]Base_coherencia!$F$2:$J$342,4,0),"")</f>
        <v/>
      </c>
      <c r="Z141" s="0" t="s">
        <v>89</v>
      </c>
      <c r="AC141" s="0" t="n">
        <f aca="false">IF(Z141=Z140,1+AC140,1)</f>
        <v>3</v>
      </c>
      <c r="AD141" s="17" t="n">
        <v>126</v>
      </c>
      <c r="AE141" s="0" t="str">
        <f aca="false">CONCATENATE(Z141,"_",AC141)</f>
        <v>CONSEJO NACIONAL PARA LA IGUALDAD DE DISCAPACIDADES_3</v>
      </c>
      <c r="AF141" s="52" t="s">
        <v>240</v>
      </c>
    </row>
    <row r="142" customFormat="false" ht="15" hidden="false" customHeight="false" outlineLevel="0" collapsed="false">
      <c r="A142" s="0" t="s">
        <v>81</v>
      </c>
      <c r="B142" s="0" t="str">
        <f aca="false">CONCATENATE(A142,"_",C142)</f>
        <v>CONSEJO NACIONAL DE SALUD, CONASA_1</v>
      </c>
      <c r="C142" s="0" t="n">
        <f aca="false">IF(A142=A141,1+C141,1)</f>
        <v>1</v>
      </c>
      <c r="D142" s="52" t="s">
        <v>216</v>
      </c>
      <c r="E142" s="52" t="str">
        <f aca="false">MID(D142,15,250)</f>
        <v>S ESPACIOS PARTICIPATIVOS Y PROCESOS DE CONCERTACIÓN DE POLÍTICAS PÚBLICAS CON LOS ACTORES DEL SECTOR SALUD.</v>
      </c>
      <c r="F142" s="52" t="str">
        <f aca="false">CONCATENATE(E142,"_",G142)</f>
        <v>S ESPACIOS PARTICIPATIVOS Y PROCESOS DE CONCERTACIÓN DE POLÍTICAS PÚBLICAS CON LOS ACTORES DEL SECTOR SALUD._1</v>
      </c>
      <c r="G142" s="52" t="n">
        <f aca="false">IF(D142=D141,1+G141,1)</f>
        <v>1</v>
      </c>
      <c r="H142" s="52" t="s">
        <v>645</v>
      </c>
      <c r="I142" s="52" t="s">
        <v>645</v>
      </c>
      <c r="J142" s="52" t="s">
        <v>645</v>
      </c>
      <c r="K142" s="17" t="n">
        <v>127</v>
      </c>
      <c r="L142" s="17"/>
      <c r="M142" s="0" t="str">
        <f aca="false">IFERROR(VLOOKUP((CONCATENATE($O$16,"_",K138)),$B$260:$J$573,3,0),"")</f>
        <v/>
      </c>
      <c r="N142" s="65" t="str">
        <f aca="false">IFERROR(VLOOKUP((CONCATENATE($O$16,"_",AD138)),$AE$16:$AF$583,2,0),"")</f>
        <v/>
      </c>
      <c r="R142" s="0" t="str">
        <f aca="false">IFERROR(VLOOKUP((CONCATENATE($Q$18,"_",K137)),$F$16:$J$332,3,0),"")</f>
        <v/>
      </c>
      <c r="S142" s="0" t="str">
        <f aca="false">IFERROR(VLOOKUP((CONCATENATE($Q$18,"_",K137)),$F$16:$J$332,4,0),"")</f>
        <v/>
      </c>
      <c r="T142" s="0" t="str">
        <f aca="false">IFERROR(VLOOKUP((CONCATENATE($Q$18,"_",K137)),$F$16:$J$332,5,0),"")</f>
        <v/>
      </c>
      <c r="V142" s="0" t="str">
        <f aca="false">IFERROR(VLOOKUP((CONCATENATE($Q$18,"_",[1]Base_coherencia!J125)),[1]Base_coherencia!$F$2:$J$342,3,0),"")</f>
        <v/>
      </c>
      <c r="W142" s="0" t="str">
        <f aca="false">IFERROR(VLOOKUP((CONCATENATE($Q$18,"_",[1]Base_coherencia!J125)),[1]Base_coherencia!$F$2:$J$342,4,0),"")</f>
        <v/>
      </c>
      <c r="Z142" s="0" t="s">
        <v>89</v>
      </c>
      <c r="AC142" s="0" t="n">
        <f aca="false">IF(Z142=Z141,1+AC141,1)</f>
        <v>4</v>
      </c>
      <c r="AD142" s="17" t="n">
        <v>127</v>
      </c>
      <c r="AE142" s="0" t="str">
        <f aca="false">CONCATENATE(Z142,"_",AC142)</f>
        <v>CONSEJO NACIONAL PARA LA IGUALDAD DE DISCAPACIDADES_4</v>
      </c>
      <c r="AF142" s="52" t="s">
        <v>242</v>
      </c>
    </row>
    <row r="143" customFormat="false" ht="15" hidden="false" customHeight="false" outlineLevel="0" collapsed="false">
      <c r="A143" s="0" t="s">
        <v>77</v>
      </c>
      <c r="B143" s="0" t="str">
        <f aca="false">CONCATENATE(A143,"_",C143)</f>
        <v>CONSEJO NACIONAL ELECTORAL_1</v>
      </c>
      <c r="C143" s="0" t="n">
        <f aca="false">IF(A143=A142,1+C142,1)</f>
        <v>1</v>
      </c>
      <c r="D143" s="52" t="s">
        <v>206</v>
      </c>
      <c r="E143" s="52" t="str">
        <f aca="false">MID(D143,15,250)</f>
        <v>TERNATIVAS DE FORTALECIMIENTO DEL SISTEMA DE ORGANIZACIONES POLÍTICAS Y DE ACCESO A LOS MECANISMOS DE PARTICIPACIÓN.</v>
      </c>
      <c r="F143" s="52" t="str">
        <f aca="false">CONCATENATE(E143,"_",G143)</f>
        <v>TERNATIVAS DE FORTALECIMIENTO DEL SISTEMA DE ORGANIZACIONES POLÍTICAS Y DE ACCESO A LOS MECANISMOS DE PARTICIPACIÓN._1</v>
      </c>
      <c r="G143" s="52" t="n">
        <f aca="false">IF(D143=D142,1+G142,1)</f>
        <v>1</v>
      </c>
      <c r="H143" s="52" t="s">
        <v>645</v>
      </c>
      <c r="I143" s="52" t="s">
        <v>645</v>
      </c>
      <c r="J143" s="52" t="s">
        <v>645</v>
      </c>
      <c r="K143" s="17" t="n">
        <v>128</v>
      </c>
      <c r="L143" s="17"/>
      <c r="M143" s="0" t="str">
        <f aca="false">IFERROR(VLOOKUP((CONCATENATE($O$16,"_",K139)),$B$260:$J$573,3,0),"")</f>
        <v/>
      </c>
      <c r="N143" s="65" t="str">
        <f aca="false">IFERROR(VLOOKUP((CONCATENATE($O$16,"_",AD139)),$AE$16:$AF$583,2,0),"")</f>
        <v/>
      </c>
      <c r="R143" s="0" t="str">
        <f aca="false">IFERROR(VLOOKUP((CONCATENATE($Q$18,"_",K138)),$F$16:$J$332,3,0),"")</f>
        <v/>
      </c>
      <c r="S143" s="0" t="str">
        <f aca="false">IFERROR(VLOOKUP((CONCATENATE($Q$18,"_",K138)),$F$16:$J$332,4,0),"")</f>
        <v/>
      </c>
      <c r="T143" s="0" t="str">
        <f aca="false">IFERROR(VLOOKUP((CONCATENATE($Q$18,"_",K138)),$F$16:$J$332,5,0),"")</f>
        <v/>
      </c>
      <c r="V143" s="0" t="str">
        <f aca="false">IFERROR(VLOOKUP((CONCATENATE($Q$18,"_",[1]Base_coherencia!J126)),[1]Base_coherencia!$F$2:$J$342,3,0),"")</f>
        <v/>
      </c>
      <c r="W143" s="0" t="str">
        <f aca="false">IFERROR(VLOOKUP((CONCATENATE($Q$18,"_",[1]Base_coherencia!J126)),[1]Base_coherencia!$F$2:$J$342,4,0),"")</f>
        <v/>
      </c>
      <c r="Z143" s="0" t="s">
        <v>90</v>
      </c>
      <c r="AC143" s="0" t="n">
        <f aca="false">IF(Z143=Z142,1+AC142,1)</f>
        <v>1</v>
      </c>
      <c r="AD143" s="17" t="n">
        <v>128</v>
      </c>
      <c r="AE143" s="0" t="str">
        <f aca="false">CONCATENATE(Z143,"_",AC143)</f>
        <v>CONSEJO NACIONAL PARA LA IGUALDAD DE GÉNERO_1</v>
      </c>
      <c r="AF143" s="52" t="s">
        <v>244</v>
      </c>
    </row>
    <row r="144" customFormat="false" ht="15" hidden="false" customHeight="false" outlineLevel="0" collapsed="false">
      <c r="A144" s="0" t="s">
        <v>77</v>
      </c>
      <c r="B144" s="0" t="str">
        <f aca="false">CONCATENATE(A144,"_",C144)</f>
        <v>CONSEJO NACIONAL ELECTORAL_2</v>
      </c>
      <c r="C144" s="0" t="n">
        <f aca="false">IF(A144=A143,1+C143,1)</f>
        <v>2</v>
      </c>
      <c r="D144" s="52" t="s">
        <v>208</v>
      </c>
      <c r="E144" s="52" t="str">
        <f aca="false">MID(D144,15,250)</f>
        <v> CONFIANZA, EFICIENCIA E INNOVACIÓN EN LOS SERVICIOS ELECTORALES</v>
      </c>
      <c r="F144" s="52" t="str">
        <f aca="false">CONCATENATE(E144,"_",G144)</f>
        <v> CONFIANZA, EFICIENCIA E INNOVACIÓN EN LOS SERVICIOS ELECTORALES_1</v>
      </c>
      <c r="G144" s="52" t="n">
        <f aca="false">IF(D144=D143,1+G143,1)</f>
        <v>1</v>
      </c>
      <c r="H144" s="52" t="s">
        <v>645</v>
      </c>
      <c r="I144" s="52" t="s">
        <v>645</v>
      </c>
      <c r="J144" s="52" t="s">
        <v>645</v>
      </c>
      <c r="K144" s="17" t="n">
        <v>129</v>
      </c>
      <c r="L144" s="17"/>
      <c r="M144" s="0" t="str">
        <f aca="false">IFERROR(VLOOKUP((CONCATENATE($O$16,"_",K140)),$B$260:$J$573,3,0),"")</f>
        <v/>
      </c>
      <c r="N144" s="65" t="str">
        <f aca="false">IFERROR(VLOOKUP((CONCATENATE($O$16,"_",AD140)),$AE$16:$AF$583,2,0),"")</f>
        <v/>
      </c>
      <c r="R144" s="0" t="str">
        <f aca="false">IFERROR(VLOOKUP((CONCATENATE($Q$18,"_",K139)),$F$16:$J$332,3,0),"")</f>
        <v/>
      </c>
      <c r="S144" s="0" t="str">
        <f aca="false">IFERROR(VLOOKUP((CONCATENATE($Q$18,"_",K139)),$F$16:$J$332,4,0),"")</f>
        <v/>
      </c>
      <c r="T144" s="0" t="str">
        <f aca="false">IFERROR(VLOOKUP((CONCATENATE($Q$18,"_",K139)),$F$16:$J$332,5,0),"")</f>
        <v/>
      </c>
      <c r="V144" s="0" t="str">
        <f aca="false">IFERROR(VLOOKUP((CONCATENATE($Q$18,"_",[1]Base_coherencia!J127)),[1]Base_coherencia!$F$2:$J$342,3,0),"")</f>
        <v/>
      </c>
      <c r="W144" s="0" t="str">
        <f aca="false">IFERROR(VLOOKUP((CONCATENATE($Q$18,"_",[1]Base_coherencia!J127)),[1]Base_coherencia!$F$2:$J$342,4,0),"")</f>
        <v/>
      </c>
      <c r="Z144" s="0" t="s">
        <v>90</v>
      </c>
      <c r="AC144" s="0" t="n">
        <f aca="false">IF(Z144=Z143,1+AC143,1)</f>
        <v>2</v>
      </c>
      <c r="AD144" s="17" t="n">
        <v>129</v>
      </c>
      <c r="AE144" s="0" t="str">
        <f aca="false">CONCATENATE(Z144,"_",AC144)</f>
        <v>CONSEJO NACIONAL PARA LA IGUALDAD DE GÉNERO_2</v>
      </c>
      <c r="AF144" s="52" t="s">
        <v>246</v>
      </c>
    </row>
    <row r="145" customFormat="false" ht="15" hidden="false" customHeight="false" outlineLevel="0" collapsed="false">
      <c r="A145" s="0" t="s">
        <v>77</v>
      </c>
      <c r="B145" s="0" t="str">
        <f aca="false">CONCATENATE(A145,"_",C145)</f>
        <v>CONSEJO NACIONAL ELECTORAL_3</v>
      </c>
      <c r="C145" s="0" t="n">
        <f aca="false">IF(A145=A144,1+C144,1)</f>
        <v>3</v>
      </c>
      <c r="D145" s="52" t="s">
        <v>210</v>
      </c>
      <c r="E145" s="52" t="str">
        <f aca="false">MID(D145,15,250)</f>
        <v> DIFUSIÓN QUE GARANTICE EFICIENCIA Y CALIDAD EN LA INFORMACIÓN OFICIAL DE LOS SERVICIOS ELECTORALES</v>
      </c>
      <c r="F145" s="52" t="str">
        <f aca="false">CONCATENATE(E145,"_",G145)</f>
        <v> DIFUSIÓN QUE GARANTICE EFICIENCIA Y CALIDAD EN LA INFORMACIÓN OFICIAL DE LOS SERVICIOS ELECTORALES_1</v>
      </c>
      <c r="G145" s="52" t="n">
        <f aca="false">IF(D145=D144,1+G144,1)</f>
        <v>1</v>
      </c>
      <c r="H145" s="52" t="s">
        <v>645</v>
      </c>
      <c r="I145" s="52" t="s">
        <v>645</v>
      </c>
      <c r="J145" s="52" t="s">
        <v>645</v>
      </c>
      <c r="K145" s="17" t="n">
        <v>130</v>
      </c>
      <c r="L145" s="17"/>
      <c r="M145" s="0" t="str">
        <f aca="false">IFERROR(VLOOKUP((CONCATENATE($O$16,"_",K141)),$B$260:$J$573,3,0),"")</f>
        <v/>
      </c>
      <c r="N145" s="65" t="str">
        <f aca="false">IFERROR(VLOOKUP((CONCATENATE($O$16,"_",AD141)),$AE$16:$AF$583,2,0),"")</f>
        <v/>
      </c>
      <c r="R145" s="0" t="str">
        <f aca="false">IFERROR(VLOOKUP((CONCATENATE($Q$18,"_",K140)),$F$16:$J$332,3,0),"")</f>
        <v/>
      </c>
      <c r="S145" s="0" t="str">
        <f aca="false">IFERROR(VLOOKUP((CONCATENATE($Q$18,"_",K140)),$F$16:$J$332,4,0),"")</f>
        <v/>
      </c>
      <c r="T145" s="0" t="str">
        <f aca="false">IFERROR(VLOOKUP((CONCATENATE($Q$18,"_",K140)),$F$16:$J$332,5,0),"")</f>
        <v/>
      </c>
      <c r="V145" s="0" t="str">
        <f aca="false">IFERROR(VLOOKUP((CONCATENATE($Q$18,"_",[1]Base_coherencia!J128)),[1]Base_coherencia!$F$2:$J$342,3,0),"")</f>
        <v/>
      </c>
      <c r="W145" s="0" t="str">
        <f aca="false">IFERROR(VLOOKUP((CONCATENATE($Q$18,"_",[1]Base_coherencia!J128)),[1]Base_coherencia!$F$2:$J$342,4,0),"")</f>
        <v/>
      </c>
      <c r="Z145" s="0" t="s">
        <v>90</v>
      </c>
      <c r="AC145" s="0" t="n">
        <f aca="false">IF(Z145=Z144,1+AC144,1)</f>
        <v>3</v>
      </c>
      <c r="AD145" s="17" t="n">
        <v>130</v>
      </c>
      <c r="AE145" s="0" t="str">
        <f aca="false">CONCATENATE(Z145,"_",AC145)</f>
        <v>CONSEJO NACIONAL PARA LA IGUALDAD DE GÉNERO_3</v>
      </c>
      <c r="AF145" s="52" t="s">
        <v>248</v>
      </c>
    </row>
    <row r="146" customFormat="false" ht="15" hidden="false" customHeight="false" outlineLevel="0" collapsed="false">
      <c r="A146" s="0" t="s">
        <v>77</v>
      </c>
      <c r="B146" s="0" t="str">
        <f aca="false">CONCATENATE(A146,"_",C146)</f>
        <v>CONSEJO NACIONAL ELECTORAL_4</v>
      </c>
      <c r="C146" s="0" t="n">
        <f aca="false">IF(A146=A145,1+C145,1)</f>
        <v>4</v>
      </c>
      <c r="D146" s="52" t="s">
        <v>212</v>
      </c>
      <c r="E146" s="52" t="str">
        <f aca="false">MID(D146,15,250)</f>
        <v> INNOVACIÓN TECNOLÓGICA, LA CIBERSEGURIDAD Y LA DISPONIBILIDAD DE LOS SISTEMAS INFORMÁTICOS PARA EL SERVICIO ELECTORAL.</v>
      </c>
      <c r="F146" s="52" t="str">
        <f aca="false">CONCATENATE(E146,"_",G146)</f>
        <v> INNOVACIÓN TECNOLÓGICA, LA CIBERSEGURIDAD Y LA DISPONIBILIDAD DE LOS SISTEMAS INFORMÁTICOS PARA EL SERVICIO ELECTORAL._1</v>
      </c>
      <c r="G146" s="52" t="n">
        <f aca="false">IF(D146=D145,1+G145,1)</f>
        <v>1</v>
      </c>
      <c r="H146" s="52" t="s">
        <v>645</v>
      </c>
      <c r="I146" s="52" t="s">
        <v>645</v>
      </c>
      <c r="J146" s="52" t="s">
        <v>645</v>
      </c>
      <c r="K146" s="17" t="n">
        <v>131</v>
      </c>
      <c r="L146" s="17"/>
      <c r="M146" s="0" t="str">
        <f aca="false">IFERROR(VLOOKUP((CONCATENATE($O$16,"_",K142)),$B$260:$J$573,3,0),"")</f>
        <v/>
      </c>
      <c r="N146" s="65" t="str">
        <f aca="false">IFERROR(VLOOKUP((CONCATENATE($O$16,"_",AD142)),$AE$16:$AF$583,2,0),"")</f>
        <v/>
      </c>
      <c r="R146" s="0" t="str">
        <f aca="false">IFERROR(VLOOKUP((CONCATENATE($Q$18,"_",K141)),$F$16:$J$332,3,0),"")</f>
        <v/>
      </c>
      <c r="S146" s="0" t="str">
        <f aca="false">IFERROR(VLOOKUP((CONCATENATE($Q$18,"_",K141)),$F$16:$J$332,4,0),"")</f>
        <v/>
      </c>
      <c r="T146" s="0" t="str">
        <f aca="false">IFERROR(VLOOKUP((CONCATENATE($Q$18,"_",K141)),$F$16:$J$332,5,0),"")</f>
        <v/>
      </c>
      <c r="V146" s="0" t="str">
        <f aca="false">IFERROR(VLOOKUP((CONCATENATE($Q$18,"_",[1]Base_coherencia!J129)),[1]Base_coherencia!$F$2:$J$342,3,0),"")</f>
        <v/>
      </c>
      <c r="W146" s="0" t="str">
        <f aca="false">IFERROR(VLOOKUP((CONCATENATE($Q$18,"_",[1]Base_coherencia!J129)),[1]Base_coherencia!$F$2:$J$342,4,0),"")</f>
        <v/>
      </c>
      <c r="Z146" s="0" t="s">
        <v>87</v>
      </c>
      <c r="AC146" s="0" t="n">
        <f aca="false">IF(Z146=Z145,1+AC145,1)</f>
        <v>1</v>
      </c>
      <c r="AD146" s="17" t="n">
        <v>131</v>
      </c>
      <c r="AE146" s="0" t="str">
        <f aca="false">CONCATENATE(Z146,"_",AC146)</f>
        <v>CONSEJO NACIONAL PARA LA IGUALDAD INTERGENERACIONAL_1</v>
      </c>
      <c r="AF146" s="52" t="s">
        <v>234</v>
      </c>
    </row>
    <row r="147" customFormat="false" ht="15" hidden="false" customHeight="false" outlineLevel="0" collapsed="false">
      <c r="A147" s="0" t="s">
        <v>85</v>
      </c>
      <c r="B147" s="0" t="str">
        <f aca="false">CONCATENATE(A147,"_",C147)</f>
        <v>CONSEJO NACIONAL PARA LA  IGUALDAD DE MOVILIDAD HUMANA_1</v>
      </c>
      <c r="C147" s="0" t="n">
        <f aca="false">IF(A147=A146,1+C146,1)</f>
        <v>1</v>
      </c>
      <c r="D147" s="52" t="s">
        <v>228</v>
      </c>
      <c r="E147" s="52" t="str">
        <f aca="false">MID(D147,15,250)</f>
        <v> MECANISMOS PARA LA OBSERVANCIA DE LAS POLÍTICAS PÚBLICAS EN TEMAS DE MOVILIDAD HUMANA.</v>
      </c>
      <c r="F147" s="52" t="str">
        <f aca="false">CONCATENATE(E147,"_",G147)</f>
        <v> MECANISMOS PARA LA OBSERVANCIA DE LAS POLÍTICAS PÚBLICAS EN TEMAS DE MOVILIDAD HUMANA._1</v>
      </c>
      <c r="G147" s="52" t="n">
        <f aca="false">IF(D147=D146,1+G146,1)</f>
        <v>1</v>
      </c>
      <c r="H147" s="52" t="s">
        <v>645</v>
      </c>
      <c r="I147" s="52" t="s">
        <v>645</v>
      </c>
      <c r="J147" s="52" t="s">
        <v>645</v>
      </c>
      <c r="K147" s="17" t="n">
        <v>132</v>
      </c>
      <c r="L147" s="17"/>
      <c r="M147" s="0" t="str">
        <f aca="false">IFERROR(VLOOKUP((CONCATENATE($O$16,"_",K143)),$B$260:$J$573,3,0),"")</f>
        <v/>
      </c>
      <c r="N147" s="65" t="str">
        <f aca="false">IFERROR(VLOOKUP((CONCATENATE($O$16,"_",AD143)),$AE$16:$AF$583,2,0),"")</f>
        <v/>
      </c>
      <c r="R147" s="0" t="str">
        <f aca="false">IFERROR(VLOOKUP((CONCATENATE($Q$18,"_",K142)),$F$16:$J$332,3,0),"")</f>
        <v/>
      </c>
      <c r="S147" s="0" t="str">
        <f aca="false">IFERROR(VLOOKUP((CONCATENATE($Q$18,"_",K142)),$F$16:$J$332,4,0),"")</f>
        <v/>
      </c>
      <c r="T147" s="0" t="str">
        <f aca="false">IFERROR(VLOOKUP((CONCATENATE($Q$18,"_",K142)),$F$16:$J$332,5,0),"")</f>
        <v/>
      </c>
      <c r="V147" s="0" t="str">
        <f aca="false">IFERROR(VLOOKUP((CONCATENATE($Q$18,"_",[1]Base_coherencia!J130)),[1]Base_coherencia!$F$2:$J$342,3,0),"")</f>
        <v/>
      </c>
      <c r="W147" s="0" t="str">
        <f aca="false">IFERROR(VLOOKUP((CONCATENATE($Q$18,"_",[1]Base_coherencia!J130)),[1]Base_coherencia!$F$2:$J$342,4,0),"")</f>
        <v/>
      </c>
      <c r="Z147" s="0" t="s">
        <v>102</v>
      </c>
      <c r="AC147" s="0" t="n">
        <f aca="false">IF(Z147=Z146,1+AC146,1)</f>
        <v>1</v>
      </c>
      <c r="AD147" s="17" t="n">
        <v>132</v>
      </c>
      <c r="AE147" s="0" t="str">
        <f aca="false">CONCATENATE(Z147,"_",AC147)</f>
        <v>CORPORACIÓN DEL SEGURO DE DEPÓSITOS, FONDO DE LIQUIDEZ Y FONDO DE SEGUROS PRIVADOS_1</v>
      </c>
      <c r="AF147" s="52" t="s">
        <v>290</v>
      </c>
    </row>
    <row r="148" customFormat="false" ht="15" hidden="false" customHeight="false" outlineLevel="0" collapsed="false">
      <c r="A148" s="0" t="s">
        <v>85</v>
      </c>
      <c r="B148" s="0" t="str">
        <f aca="false">CONCATENATE(A148,"_",C148)</f>
        <v>CONSEJO NACIONAL PARA LA  IGUALDAD DE MOVILIDAD HUMANA_2</v>
      </c>
      <c r="C148" s="0" t="n">
        <f aca="false">IF(A148=A147,1+C147,1)</f>
        <v>2</v>
      </c>
      <c r="D148" s="54" t="s">
        <v>230</v>
      </c>
      <c r="E148" s="52" t="str">
        <f aca="false">MID(D148,15,250)</f>
        <v> ASESORÍA Y CAPACITACIÓN PARA LA FORMULACIÓN DE POLÍTICAS PÚBLICAS, TRANSVERSALIZACIÓN DE ENFOQUES DE IGUALDAD Y NO DISCRIMINACIÓN, Y, LUCHA CONTRA LA XENOFOBIA DE LAS PERSONAS EN SITUACIÓN DE MOVILIDAD HUMANA, EN TODOS LOS NIVELES DE GOBIERNO.
</v>
      </c>
      <c r="F148" s="52" t="str">
        <f aca="false">CONCATENATE(E148,"_",G148)</f>
        <v> ASESORÍA Y CAPACITACIÓN PARA LA FORMULACIÓN DE POLÍTICAS PÚBLICAS, TRANSVERSALIZACIÓN DE ENFOQUES DE IGUALDAD Y NO DISCRIMINACIÓN, Y, LUCHA CONTRA LA XENOFOBIA DE LAS PERSONAS EN SITUACIÓN DE MOVILIDAD HUMANA, EN TODOS LOS NIVELES DE GOBIERNO.
_1</v>
      </c>
      <c r="G148" s="52" t="n">
        <f aca="false">IF(D148=D147,1+G147,1)</f>
        <v>1</v>
      </c>
      <c r="H148" s="52" t="s">
        <v>645</v>
      </c>
      <c r="I148" s="52" t="s">
        <v>645</v>
      </c>
      <c r="J148" s="52" t="s">
        <v>645</v>
      </c>
      <c r="K148" s="17" t="n">
        <v>133</v>
      </c>
      <c r="L148" s="17"/>
      <c r="M148" s="0" t="str">
        <f aca="false">IFERROR(VLOOKUP((CONCATENATE($O$16,"_",K144)),$B$260:$J$573,3,0),"")</f>
        <v/>
      </c>
      <c r="N148" s="65" t="str">
        <f aca="false">IFERROR(VLOOKUP((CONCATENATE($O$16,"_",AD144)),$AE$16:$AF$583,2,0),"")</f>
        <v/>
      </c>
      <c r="R148" s="0" t="str">
        <f aca="false">IFERROR(VLOOKUP((CONCATENATE($Q$18,"_",K143)),$F$16:$J$332,3,0),"")</f>
        <v/>
      </c>
      <c r="S148" s="0" t="str">
        <f aca="false">IFERROR(VLOOKUP((CONCATENATE($Q$18,"_",K143)),$F$16:$J$332,4,0),"")</f>
        <v/>
      </c>
      <c r="T148" s="0" t="str">
        <f aca="false">IFERROR(VLOOKUP((CONCATENATE($Q$18,"_",K143)),$F$16:$J$332,5,0),"")</f>
        <v/>
      </c>
      <c r="V148" s="0" t="str">
        <f aca="false">IFERROR(VLOOKUP((CONCATENATE($Q$18,"_",[1]Base_coherencia!J131)),[1]Base_coherencia!$F$2:$J$342,3,0),"")</f>
        <v/>
      </c>
      <c r="W148" s="0" t="str">
        <f aca="false">IFERROR(VLOOKUP((CONCATENATE($Q$18,"_",[1]Base_coherencia!J131)),[1]Base_coherencia!$F$2:$J$342,4,0),"")</f>
        <v/>
      </c>
      <c r="Z148" s="0" t="s">
        <v>102</v>
      </c>
      <c r="AC148" s="0" t="n">
        <f aca="false">IF(Z148=Z147,1+AC147,1)</f>
        <v>2</v>
      </c>
      <c r="AD148" s="17" t="n">
        <v>133</v>
      </c>
      <c r="AE148" s="0" t="str">
        <f aca="false">CONCATENATE(Z148,"_",AC148)</f>
        <v>CORPORACIÓN DEL SEGURO DE DEPÓSITOS, FONDO DE LIQUIDEZ Y FONDO DE SEGUROS PRIVADOS_2</v>
      </c>
      <c r="AF148" s="52" t="s">
        <v>292</v>
      </c>
    </row>
    <row r="149" customFormat="false" ht="15" hidden="false" customHeight="false" outlineLevel="0" collapsed="false">
      <c r="A149" s="0" t="s">
        <v>85</v>
      </c>
      <c r="B149" s="0" t="str">
        <f aca="false">CONCATENATE(A149,"_",C149)</f>
        <v>CONSEJO NACIONAL PARA LA  IGUALDAD DE MOVILIDAD HUMANA_3</v>
      </c>
      <c r="C149" s="0" t="n">
        <f aca="false">IF(A149=A148,1+C148,1)</f>
        <v>3</v>
      </c>
      <c r="D149" s="54" t="s">
        <v>232</v>
      </c>
      <c r="E149" s="52" t="str">
        <f aca="false">MID(D149,15,250)</f>
        <v>RTICIPACIÓN DE LA SOCIEDAD CIVIL Y LA CORRESPONSABILIDAD DE LAS ENTIDADES EN LA GARANTÍA Y 
PROTECCIÓN DE DERECHOS EN PERSONAS EN SITUACIÓN DE MOVILIDAD.</v>
      </c>
      <c r="F149" s="52" t="str">
        <f aca="false">CONCATENATE(E149,"_",G149)</f>
        <v>RTICIPACIÓN DE LA SOCIEDAD CIVIL Y LA CORRESPONSABILIDAD DE LAS ENTIDADES EN LA GARANTÍA Y 
PROTECCIÓN DE DERECHOS EN PERSONAS EN SITUACIÓN DE MOVILIDAD._1</v>
      </c>
      <c r="G149" s="52" t="n">
        <f aca="false">IF(D149=D148,1+G148,1)</f>
        <v>1</v>
      </c>
      <c r="H149" s="52" t="s">
        <v>645</v>
      </c>
      <c r="I149" s="52" t="s">
        <v>645</v>
      </c>
      <c r="J149" s="52" t="s">
        <v>645</v>
      </c>
      <c r="K149" s="17" t="n">
        <v>134</v>
      </c>
      <c r="L149" s="17"/>
      <c r="M149" s="0" t="str">
        <f aca="false">IFERROR(VLOOKUP((CONCATENATE($O$16,"_",K145)),$B$260:$J$573,3,0),"")</f>
        <v/>
      </c>
      <c r="N149" s="65" t="str">
        <f aca="false">IFERROR(VLOOKUP((CONCATENATE($O$16,"_",AD145)),$AE$16:$AF$583,2,0),"")</f>
        <v/>
      </c>
      <c r="R149" s="0" t="str">
        <f aca="false">IFERROR(VLOOKUP((CONCATENATE($Q$18,"_",K144)),$F$16:$J$332,3,0),"")</f>
        <v/>
      </c>
      <c r="S149" s="0" t="str">
        <f aca="false">IFERROR(VLOOKUP((CONCATENATE($Q$18,"_",K144)),$F$16:$J$332,4,0),"")</f>
        <v/>
      </c>
      <c r="T149" s="0" t="str">
        <f aca="false">IFERROR(VLOOKUP((CONCATENATE($Q$18,"_",K144)),$F$16:$J$332,5,0),"")</f>
        <v/>
      </c>
      <c r="V149" s="0" t="str">
        <f aca="false">IFERROR(VLOOKUP((CONCATENATE($Q$18,"_",[1]Base_coherencia!J132)),[1]Base_coherencia!$F$2:$J$342,3,0),"")</f>
        <v/>
      </c>
      <c r="W149" s="0" t="str">
        <f aca="false">IFERROR(VLOOKUP((CONCATENATE($Q$18,"_",[1]Base_coherencia!J132)),[1]Base_coherencia!$F$2:$J$342,4,0),"")</f>
        <v/>
      </c>
      <c r="Z149" s="0" t="s">
        <v>102</v>
      </c>
      <c r="AC149" s="0" t="n">
        <f aca="false">IF(Z149=Z148,1+AC148,1)</f>
        <v>3</v>
      </c>
      <c r="AD149" s="17" t="n">
        <v>134</v>
      </c>
      <c r="AE149" s="0" t="str">
        <f aca="false">CONCATENATE(Z149,"_",AC149)</f>
        <v>CORPORACIÓN DEL SEGURO DE DEPÓSITOS, FONDO DE LIQUIDEZ Y FONDO DE SEGUROS PRIVADOS_3</v>
      </c>
      <c r="AF149" s="52" t="s">
        <v>293</v>
      </c>
    </row>
    <row r="150" customFormat="false" ht="15" hidden="false" customHeight="false" outlineLevel="0" collapsed="false">
      <c r="A150" s="0" t="s">
        <v>89</v>
      </c>
      <c r="B150" s="0" t="str">
        <f aca="false">CONCATENATE(A150,"_",C150)</f>
        <v>CONSEJO NACIONAL PARA LA IGUALDAD DE DISCAPACIDADES_1</v>
      </c>
      <c r="C150" s="0" t="n">
        <f aca="false">IF(A150=A149,1+C149,1)</f>
        <v>1</v>
      </c>
      <c r="D150" s="52" t="s">
        <v>236</v>
      </c>
      <c r="E150" s="52" t="str">
        <f aca="false">MID(D150,15,250)</f>
        <v>BRECHAS DE DESIGUALDAD, DISCRIMINACIÓN Y EXCLUSIÓN DE LAS PERSONAS CON DISCAPACIDAD EN EL ECUADOR</v>
      </c>
      <c r="F150" s="52" t="str">
        <f aca="false">CONCATENATE(E150,"_",G150)</f>
        <v>BRECHAS DE DESIGUALDAD, DISCRIMINACIÓN Y EXCLUSIÓN DE LAS PERSONAS CON DISCAPACIDAD EN EL ECUADOR_1</v>
      </c>
      <c r="G150" s="52" t="n">
        <f aca="false">IF(D150=D149,1+G149,1)</f>
        <v>1</v>
      </c>
      <c r="H150" s="52" t="s">
        <v>645</v>
      </c>
      <c r="I150" s="52" t="s">
        <v>645</v>
      </c>
      <c r="J150" s="52" t="s">
        <v>645</v>
      </c>
      <c r="K150" s="17" t="n">
        <v>135</v>
      </c>
      <c r="L150" s="17"/>
      <c r="M150" s="0" t="str">
        <f aca="false">IFERROR(VLOOKUP((CONCATENATE($O$16,"_",K146)),$B$260:$J$573,3,0),"")</f>
        <v/>
      </c>
      <c r="N150" s="65" t="str">
        <f aca="false">IFERROR(VLOOKUP((CONCATENATE($O$16,"_",AD146)),$AE$16:$AF$583,2,0),"")</f>
        <v/>
      </c>
      <c r="R150" s="0" t="str">
        <f aca="false">IFERROR(VLOOKUP((CONCATENATE($Q$18,"_",K145)),$F$16:$J$332,3,0),"")</f>
        <v/>
      </c>
      <c r="S150" s="0" t="str">
        <f aca="false">IFERROR(VLOOKUP((CONCATENATE($Q$18,"_",K145)),$F$16:$J$332,4,0),"")</f>
        <v/>
      </c>
      <c r="T150" s="0" t="str">
        <f aca="false">IFERROR(VLOOKUP((CONCATENATE($Q$18,"_",K145)),$F$16:$J$332,5,0),"")</f>
        <v/>
      </c>
      <c r="V150" s="0" t="str">
        <f aca="false">IFERROR(VLOOKUP((CONCATENATE($Q$18,"_",[1]Base_coherencia!J133)),[1]Base_coherencia!$F$2:$J$342,3,0),"")</f>
        <v/>
      </c>
      <c r="W150" s="0" t="str">
        <f aca="false">IFERROR(VLOOKUP((CONCATENATE($Q$18,"_",[1]Base_coherencia!J133)),[1]Base_coherencia!$F$2:$J$342,4,0),"")</f>
        <v/>
      </c>
      <c r="Z150" s="0" t="s">
        <v>102</v>
      </c>
      <c r="AC150" s="0" t="n">
        <f aca="false">IF(Z150=Z149,1+AC149,1)</f>
        <v>4</v>
      </c>
      <c r="AD150" s="17" t="n">
        <v>135</v>
      </c>
      <c r="AE150" s="0" t="str">
        <f aca="false">CONCATENATE(Z150,"_",AC150)</f>
        <v>CORPORACIÓN DEL SEGURO DE DEPÓSITOS, FONDO DE LIQUIDEZ Y FONDO DE SEGUROS PRIVADOS_4</v>
      </c>
      <c r="AF150" s="52" t="s">
        <v>294</v>
      </c>
    </row>
    <row r="151" customFormat="false" ht="15" hidden="false" customHeight="false" outlineLevel="0" collapsed="false">
      <c r="A151" s="0" t="s">
        <v>89</v>
      </c>
      <c r="B151" s="0" t="str">
        <f aca="false">CONCATENATE(A151,"_",C151)</f>
        <v>CONSEJO NACIONAL PARA LA IGUALDAD DE DISCAPACIDADES_2</v>
      </c>
      <c r="C151" s="0" t="n">
        <f aca="false">IF(A151=A150,1+C150,1)</f>
        <v>2</v>
      </c>
      <c r="D151" s="52" t="s">
        <v>238</v>
      </c>
      <c r="E151" s="52" t="str">
        <f aca="false">MID(D151,15,250)</f>
        <v>ICAS PÚBLICAS, REALIZAR ESTUDIOS Y BRINDAR INFORMACIÓN QUE CONTRIBUYAN A LA INTEGRALIDAD DEL ÁMBITO DE LAS DISCAPACIDADES</v>
      </c>
      <c r="F151" s="52" t="str">
        <f aca="false">CONCATENATE(E151,"_",G151)</f>
        <v>ICAS PÚBLICAS, REALIZAR ESTUDIOS Y BRINDAR INFORMACIÓN QUE CONTRIBUYAN A LA INTEGRALIDAD DEL ÁMBITO DE LAS DISCAPACIDADES_1</v>
      </c>
      <c r="G151" s="52" t="n">
        <f aca="false">IF(D151=D150,1+G150,1)</f>
        <v>1</v>
      </c>
      <c r="H151" s="52" t="s">
        <v>645</v>
      </c>
      <c r="I151" s="52" t="s">
        <v>645</v>
      </c>
      <c r="J151" s="52" t="s">
        <v>645</v>
      </c>
      <c r="K151" s="17" t="n">
        <v>136</v>
      </c>
      <c r="L151" s="17"/>
      <c r="M151" s="0" t="str">
        <f aca="false">IFERROR(VLOOKUP((CONCATENATE($O$16,"_",K147)),$B$260:$J$573,3,0),"")</f>
        <v/>
      </c>
      <c r="N151" s="65" t="str">
        <f aca="false">IFERROR(VLOOKUP((CONCATENATE($O$16,"_",AD147)),$AE$16:$AF$583,2,0),"")</f>
        <v/>
      </c>
      <c r="R151" s="0" t="str">
        <f aca="false">IFERROR(VLOOKUP((CONCATENATE($Q$18,"_",K146)),$F$16:$J$332,3,0),"")</f>
        <v/>
      </c>
      <c r="S151" s="0" t="str">
        <f aca="false">IFERROR(VLOOKUP((CONCATENATE($Q$18,"_",K146)),$F$16:$J$332,4,0),"")</f>
        <v/>
      </c>
      <c r="T151" s="0" t="str">
        <f aca="false">IFERROR(VLOOKUP((CONCATENATE($Q$18,"_",K146)),$F$16:$J$332,5,0),"")</f>
        <v/>
      </c>
      <c r="V151" s="0" t="str">
        <f aca="false">IFERROR(VLOOKUP((CONCATENATE($Q$18,"_",[1]Base_coherencia!J134)),[1]Base_coherencia!$F$2:$J$342,3,0),"")</f>
        <v/>
      </c>
      <c r="W151" s="0" t="str">
        <f aca="false">IFERROR(VLOOKUP((CONCATENATE($Q$18,"_",[1]Base_coherencia!J134)),[1]Base_coherencia!$F$2:$J$342,4,0),"")</f>
        <v/>
      </c>
      <c r="Z151" s="0" t="s">
        <v>104</v>
      </c>
      <c r="AC151" s="0" t="n">
        <f aca="false">IF(Z151=Z150,1+AC150,1)</f>
        <v>1</v>
      </c>
      <c r="AD151" s="17" t="n">
        <v>136</v>
      </c>
      <c r="AE151" s="0" t="str">
        <f aca="false">CONCATENATE(Z151,"_",AC151)</f>
        <v>CORTE CONSTITUCIONAL_1</v>
      </c>
      <c r="AF151" s="52" t="s">
        <v>295</v>
      </c>
    </row>
    <row r="152" customFormat="false" ht="15" hidden="false" customHeight="false" outlineLevel="0" collapsed="false">
      <c r="A152" s="0" t="s">
        <v>89</v>
      </c>
      <c r="B152" s="0" t="str">
        <f aca="false">CONCATENATE(A152,"_",C152)</f>
        <v>CONSEJO NACIONAL PARA LA IGUALDAD DE DISCAPACIDADES_3</v>
      </c>
      <c r="C152" s="0" t="n">
        <f aca="false">IF(A152=A151,1+C151,1)</f>
        <v>3</v>
      </c>
      <c r="D152" s="52" t="s">
        <v>240</v>
      </c>
      <c r="E152" s="52" t="str">
        <f aca="false">MID(D152,15,250)</f>
        <v>R LA POLÍTICA PÚBLICA DE DISCAPACIDADES EN LA INSTITUCIONALIDAD Y LA SOCIEDAD ECUATORIANA; Y, PROMOVER LA PLENA PARTICIPACIÓN DE LAS PERSONAS CON DISCAPACIDAD Y SUS FAMILIAS</v>
      </c>
      <c r="F152" s="52" t="str">
        <f aca="false">CONCATENATE(E152,"_",G152)</f>
        <v>R LA POLÍTICA PÚBLICA DE DISCAPACIDADES EN LA INSTITUCIONALIDAD Y LA SOCIEDAD ECUATORIANA; Y, PROMOVER LA PLENA PARTICIPACIÓN DE LAS PERSONAS CON DISCAPACIDAD Y SUS FAMILIAS_1</v>
      </c>
      <c r="G152" s="52" t="n">
        <f aca="false">IF(D152=D151,1+G151,1)</f>
        <v>1</v>
      </c>
      <c r="H152" s="52" t="s">
        <v>645</v>
      </c>
      <c r="I152" s="52" t="s">
        <v>645</v>
      </c>
      <c r="J152" s="52" t="s">
        <v>645</v>
      </c>
      <c r="K152" s="17" t="n">
        <v>137</v>
      </c>
      <c r="L152" s="17"/>
      <c r="M152" s="0" t="str">
        <f aca="false">IFERROR(VLOOKUP((CONCATENATE($O$16,"_",K148)),$B$260:$J$573,3,0),"")</f>
        <v/>
      </c>
      <c r="N152" s="65" t="str">
        <f aca="false">IFERROR(VLOOKUP((CONCATENATE($O$16,"_",AD148)),$AE$16:$AF$583,2,0),"")</f>
        <v/>
      </c>
      <c r="R152" s="0" t="str">
        <f aca="false">IFERROR(VLOOKUP((CONCATENATE($Q$18,"_",K147)),$F$16:$J$332,3,0),"")</f>
        <v/>
      </c>
      <c r="S152" s="0" t="str">
        <f aca="false">IFERROR(VLOOKUP((CONCATENATE($Q$18,"_",K147)),$F$16:$J$332,4,0),"")</f>
        <v/>
      </c>
      <c r="T152" s="0" t="str">
        <f aca="false">IFERROR(VLOOKUP((CONCATENATE($Q$18,"_",K147)),$F$16:$J$332,5,0),"")</f>
        <v/>
      </c>
      <c r="V152" s="0" t="str">
        <f aca="false">IFERROR(VLOOKUP((CONCATENATE($Q$18,"_",[1]Base_coherencia!J135)),[1]Base_coherencia!$F$2:$J$342,3,0),"")</f>
        <v/>
      </c>
      <c r="W152" s="0" t="str">
        <f aca="false">IFERROR(VLOOKUP((CONCATENATE($Q$18,"_",[1]Base_coherencia!J135)),[1]Base_coherencia!$F$2:$J$342,4,0),"")</f>
        <v/>
      </c>
      <c r="Z152" s="0" t="s">
        <v>63</v>
      </c>
      <c r="AC152" s="0" t="n">
        <f aca="false">IF(Z152=Z151,1+AC151,1)</f>
        <v>1</v>
      </c>
      <c r="AD152" s="17" t="n">
        <v>137</v>
      </c>
      <c r="AE152" s="0" t="str">
        <f aca="false">CONCATENATE(Z152,"_",AC152)</f>
        <v>CREAMOS INFRAESTRUCTURA EP_1</v>
      </c>
      <c r="AF152" s="52" t="s">
        <v>169</v>
      </c>
    </row>
    <row r="153" customFormat="false" ht="15" hidden="false" customHeight="false" outlineLevel="0" collapsed="false">
      <c r="A153" s="0" t="s">
        <v>89</v>
      </c>
      <c r="B153" s="0" t="str">
        <f aca="false">CONCATENATE(A153,"_",C153)</f>
        <v>CONSEJO NACIONAL PARA LA IGUALDAD DE DISCAPACIDADES_4</v>
      </c>
      <c r="C153" s="0" t="n">
        <f aca="false">IF(A153=A152,1+C152,1)</f>
        <v>4</v>
      </c>
      <c r="D153" s="52" t="s">
        <v>242</v>
      </c>
      <c r="E153" s="52" t="str">
        <f aca="false">MID(D153,15,250)</f>
        <v>SEGUIMIENTO Y EVALUAR LAS POLÍTICAS PÚBLICAS DE DISCAPACIDADES, COMO VÍA DE GARANTÍA DE DERECHOS DE LAS PERSONAS CON DISCAPACIDAD Y SUS FAMILIAS</v>
      </c>
      <c r="F153" s="52" t="str">
        <f aca="false">CONCATENATE(E153,"_",G153)</f>
        <v>SEGUIMIENTO Y EVALUAR LAS POLÍTICAS PÚBLICAS DE DISCAPACIDADES, COMO VÍA DE GARANTÍA DE DERECHOS DE LAS PERSONAS CON DISCAPACIDAD Y SUS FAMILIAS_1</v>
      </c>
      <c r="G153" s="52" t="n">
        <f aca="false">IF(D153=D152,1+G152,1)</f>
        <v>1</v>
      </c>
      <c r="H153" s="52" t="s">
        <v>645</v>
      </c>
      <c r="I153" s="52" t="s">
        <v>645</v>
      </c>
      <c r="J153" s="52" t="s">
        <v>645</v>
      </c>
      <c r="K153" s="17" t="n">
        <v>138</v>
      </c>
      <c r="L153" s="17"/>
      <c r="R153" s="0" t="str">
        <f aca="false">IFERROR(VLOOKUP((CONCATENATE($Q$18,"_",K148)),$F$16:$J$332,3,0),"")</f>
        <v/>
      </c>
      <c r="S153" s="0" t="str">
        <f aca="false">IFERROR(VLOOKUP((CONCATENATE($Q$18,"_",K148)),$F$16:$J$332,4,0),"")</f>
        <v/>
      </c>
      <c r="T153" s="0" t="str">
        <f aca="false">IFERROR(VLOOKUP((CONCATENATE($Q$18,"_",K148)),$F$16:$J$332,5,0),"")</f>
        <v/>
      </c>
      <c r="V153" s="0" t="str">
        <f aca="false">IFERROR(VLOOKUP((CONCATENATE($Q$18,"_",[1]Base_coherencia!J136)),[1]Base_coherencia!$F$2:$J$342,3,0),"")</f>
        <v/>
      </c>
      <c r="W153" s="0" t="str">
        <f aca="false">IFERROR(VLOOKUP((CONCATENATE($Q$18,"_",[1]Base_coherencia!J136)),[1]Base_coherencia!$F$2:$J$342,4,0),"")</f>
        <v/>
      </c>
      <c r="Z153" s="0" t="s">
        <v>63</v>
      </c>
      <c r="AC153" s="0" t="n">
        <f aca="false">IF(Z153=Z152,1+AC152,1)</f>
        <v>2</v>
      </c>
      <c r="AD153" s="17" t="n">
        <v>138</v>
      </c>
      <c r="AE153" s="0" t="str">
        <f aca="false">CONCATENATE(Z153,"_",AC153)</f>
        <v>CREAMOS INFRAESTRUCTURA EP_2</v>
      </c>
      <c r="AF153" s="52" t="s">
        <v>171</v>
      </c>
    </row>
    <row r="154" customFormat="false" ht="15" hidden="false" customHeight="false" outlineLevel="0" collapsed="false">
      <c r="A154" s="0" t="s">
        <v>90</v>
      </c>
      <c r="B154" s="0" t="str">
        <f aca="false">CONCATENATE(A154,"_",C154)</f>
        <v>CONSEJO NACIONAL PARA LA IGUALDAD DE GÉNERO_1</v>
      </c>
      <c r="C154" s="0" t="n">
        <f aca="false">IF(A154=A153,1+C153,1)</f>
        <v>1</v>
      </c>
      <c r="D154" s="52" t="s">
        <v>244</v>
      </c>
      <c r="E154" s="52" t="str">
        <f aca="false">MID(D154,15,250)</f>
        <v>ICAS PÚBLICAS PARA EL LOGRO DE LA IGUALDAD Y NO DISCRIMINACIÓN EN RAZÓN DE GÉNERO, EN COORDINACIÓN CON LAS INSTITUCIONES DE LAS CINCO FUNCIONES DEL ESTADO, EN TODOS LOS NIVELES DE GOBIERNO</v>
      </c>
      <c r="F154" s="52" t="str">
        <f aca="false">CONCATENATE(E154,"_",G154)</f>
        <v>ICAS PÚBLICAS PARA EL LOGRO DE LA IGUALDAD Y NO DISCRIMINACIÓN EN RAZÓN DE GÉNERO, EN COORDINACIÓN CON LAS INSTITUCIONES DE LAS CINCO FUNCIONES DEL ESTADO, EN TODOS LOS NIVELES DE GOBIERNO_1</v>
      </c>
      <c r="G154" s="52" t="n">
        <f aca="false">IF(D154=D153,1+G153,1)</f>
        <v>1</v>
      </c>
      <c r="H154" s="52" t="s">
        <v>645</v>
      </c>
      <c r="I154" s="52" t="s">
        <v>645</v>
      </c>
      <c r="J154" s="52" t="s">
        <v>645</v>
      </c>
      <c r="K154" s="17" t="n">
        <v>139</v>
      </c>
      <c r="L154" s="17"/>
      <c r="R154" s="0" t="str">
        <f aca="false">IFERROR(VLOOKUP((CONCATENATE($Q$18,"_",K149)),$F$16:$J$332,3,0),"")</f>
        <v/>
      </c>
      <c r="S154" s="0" t="str">
        <f aca="false">IFERROR(VLOOKUP((CONCATENATE($Q$18,"_",K149)),$F$16:$J$332,4,0),"")</f>
        <v/>
      </c>
      <c r="T154" s="0" t="str">
        <f aca="false">IFERROR(VLOOKUP((CONCATENATE($Q$18,"_",K149)),$F$16:$J$332,5,0),"")</f>
        <v/>
      </c>
      <c r="V154" s="0" t="str">
        <f aca="false">IFERROR(VLOOKUP((CONCATENATE($Q$18,"_",[1]Base_coherencia!J137)),[1]Base_coherencia!$F$2:$J$342,3,0),"")</f>
        <v/>
      </c>
      <c r="W154" s="0" t="str">
        <f aca="false">IFERROR(VLOOKUP((CONCATENATE($Q$18,"_",[1]Base_coherencia!J137)),[1]Base_coherencia!$F$2:$J$342,4,0),"")</f>
        <v/>
      </c>
      <c r="Z154" s="0" t="s">
        <v>63</v>
      </c>
      <c r="AC154" s="0" t="n">
        <f aca="false">IF(Z154=Z153,1+AC153,1)</f>
        <v>3</v>
      </c>
      <c r="AD154" s="17" t="n">
        <v>139</v>
      </c>
      <c r="AE154" s="0" t="str">
        <f aca="false">CONCATENATE(Z154,"_",AC154)</f>
        <v>CREAMOS INFRAESTRUCTURA EP_3</v>
      </c>
      <c r="AF154" s="52" t="s">
        <v>173</v>
      </c>
    </row>
    <row r="155" customFormat="false" ht="15" hidden="false" customHeight="false" outlineLevel="0" collapsed="false">
      <c r="A155" s="0" t="s">
        <v>90</v>
      </c>
      <c r="B155" s="0" t="str">
        <f aca="false">CONCATENATE(A155,"_",C155)</f>
        <v>CONSEJO NACIONAL PARA LA IGUALDAD DE GÉNERO_2</v>
      </c>
      <c r="C155" s="0" t="n">
        <f aca="false">IF(A155=A154,1+C154,1)</f>
        <v>2</v>
      </c>
      <c r="D155" s="52" t="s">
        <v>246</v>
      </c>
      <c r="E155" s="52" t="str">
        <f aca="false">MID(D155,15,250)</f>
        <v>MENDAR, DAR SEGUIMIENTO Y EVALUAR EL CUMPLIMIENTO DE LA DEBIDA GARANTÍA Y PROTECCIÓN DE LOS DERECHOS HUMANOS EN MATERIA DE IGUALDAD Y NO DISCRIMINACIÓN EN RAZÓN DE GÉNERO, EN EL ÁMBITO NACIONAL Y LOCAL</v>
      </c>
      <c r="F155" s="52" t="str">
        <f aca="false">CONCATENATE(E155,"_",G155)</f>
        <v>MENDAR, DAR SEGUIMIENTO Y EVALUAR EL CUMPLIMIENTO DE LA DEBIDA GARANTÍA Y PROTECCIÓN DE LOS DERECHOS HUMANOS EN MATERIA DE IGUALDAD Y NO DISCRIMINACIÓN EN RAZÓN DE GÉNERO, EN EL ÁMBITO NACIONAL Y LOCAL_1</v>
      </c>
      <c r="G155" s="52" t="n">
        <f aca="false">IF(D155=D154,1+G154,1)</f>
        <v>1</v>
      </c>
      <c r="H155" s="52" t="s">
        <v>645</v>
      </c>
      <c r="I155" s="52" t="s">
        <v>645</v>
      </c>
      <c r="J155" s="52" t="s">
        <v>645</v>
      </c>
      <c r="K155" s="17" t="n">
        <v>140</v>
      </c>
      <c r="L155" s="17"/>
      <c r="R155" s="0" t="str">
        <f aca="false">IFERROR(VLOOKUP((CONCATENATE($Q$18,"_",K150)),$F$16:$J$332,3,0),"")</f>
        <v/>
      </c>
      <c r="S155" s="0" t="str">
        <f aca="false">IFERROR(VLOOKUP((CONCATENATE($Q$18,"_",K150)),$F$16:$J$332,4,0),"")</f>
        <v/>
      </c>
      <c r="T155" s="0" t="str">
        <f aca="false">IFERROR(VLOOKUP((CONCATENATE($Q$18,"_",K150)),$F$16:$J$332,5,0),"")</f>
        <v/>
      </c>
      <c r="V155" s="0" t="str">
        <f aca="false">IFERROR(VLOOKUP((CONCATENATE($Q$18,"_",[1]Base_coherencia!J138)),[1]Base_coherencia!$F$2:$J$342,3,0),"")</f>
        <v/>
      </c>
      <c r="W155" s="0" t="str">
        <f aca="false">IFERROR(VLOOKUP((CONCATENATE($Q$18,"_",[1]Base_coherencia!J138)),[1]Base_coherencia!$F$2:$J$342,4,0),"")</f>
        <v/>
      </c>
      <c r="Z155" s="0" t="s">
        <v>108</v>
      </c>
      <c r="AC155" s="0" t="n">
        <f aca="false">IF(Z155=Z154,1+AC154,1)</f>
        <v>1</v>
      </c>
      <c r="AD155" s="17" t="n">
        <v>140</v>
      </c>
      <c r="AE155" s="0" t="str">
        <f aca="false">CONCATENATE(Z155,"_",AC155)</f>
        <v>DEFENSORIA DEL PUEBLO_1</v>
      </c>
      <c r="AF155" s="52" t="s">
        <v>304</v>
      </c>
    </row>
    <row r="156" customFormat="false" ht="15" hidden="false" customHeight="false" outlineLevel="0" collapsed="false">
      <c r="A156" s="0" t="s">
        <v>90</v>
      </c>
      <c r="B156" s="0" t="str">
        <f aca="false">CONCATENATE(A156,"_",C156)</f>
        <v>CONSEJO NACIONAL PARA LA IGUALDAD DE GÉNERO_3</v>
      </c>
      <c r="C156" s="0" t="n">
        <f aca="false">IF(A156=A155,1+C155,1)</f>
        <v>3</v>
      </c>
      <c r="D156" s="52" t="s">
        <v>248</v>
      </c>
      <c r="E156" s="52" t="str">
        <f aca="false">MID(D156,15,250)</f>
        <v>R EL ENFOQUE DE GÉNERO EN LAS DIFERENTES FUNCIONES DEL ESTADO E INSTITUCIONES DEL SECTOR PÚBLICO E INCIDIR EN LA TRANSFORMACIÓN DE LOS PATRONES SOCIALES Y CULTURALES PARA GARANTIZAR LA IGUALDAD Y LA NO DISCRIMINACIÓN; Y, FORTALECER LA ACTORÍA DE LAS </v>
      </c>
      <c r="F156" s="52" t="str">
        <f aca="false">CONCATENATE(E156,"_",G156)</f>
        <v>R EL ENFOQUE DE GÉNERO EN LAS DIFERENTES FUNCIONES DEL ESTADO E INSTITUCIONES DEL SECTOR PÚBLICO E INCIDIR EN LA TRANSFORMACIÓN DE LOS PATRONES SOCIALES Y CULTURALES PARA GARANTIZAR LA IGUALDAD Y LA NO DISCRIMINACIÓN; Y, FORTALECER LA ACTORÍA DE LAS _1</v>
      </c>
      <c r="G156" s="52" t="n">
        <f aca="false">IF(D156=D155,1+G155,1)</f>
        <v>1</v>
      </c>
      <c r="H156" s="52" t="s">
        <v>645</v>
      </c>
      <c r="I156" s="52" t="s">
        <v>645</v>
      </c>
      <c r="J156" s="52" t="s">
        <v>645</v>
      </c>
      <c r="K156" s="17" t="n">
        <v>141</v>
      </c>
      <c r="L156" s="17"/>
      <c r="Z156" s="0" t="s">
        <v>108</v>
      </c>
      <c r="AC156" s="0" t="n">
        <f aca="false">IF(Z156=Z155,1+AC155,1)</f>
        <v>2</v>
      </c>
      <c r="AD156" s="17" t="n">
        <v>141</v>
      </c>
      <c r="AE156" s="0" t="str">
        <f aca="false">CONCATENATE(Z156,"_",AC156)</f>
        <v>DEFENSORIA DEL PUEBLO_2</v>
      </c>
      <c r="AF156" s="52" t="s">
        <v>305</v>
      </c>
    </row>
    <row r="157" customFormat="false" ht="15" hidden="false" customHeight="false" outlineLevel="0" collapsed="false">
      <c r="A157" s="0" t="s">
        <v>87</v>
      </c>
      <c r="B157" s="0" t="str">
        <f aca="false">CONCATENATE(A157,"_",C157)</f>
        <v>CONSEJO NACIONAL PARA LA IGUALDAD INTERGENERACIONAL_1</v>
      </c>
      <c r="C157" s="0" t="n">
        <f aca="false">IF(A157=A156,1+C156,1)</f>
        <v>1</v>
      </c>
      <c r="D157" s="52" t="s">
        <v>234</v>
      </c>
      <c r="E157" s="52" t="str">
        <f aca="false">MID(D157,15,250)</f>
        <v> INCORPORACIÓN DEL ENFOQUE DE IGUALDAD Y NO DISCRIMINACIÓN GENERACIONAL E INTERGENERACIONAL EN LA POLÍTICA PÚBLICA Y PRÁCTICAS INSTITUCIONALES Y SOCIALES DEL PAÍS</v>
      </c>
      <c r="F157" s="52" t="str">
        <f aca="false">CONCATENATE(E157,"_",G157)</f>
        <v> INCORPORACIÓN DEL ENFOQUE DE IGUALDAD Y NO DISCRIMINACIÓN GENERACIONAL E INTERGENERACIONAL EN LA POLÍTICA PÚBLICA Y PRÁCTICAS INSTITUCIONALES Y SOCIALES DEL PAÍS_1</v>
      </c>
      <c r="G157" s="52" t="n">
        <f aca="false">IF(D157=D156,1+G156,1)</f>
        <v>1</v>
      </c>
      <c r="H157" s="52" t="s">
        <v>645</v>
      </c>
      <c r="I157" s="52" t="s">
        <v>645</v>
      </c>
      <c r="J157" s="52" t="s">
        <v>645</v>
      </c>
      <c r="K157" s="17" t="n">
        <v>142</v>
      </c>
      <c r="L157" s="17"/>
      <c r="Z157" s="0" t="s">
        <v>108</v>
      </c>
      <c r="AC157" s="0" t="n">
        <f aca="false">IF(Z157=Z156,1+AC156,1)</f>
        <v>3</v>
      </c>
      <c r="AD157" s="17" t="n">
        <v>142</v>
      </c>
      <c r="AE157" s="0" t="str">
        <f aca="false">CONCATENATE(Z157,"_",AC157)</f>
        <v>DEFENSORIA DEL PUEBLO_3</v>
      </c>
      <c r="AF157" s="52" t="s">
        <v>306</v>
      </c>
    </row>
    <row r="158" customFormat="false" ht="15" hidden="false" customHeight="false" outlineLevel="0" collapsed="false">
      <c r="A158" s="0" t="s">
        <v>102</v>
      </c>
      <c r="B158" s="0" t="str">
        <f aca="false">CONCATENATE(A158,"_",C158)</f>
        <v>CORPORACIÓN DEL SEGURO DE DEPÓSITOS, FONDO DE LIQUIDEZ Y FONDO DE SEGUROS PRIVADOS_1</v>
      </c>
      <c r="C158" s="0" t="n">
        <f aca="false">IF(A158=A157,1+C157,1)</f>
        <v>1</v>
      </c>
      <c r="D158" s="52" t="s">
        <v>290</v>
      </c>
      <c r="E158" s="52" t="str">
        <f aca="false">MID(D158,15,250)</f>
        <v> COBERTURA Y EFICIENCIA EN EL PAGO DEL SEGURO DE DEPÓSITOS</v>
      </c>
      <c r="F158" s="52" t="str">
        <f aca="false">CONCATENATE(E158,"_",G158)</f>
        <v> COBERTURA Y EFICIENCIA EN EL PAGO DEL SEGURO DE DEPÓSITOS_1</v>
      </c>
      <c r="G158" s="52" t="n">
        <f aca="false">IF(D158=D157,1+G157,1)</f>
        <v>1</v>
      </c>
      <c r="H158" s="52" t="s">
        <v>645</v>
      </c>
      <c r="I158" s="52" t="s">
        <v>645</v>
      </c>
      <c r="J158" s="52" t="s">
        <v>645</v>
      </c>
      <c r="K158" s="17" t="n">
        <v>143</v>
      </c>
      <c r="L158" s="17"/>
      <c r="Z158" s="0" t="s">
        <v>106</v>
      </c>
      <c r="AC158" s="0" t="n">
        <f aca="false">IF(Z158=Z157,1+AC157,1)</f>
        <v>1</v>
      </c>
      <c r="AD158" s="17" t="n">
        <v>143</v>
      </c>
      <c r="AE158" s="0" t="str">
        <f aca="false">CONCATENATE(Z158,"_",AC158)</f>
        <v>DEFENSORIA PUBLICA_1</v>
      </c>
      <c r="AF158" s="52" t="s">
        <v>302</v>
      </c>
    </row>
    <row r="159" customFormat="false" ht="15" hidden="false" customHeight="false" outlineLevel="0" collapsed="false">
      <c r="A159" s="0" t="s">
        <v>102</v>
      </c>
      <c r="B159" s="0" t="str">
        <f aca="false">CONCATENATE(A159,"_",C159)</f>
        <v>CORPORACIÓN DEL SEGURO DE DEPÓSITOS, FONDO DE LIQUIDEZ Y FONDO DE SEGUROS PRIVADOS_2</v>
      </c>
      <c r="C159" s="0" t="n">
        <f aca="false">IF(A159=A158,1+C158,1)</f>
        <v>2</v>
      </c>
      <c r="D159" s="52" t="s">
        <v>292</v>
      </c>
      <c r="E159" s="52" t="str">
        <f aca="false">MID(D159,15,250)</f>
        <v> EFICIENCIA EN LA ADMINISTRACIÓN Y CONTROL DE LOS FIDEICOMISOS</v>
      </c>
      <c r="F159" s="52" t="str">
        <f aca="false">CONCATENATE(E159,"_",G159)</f>
        <v> EFICIENCIA EN LA ADMINISTRACIÓN Y CONTROL DE LOS FIDEICOMISOS_1</v>
      </c>
      <c r="G159" s="52" t="n">
        <f aca="false">IF(D159=D158,1+G158,1)</f>
        <v>1</v>
      </c>
      <c r="H159" s="52" t="s">
        <v>645</v>
      </c>
      <c r="I159" s="52" t="s">
        <v>645</v>
      </c>
      <c r="J159" s="52" t="s">
        <v>645</v>
      </c>
      <c r="K159" s="17" t="n">
        <v>144</v>
      </c>
      <c r="L159" s="17"/>
      <c r="Z159" s="0" t="s">
        <v>106</v>
      </c>
      <c r="AC159" s="0" t="n">
        <f aca="false">IF(Z159=Z158,1+AC158,1)</f>
        <v>2</v>
      </c>
      <c r="AD159" s="17" t="n">
        <v>144</v>
      </c>
      <c r="AE159" s="0" t="str">
        <f aca="false">CONCATENATE(Z159,"_",AC159)</f>
        <v>DEFENSORIA PUBLICA_2</v>
      </c>
      <c r="AF159" s="52" t="s">
        <v>296</v>
      </c>
    </row>
    <row r="160" customFormat="false" ht="15" hidden="false" customHeight="false" outlineLevel="0" collapsed="false">
      <c r="A160" s="0" t="s">
        <v>102</v>
      </c>
      <c r="B160" s="0" t="str">
        <f aca="false">CONCATENATE(A160,"_",C160)</f>
        <v>CORPORACIÓN DEL SEGURO DE DEPÓSITOS, FONDO DE LIQUIDEZ Y FONDO DE SEGUROS PRIVADOS_3</v>
      </c>
      <c r="C160" s="0" t="n">
        <f aca="false">IF(A160=A159,1+C159,1)</f>
        <v>3</v>
      </c>
      <c r="D160" s="52" t="s">
        <v>293</v>
      </c>
      <c r="E160" s="52" t="str">
        <f aca="false">MID(D160,15,250)</f>
        <v>CHA DE LOS PRINCIPIOS BÁSICOS DE LOS SEGUROS DE DEPÓSITOS EFICACES</v>
      </c>
      <c r="F160" s="52" t="str">
        <f aca="false">CONCATENATE(E160,"_",G160)</f>
        <v>CHA DE LOS PRINCIPIOS BÁSICOS DE LOS SEGUROS DE DEPÓSITOS EFICACES_1</v>
      </c>
      <c r="G160" s="52" t="n">
        <f aca="false">IF(D160=D159,1+G159,1)</f>
        <v>1</v>
      </c>
      <c r="H160" s="52" t="s">
        <v>645</v>
      </c>
      <c r="I160" s="52" t="s">
        <v>645</v>
      </c>
      <c r="J160" s="52" t="s">
        <v>645</v>
      </c>
      <c r="K160" s="17" t="n">
        <v>145</v>
      </c>
      <c r="L160" s="17"/>
      <c r="Z160" s="0" t="s">
        <v>106</v>
      </c>
      <c r="AC160" s="0" t="n">
        <f aca="false">IF(Z160=Z159,1+AC159,1)</f>
        <v>3</v>
      </c>
      <c r="AD160" s="17" t="n">
        <v>145</v>
      </c>
      <c r="AE160" s="0" t="str">
        <f aca="false">CONCATENATE(Z160,"_",AC160)</f>
        <v>DEFENSORIA PUBLICA_3</v>
      </c>
      <c r="AF160" s="52" t="s">
        <v>297</v>
      </c>
    </row>
    <row r="161" customFormat="false" ht="15" hidden="false" customHeight="false" outlineLevel="0" collapsed="false">
      <c r="A161" s="0" t="s">
        <v>102</v>
      </c>
      <c r="B161" s="0" t="str">
        <f aca="false">CONCATENATE(A161,"_",C161)</f>
        <v>CORPORACIÓN DEL SEGURO DE DEPÓSITOS, FONDO DE LIQUIDEZ Y FONDO DE SEGUROS PRIVADOS_4</v>
      </c>
      <c r="C161" s="0" t="n">
        <f aca="false">IF(A161=A160,1+C160,1)</f>
        <v>4</v>
      </c>
      <c r="D161" s="52" t="s">
        <v>294</v>
      </c>
      <c r="E161" s="52" t="str">
        <f aca="false">MID(D161,15,250)</f>
        <v> NIVEL DE CONOCIMIENTO DEL SEGURO DE DEPÓSITOS EN LA CIUDADANÍA</v>
      </c>
      <c r="F161" s="52" t="str">
        <f aca="false">CONCATENATE(E161,"_",G161)</f>
        <v> NIVEL DE CONOCIMIENTO DEL SEGURO DE DEPÓSITOS EN LA CIUDADANÍA_1</v>
      </c>
      <c r="G161" s="52" t="n">
        <f aca="false">IF(D161=D160,1+G160,1)</f>
        <v>1</v>
      </c>
      <c r="H161" s="52" t="s">
        <v>645</v>
      </c>
      <c r="I161" s="52" t="s">
        <v>645</v>
      </c>
      <c r="J161" s="52" t="s">
        <v>645</v>
      </c>
      <c r="K161" s="17" t="n">
        <v>146</v>
      </c>
      <c r="L161" s="17"/>
      <c r="Z161" s="0" t="s">
        <v>106</v>
      </c>
      <c r="AC161" s="0" t="n">
        <f aca="false">IF(Z161=Z160,1+AC160,1)</f>
        <v>4</v>
      </c>
      <c r="AD161" s="17" t="n">
        <v>146</v>
      </c>
      <c r="AE161" s="0" t="str">
        <f aca="false">CONCATENATE(Z161,"_",AC161)</f>
        <v>DEFENSORIA PUBLICA_4</v>
      </c>
      <c r="AF161" s="52" t="s">
        <v>298</v>
      </c>
    </row>
    <row r="162" customFormat="false" ht="15" hidden="false" customHeight="false" outlineLevel="0" collapsed="false">
      <c r="A162" s="0" t="s">
        <v>104</v>
      </c>
      <c r="B162" s="0" t="str">
        <f aca="false">CONCATENATE(A162,"_",C162)</f>
        <v>CORTE CONSTITUCIONAL_1</v>
      </c>
      <c r="C162" s="0" t="n">
        <f aca="false">IF(A162=A161,1+C161,1)</f>
        <v>1</v>
      </c>
      <c r="D162" s="52" t="s">
        <v>295</v>
      </c>
      <c r="E162" s="52" t="str">
        <f aca="false">MID(D162,15,250)</f>
        <v> EFICACIA Y EFICIENCIA DE LA ADMINISTRACIÓN DE JUSTICIA CONSTITUCIONAL.</v>
      </c>
      <c r="F162" s="52" t="str">
        <f aca="false">CONCATENATE(E162,"_",G162)</f>
        <v> EFICACIA Y EFICIENCIA DE LA ADMINISTRACIÓN DE JUSTICIA CONSTITUCIONAL._1</v>
      </c>
      <c r="G162" s="52" t="n">
        <f aca="false">IF(D162=D161,1+G161,1)</f>
        <v>1</v>
      </c>
      <c r="H162" s="52" t="s">
        <v>688</v>
      </c>
      <c r="I162" s="52" t="s">
        <v>689</v>
      </c>
      <c r="J162" s="52" t="s">
        <v>656</v>
      </c>
      <c r="K162" s="17" t="n">
        <v>147</v>
      </c>
      <c r="L162" s="17"/>
      <c r="Z162" s="0" t="s">
        <v>106</v>
      </c>
      <c r="AC162" s="0" t="n">
        <f aca="false">IF(Z162=Z161,1+AC161,1)</f>
        <v>5</v>
      </c>
      <c r="AD162" s="17" t="n">
        <v>147</v>
      </c>
      <c r="AE162" s="0" t="str">
        <f aca="false">CONCATENATE(Z162,"_",AC162)</f>
        <v>DEFENSORIA PUBLICA_5</v>
      </c>
      <c r="AF162" s="52" t="s">
        <v>299</v>
      </c>
    </row>
    <row r="163" customFormat="false" ht="15" hidden="false" customHeight="false" outlineLevel="0" collapsed="false">
      <c r="A163" s="0" t="s">
        <v>63</v>
      </c>
      <c r="B163" s="0" t="str">
        <f aca="false">CONCATENATE(A163,"_",C163)</f>
        <v>CREAMOS INFRAESTRUCTURA EP_1</v>
      </c>
      <c r="C163" s="0" t="n">
        <f aca="false">IF(A163=A162,1+C162,1)</f>
        <v>1</v>
      </c>
      <c r="D163" s="52" t="s">
        <v>169</v>
      </c>
      <c r="E163" s="52" t="str">
        <f aca="false">MID(D163,15,250)</f>
        <v>ÉFICIT HABITACIONAL DE VIVIENDA IMPLEMENTANDO EL PLAN NACIONAL DE HÁBITAT Y VIVIENDA</v>
      </c>
      <c r="F163" s="52" t="str">
        <f aca="false">CONCATENATE(E163,"_",G163)</f>
        <v>ÉFICIT HABITACIONAL DE VIVIENDA IMPLEMENTANDO EL PLAN NACIONAL DE HÁBITAT Y VIVIENDA_1</v>
      </c>
      <c r="G163" s="52" t="n">
        <f aca="false">IF(D163=D162,1+G162,1)</f>
        <v>1</v>
      </c>
      <c r="H163" s="52" t="s">
        <v>645</v>
      </c>
      <c r="I163" s="52" t="s">
        <v>645</v>
      </c>
      <c r="J163" s="52" t="s">
        <v>645</v>
      </c>
      <c r="K163" s="17" t="n">
        <v>148</v>
      </c>
      <c r="L163" s="17"/>
      <c r="Z163" s="0" t="s">
        <v>106</v>
      </c>
      <c r="AC163" s="0" t="n">
        <f aca="false">IF(Z163=Z162,1+AC162,1)</f>
        <v>6</v>
      </c>
      <c r="AD163" s="17" t="n">
        <v>148</v>
      </c>
      <c r="AE163" s="0" t="str">
        <f aca="false">CONCATENATE(Z163,"_",AC163)</f>
        <v>DEFENSORIA PUBLICA_6</v>
      </c>
      <c r="AF163" s="52" t="s">
        <v>300</v>
      </c>
    </row>
    <row r="164" customFormat="false" ht="15" hidden="false" customHeight="false" outlineLevel="0" collapsed="false">
      <c r="A164" s="0" t="s">
        <v>63</v>
      </c>
      <c r="B164" s="0" t="str">
        <f aca="false">CONCATENATE(A164,"_",C164)</f>
        <v>CREAMOS INFRAESTRUCTURA EP_2</v>
      </c>
      <c r="C164" s="0" t="n">
        <f aca="false">IF(A164=A163,1+C163,1)</f>
        <v>2</v>
      </c>
      <c r="D164" s="52" t="s">
        <v>171</v>
      </c>
      <c r="E164" s="52" t="str">
        <f aca="false">MID(D164,15,250)</f>
        <v>IANZAS ESTRATÉGICAS CON PROMOTORES INMOBILIARIOS PÚBLICOS Y PRIVADOS</v>
      </c>
      <c r="F164" s="52" t="str">
        <f aca="false">CONCATENATE(E164,"_",G164)</f>
        <v>IANZAS ESTRATÉGICAS CON PROMOTORES INMOBILIARIOS PÚBLICOS Y PRIVADOS_1</v>
      </c>
      <c r="G164" s="52" t="n">
        <f aca="false">IF(D164=D163,1+G163,1)</f>
        <v>1</v>
      </c>
      <c r="H164" s="52" t="s">
        <v>645</v>
      </c>
      <c r="I164" s="52" t="s">
        <v>645</v>
      </c>
      <c r="J164" s="52" t="s">
        <v>645</v>
      </c>
      <c r="K164" s="17" t="n">
        <v>149</v>
      </c>
      <c r="L164" s="17"/>
      <c r="Z164" s="0" t="s">
        <v>106</v>
      </c>
      <c r="AC164" s="0" t="n">
        <f aca="false">IF(Z164=Z163,1+AC163,1)</f>
        <v>7</v>
      </c>
      <c r="AD164" s="17" t="n">
        <v>149</v>
      </c>
      <c r="AE164" s="0" t="str">
        <f aca="false">CONCATENATE(Z164,"_",AC164)</f>
        <v>DEFENSORIA PUBLICA_7</v>
      </c>
      <c r="AF164" s="52" t="s">
        <v>301</v>
      </c>
    </row>
    <row r="165" customFormat="false" ht="15" hidden="false" customHeight="false" outlineLevel="0" collapsed="false">
      <c r="A165" s="0" t="s">
        <v>63</v>
      </c>
      <c r="B165" s="0" t="str">
        <f aca="false">CONCATENATE(A165,"_",C165)</f>
        <v>CREAMOS INFRAESTRUCTURA EP_3</v>
      </c>
      <c r="C165" s="0" t="n">
        <f aca="false">IF(A165=A164,1+C164,1)</f>
        <v>3</v>
      </c>
      <c r="D165" s="52" t="s">
        <v>173</v>
      </c>
      <c r="E165" s="52" t="str">
        <f aca="false">MID(D165,15,250)</f>
        <v> SOSTENIBILIDAD FINANCIERA DE LA EMPRESA</v>
      </c>
      <c r="F165" s="52" t="str">
        <f aca="false">CONCATENATE(E165,"_",G165)</f>
        <v> SOSTENIBILIDAD FINANCIERA DE LA EMPRESA_1</v>
      </c>
      <c r="G165" s="52" t="n">
        <f aca="false">IF(D165=D164,1+G164,1)</f>
        <v>1</v>
      </c>
      <c r="H165" s="52" t="s">
        <v>645</v>
      </c>
      <c r="I165" s="52" t="s">
        <v>645</v>
      </c>
      <c r="J165" s="52" t="s">
        <v>645</v>
      </c>
      <c r="K165" s="17" t="n">
        <v>150</v>
      </c>
      <c r="L165" s="17"/>
      <c r="Z165" s="0" t="s">
        <v>106</v>
      </c>
      <c r="AC165" s="0" t="n">
        <f aca="false">IF(Z165=Z164,1+AC164,1)</f>
        <v>8</v>
      </c>
      <c r="AD165" s="17" t="n">
        <v>150</v>
      </c>
      <c r="AE165" s="0" t="str">
        <f aca="false">CONCATENATE(Z165,"_",AC165)</f>
        <v>DEFENSORIA PUBLICA_8</v>
      </c>
      <c r="AF165" s="52" t="s">
        <v>303</v>
      </c>
    </row>
    <row r="166" customFormat="false" ht="15" hidden="false" customHeight="false" outlineLevel="0" collapsed="false">
      <c r="A166" s="0" t="s">
        <v>108</v>
      </c>
      <c r="B166" s="0" t="str">
        <f aca="false">CONCATENATE(A166,"_",C166)</f>
        <v>DEFENSORIA DEL PUEBLO_1</v>
      </c>
      <c r="C166" s="0" t="n">
        <f aca="false">IF(A166=A165,1+C165,1)</f>
        <v>1</v>
      </c>
      <c r="D166" s="52" t="s">
        <v>304</v>
      </c>
      <c r="E166" s="52" t="str">
        <f aca="false">MID(D166,15,250)</f>
        <v> RECONOCIMIENTO A NIVEL NACIONAL E INTERNACIONAL POR SU MAGISTRATURA ÉTICA Y ACTIVA LABOR EN LA PROTECCIÓN Y PROMOCIÓN DE LOS DERECHOS HUMANOS Y DE LA NATURALEZA.</v>
      </c>
      <c r="F166" s="52" t="str">
        <f aca="false">CONCATENATE(E166,"_",G166)</f>
        <v> RECONOCIMIENTO A NIVEL NACIONAL E INTERNACIONAL POR SU MAGISTRATURA ÉTICA Y ACTIVA LABOR EN LA PROTECCIÓN Y PROMOCIÓN DE LOS DERECHOS HUMANOS Y DE LA NATURALEZA._1</v>
      </c>
      <c r="G166" s="52" t="n">
        <f aca="false">IF(D166=D165,1+G165,1)</f>
        <v>1</v>
      </c>
      <c r="H166" s="52" t="s">
        <v>690</v>
      </c>
      <c r="I166" s="52" t="s">
        <v>691</v>
      </c>
      <c r="J166" s="52" t="s">
        <v>669</v>
      </c>
      <c r="K166" s="17" t="n">
        <v>151</v>
      </c>
      <c r="L166" s="17"/>
      <c r="Z166" s="0" t="s">
        <v>110</v>
      </c>
      <c r="AC166" s="0" t="n">
        <f aca="false">IF(Z166=Z165,1+AC165,1)</f>
        <v>1</v>
      </c>
      <c r="AD166" s="17" t="n">
        <v>151</v>
      </c>
      <c r="AE166" s="0" t="str">
        <f aca="false">CONCATENATE(Z166,"_",AC166)</f>
        <v>DIRECCION GENERAL DE AVIACION CIVIL_1</v>
      </c>
      <c r="AF166" s="52" t="s">
        <v>692</v>
      </c>
    </row>
    <row r="167" customFormat="false" ht="15" hidden="false" customHeight="false" outlineLevel="0" collapsed="false">
      <c r="A167" s="0" t="s">
        <v>108</v>
      </c>
      <c r="B167" s="0" t="str">
        <f aca="false">CONCATENATE(A167,"_",C167)</f>
        <v>DEFENSORIA DEL PUEBLO_2</v>
      </c>
      <c r="C167" s="0" t="n">
        <f aca="false">IF(A167=A166,1+C166,1)</f>
        <v>2</v>
      </c>
      <c r="D167" s="52" t="s">
        <v>305</v>
      </c>
      <c r="E167" s="52" t="str">
        <f aca="false">MID(D167,15,250)</f>
        <v> RESPETO A LA DIGNIDAD HUMANA Y LA CONSTRUCCIÓN DE UNA SOCIEDAD INFORMADA, IGUALITARIA, INCLUSIVA Y SOSTENIBLE.</v>
      </c>
      <c r="F167" s="52" t="str">
        <f aca="false">CONCATENATE(E167,"_",G167)</f>
        <v> RESPETO A LA DIGNIDAD HUMANA Y LA CONSTRUCCIÓN DE UNA SOCIEDAD INFORMADA, IGUALITARIA, INCLUSIVA Y SOSTENIBLE._1</v>
      </c>
      <c r="G167" s="52" t="n">
        <f aca="false">IF(D167=D166,1+G166,1)</f>
        <v>1</v>
      </c>
      <c r="H167" s="52" t="s">
        <v>645</v>
      </c>
      <c r="I167" s="52" t="s">
        <v>645</v>
      </c>
      <c r="J167" s="52" t="s">
        <v>645</v>
      </c>
      <c r="K167" s="17" t="n">
        <v>152</v>
      </c>
      <c r="L167" s="17"/>
      <c r="Z167" s="0" t="s">
        <v>110</v>
      </c>
      <c r="AC167" s="0" t="n">
        <f aca="false">IF(Z167=Z166,1+AC166,1)</f>
        <v>2</v>
      </c>
      <c r="AD167" s="17" t="n">
        <v>152</v>
      </c>
      <c r="AE167" s="0" t="str">
        <f aca="false">CONCATENATE(Z167,"_",AC167)</f>
        <v>DIRECCION GENERAL DE AVIACION CIVIL_2</v>
      </c>
      <c r="AF167" s="52" t="s">
        <v>307</v>
      </c>
    </row>
    <row r="168" customFormat="false" ht="15" hidden="false" customHeight="false" outlineLevel="0" collapsed="false">
      <c r="A168" s="0" t="s">
        <v>108</v>
      </c>
      <c r="B168" s="0" t="str">
        <f aca="false">CONCATENATE(A168,"_",C168)</f>
        <v>DEFENSORIA DEL PUEBLO_3</v>
      </c>
      <c r="C168" s="0" t="n">
        <f aca="false">IF(A168=A167,1+C167,1)</f>
        <v>3</v>
      </c>
      <c r="D168" s="52" t="s">
        <v>306</v>
      </c>
      <c r="E168" s="52" t="str">
        <f aca="false">MID(D168,15,250)</f>
        <v>CCIONES TENDIENTES A LOGRAR UN RELACIONAMIENTO ESTRATÉGICO PARA LA ATENCIÓN DE GRUPOS EN SITUACIÓN DE VULNERABILIDAD.</v>
      </c>
      <c r="F168" s="52" t="str">
        <f aca="false">CONCATENATE(E168,"_",G168)</f>
        <v>CCIONES TENDIENTES A LOGRAR UN RELACIONAMIENTO ESTRATÉGICO PARA LA ATENCIÓN DE GRUPOS EN SITUACIÓN DE VULNERABILIDAD._1</v>
      </c>
      <c r="G168" s="52" t="n">
        <f aca="false">IF(D168=D167,1+G167,1)</f>
        <v>1</v>
      </c>
      <c r="H168" s="52" t="s">
        <v>645</v>
      </c>
      <c r="I168" s="52" t="s">
        <v>645</v>
      </c>
      <c r="J168" s="52" t="s">
        <v>645</v>
      </c>
      <c r="K168" s="17" t="n">
        <v>153</v>
      </c>
      <c r="L168" s="17"/>
      <c r="Z168" s="0" t="s">
        <v>110</v>
      </c>
      <c r="AC168" s="0" t="n">
        <f aca="false">IF(Z168=Z167,1+AC167,1)</f>
        <v>3</v>
      </c>
      <c r="AD168" s="17" t="n">
        <v>153</v>
      </c>
      <c r="AE168" s="0" t="str">
        <f aca="false">CONCATENATE(Z168,"_",AC168)</f>
        <v>DIRECCION GENERAL DE AVIACION CIVIL_3</v>
      </c>
      <c r="AF168" s="52" t="s">
        <v>308</v>
      </c>
    </row>
    <row r="169" customFormat="false" ht="15" hidden="false" customHeight="false" outlineLevel="0" collapsed="false">
      <c r="A169" s="0" t="s">
        <v>106</v>
      </c>
      <c r="B169" s="0" t="str">
        <f aca="false">CONCATENATE(A169,"_",C169)</f>
        <v>DEFENSORIA PUBLICA_1</v>
      </c>
      <c r="C169" s="0" t="n">
        <f aca="false">IF(A169=A168,1+C168,1)</f>
        <v>1</v>
      </c>
      <c r="D169" s="52" t="s">
        <v>302</v>
      </c>
      <c r="E169" s="52" t="str">
        <f aca="false">MID(D169,15,250)</f>
        <v>ACCESO A LOS SERVICIOS DEL SISTEMA NACIONAL DE DEFENSA PÚBLICA GRATUITA Y DE CALIDAD PARA EL EJERCICIO DE  LOS DERECHOS DE LAS Y LOS CIUDADANOS</v>
      </c>
      <c r="F169" s="52" t="str">
        <f aca="false">CONCATENATE(E169,"_",G169)</f>
        <v>ACCESO A LOS SERVICIOS DEL SISTEMA NACIONAL DE DEFENSA PÚBLICA GRATUITA Y DE CALIDAD PARA EL EJERCICIO DE  LOS DERECHOS DE LAS Y LOS CIUDADANOS_1</v>
      </c>
      <c r="G169" s="52" t="n">
        <f aca="false">IF(D169=D168,1+G168,1)</f>
        <v>1</v>
      </c>
      <c r="H169" s="52" t="s">
        <v>693</v>
      </c>
      <c r="I169" s="52" t="s">
        <v>694</v>
      </c>
      <c r="J169" s="52" t="s">
        <v>656</v>
      </c>
      <c r="K169" s="17" t="n">
        <v>154</v>
      </c>
      <c r="L169" s="17"/>
      <c r="Z169" s="0" t="s">
        <v>110</v>
      </c>
      <c r="AC169" s="0" t="n">
        <f aca="false">IF(Z169=Z168,1+AC168,1)</f>
        <v>4</v>
      </c>
      <c r="AD169" s="17" t="n">
        <v>154</v>
      </c>
      <c r="AE169" s="0" t="str">
        <f aca="false">CONCATENATE(Z169,"_",AC169)</f>
        <v>DIRECCION GENERAL DE AVIACION CIVIL_4</v>
      </c>
      <c r="AF169" s="52" t="s">
        <v>310</v>
      </c>
    </row>
    <row r="170" customFormat="false" ht="15" hidden="false" customHeight="false" outlineLevel="0" collapsed="false">
      <c r="A170" s="0" t="s">
        <v>106</v>
      </c>
      <c r="B170" s="0" t="str">
        <f aca="false">CONCATENATE(A170,"_",C170)</f>
        <v>DEFENSORIA PUBLICA_2</v>
      </c>
      <c r="C170" s="0" t="n">
        <f aca="false">IF(A170=A169,1+C169,1)</f>
        <v>2</v>
      </c>
      <c r="D170" s="52" t="s">
        <v>302</v>
      </c>
      <c r="E170" s="52" t="str">
        <f aca="false">MID(D170,15,250)</f>
        <v>ACCESO A LOS SERVICIOS DEL SISTEMA NACIONAL DE DEFENSA PÚBLICA GRATUITA Y DE CALIDAD PARA EL EJERCICIO DE  LOS DERECHOS DE LAS Y LOS CIUDADANOS</v>
      </c>
      <c r="F170" s="52" t="str">
        <f aca="false">CONCATENATE(E170,"_",G170)</f>
        <v>ACCESO A LOS SERVICIOS DEL SISTEMA NACIONAL DE DEFENSA PÚBLICA GRATUITA Y DE CALIDAD PARA EL EJERCICIO DE  LOS DERECHOS DE LAS Y LOS CIUDADANOS_2</v>
      </c>
      <c r="G170" s="52" t="n">
        <f aca="false">IF(D170=D169,1+G169,1)</f>
        <v>2</v>
      </c>
      <c r="H170" s="52" t="s">
        <v>695</v>
      </c>
      <c r="I170" s="52" t="s">
        <v>696</v>
      </c>
      <c r="J170" s="52" t="s">
        <v>656</v>
      </c>
      <c r="K170" s="17" t="n">
        <v>155</v>
      </c>
      <c r="L170" s="17"/>
      <c r="Z170" s="0" t="s">
        <v>112</v>
      </c>
      <c r="AC170" s="0" t="n">
        <f aca="false">IF(Z170=Z169,1+AC169,1)</f>
        <v>1</v>
      </c>
      <c r="AD170" s="17" t="n">
        <v>155</v>
      </c>
      <c r="AE170" s="0" t="str">
        <f aca="false">CONCATENATE(Z170,"_",AC170)</f>
        <v>DIRECCION GENERAL DE REGISTRO CIVIL, IDENTIFICACION Y CEDULACION_1</v>
      </c>
      <c r="AF170" s="52" t="s">
        <v>313</v>
      </c>
    </row>
    <row r="171" customFormat="false" ht="15" hidden="false" customHeight="false" outlineLevel="0" collapsed="false">
      <c r="A171" s="0" t="s">
        <v>106</v>
      </c>
      <c r="B171" s="0" t="str">
        <f aca="false">CONCATENATE(A171,"_",C171)</f>
        <v>DEFENSORIA PUBLICA_3</v>
      </c>
      <c r="C171" s="0" t="n">
        <f aca="false">IF(A171=A170,1+C170,1)</f>
        <v>3</v>
      </c>
      <c r="D171" s="52" t="s">
        <v>296</v>
      </c>
      <c r="E171" s="52" t="str">
        <f aca="false">MID(D171,15,250)</f>
        <v>NTRIBUIR CON EL FORTALECIMIENTO DE LA FUNCIÓN JUDICIAL PARA EL EJERCICIO DE LOS DERECHOS Y GARANTÍAS CONSTITUCIONALES DE LOS CIUDADANOS.</v>
      </c>
      <c r="F171" s="52" t="str">
        <f aca="false">CONCATENATE(E171,"_",G171)</f>
        <v>NTRIBUIR CON EL FORTALECIMIENTO DE LA FUNCIÓN JUDICIAL PARA EL EJERCICIO DE LOS DERECHOS Y GARANTÍAS CONSTITUCIONALES DE LOS CIUDADANOS._1</v>
      </c>
      <c r="G171" s="52" t="n">
        <f aca="false">IF(D171=D170,1+G170,1)</f>
        <v>1</v>
      </c>
      <c r="H171" s="52" t="s">
        <v>645</v>
      </c>
      <c r="I171" s="52" t="s">
        <v>645</v>
      </c>
      <c r="J171" s="52" t="s">
        <v>645</v>
      </c>
      <c r="K171" s="17" t="n">
        <v>156</v>
      </c>
      <c r="L171" s="17"/>
      <c r="Z171" s="0" t="s">
        <v>112</v>
      </c>
      <c r="AC171" s="0" t="n">
        <f aca="false">IF(Z171=Z170,1+AC170,1)</f>
        <v>2</v>
      </c>
      <c r="AD171" s="17" t="n">
        <v>156</v>
      </c>
      <c r="AE171" s="0" t="str">
        <f aca="false">CONCATENATE(Z171,"_",AC171)</f>
        <v>DIRECCION GENERAL DE REGISTRO CIVIL, IDENTIFICACION Y CEDULACION_2</v>
      </c>
      <c r="AF171" s="52" t="s">
        <v>311</v>
      </c>
    </row>
    <row r="172" customFormat="false" ht="15" hidden="false" customHeight="false" outlineLevel="0" collapsed="false">
      <c r="A172" s="0" t="s">
        <v>106</v>
      </c>
      <c r="B172" s="0" t="str">
        <f aca="false">CONCATENATE(A172,"_",C172)</f>
        <v>DEFENSORIA PUBLICA_4</v>
      </c>
      <c r="C172" s="0" t="n">
        <f aca="false">IF(A172=A171,1+C171,1)</f>
        <v>4</v>
      </c>
      <c r="D172" s="52" t="s">
        <v>297</v>
      </c>
      <c r="E172" s="52" t="str">
        <f aca="false">MID(D172,15,250)</f>
        <v>ANISMOS DE COMUNICACIÓN INTERNA Y EXTERNA QUE PERMITA DAR A CONOCER A LA SOCIEDAD Y GRUPOS DE INTERÉS QUE LA INSTITUCIÓN GARANTIZA EL PLENO ACCESO A LOS SERVICIOS DE JUSTICIA.</v>
      </c>
      <c r="F172" s="52" t="str">
        <f aca="false">CONCATENATE(E172,"_",G172)</f>
        <v>ANISMOS DE COMUNICACIÓN INTERNA Y EXTERNA QUE PERMITA DAR A CONOCER A LA SOCIEDAD Y GRUPOS DE INTERÉS QUE LA INSTITUCIÓN GARANTIZA EL PLENO ACCESO A LOS SERVICIOS DE JUSTICIA._1</v>
      </c>
      <c r="G172" s="52" t="n">
        <f aca="false">IF(D172=D171,1+G171,1)</f>
        <v>1</v>
      </c>
      <c r="H172" s="52" t="s">
        <v>645</v>
      </c>
      <c r="I172" s="52" t="s">
        <v>645</v>
      </c>
      <c r="J172" s="52" t="s">
        <v>645</v>
      </c>
      <c r="K172" s="17" t="n">
        <v>157</v>
      </c>
      <c r="L172" s="17"/>
      <c r="Z172" s="0" t="s">
        <v>112</v>
      </c>
      <c r="AC172" s="0" t="n">
        <f aca="false">IF(Z172=Z171,1+AC171,1)</f>
        <v>3</v>
      </c>
      <c r="AD172" s="17" t="n">
        <v>157</v>
      </c>
      <c r="AE172" s="0" t="str">
        <f aca="false">CONCATENATE(Z172,"_",AC172)</f>
        <v>DIRECCION GENERAL DE REGISTRO CIVIL, IDENTIFICACION Y CEDULACION_3</v>
      </c>
      <c r="AF172" s="52" t="s">
        <v>312</v>
      </c>
    </row>
    <row r="173" customFormat="false" ht="15" hidden="false" customHeight="false" outlineLevel="0" collapsed="false">
      <c r="A173" s="0" t="s">
        <v>106</v>
      </c>
      <c r="B173" s="0" t="str">
        <f aca="false">CONCATENATE(A173,"_",C173)</f>
        <v>DEFENSORIA PUBLICA_5</v>
      </c>
      <c r="C173" s="0" t="n">
        <f aca="false">IF(A173=A172,1+C172,1)</f>
        <v>5</v>
      </c>
      <c r="D173" s="52" t="s">
        <v>298</v>
      </c>
      <c r="E173" s="52" t="str">
        <f aca="false">MID(D173,15,250)</f>
        <v>GESTIÓN INSTITUCIONAL A TRAVÉS DE ALIANZAS INTERINSTITUCIONALES Y MEJORA CONTINUA DE PROCESOS INSTITUCIONALES QUE GARANTICEN UN DESARROLLO ADECUADO PARA EL ACCESO DE LA SOCIEDAD A LOS SERVICIOS DE JUSTICIA.</v>
      </c>
      <c r="F173" s="52" t="str">
        <f aca="false">CONCATENATE(E173,"_",G173)</f>
        <v>GESTIÓN INSTITUCIONAL A TRAVÉS DE ALIANZAS INTERINSTITUCIONALES Y MEJORA CONTINUA DE PROCESOS INSTITUCIONALES QUE GARANTICEN UN DESARROLLO ADECUADO PARA EL ACCESO DE LA SOCIEDAD A LOS SERVICIOS DE JUSTICIA._1</v>
      </c>
      <c r="G173" s="52" t="n">
        <f aca="false">IF(D173=D172,1+G172,1)</f>
        <v>1</v>
      </c>
      <c r="H173" s="52" t="s">
        <v>645</v>
      </c>
      <c r="I173" s="52" t="s">
        <v>645</v>
      </c>
      <c r="J173" s="52" t="s">
        <v>645</v>
      </c>
      <c r="K173" s="17" t="n">
        <v>158</v>
      </c>
      <c r="L173" s="17"/>
      <c r="Z173" s="0" t="s">
        <v>112</v>
      </c>
      <c r="AC173" s="0" t="n">
        <f aca="false">IF(Z173=Z172,1+AC172,1)</f>
        <v>4</v>
      </c>
      <c r="AD173" s="17" t="n">
        <v>158</v>
      </c>
      <c r="AE173" s="0" t="str">
        <f aca="false">CONCATENATE(Z173,"_",AC173)</f>
        <v>DIRECCION GENERAL DE REGISTRO CIVIL, IDENTIFICACION Y CEDULACION_4</v>
      </c>
      <c r="AF173" s="52" t="s">
        <v>314</v>
      </c>
    </row>
    <row r="174" customFormat="false" ht="15" hidden="false" customHeight="false" outlineLevel="0" collapsed="false">
      <c r="A174" s="0" t="s">
        <v>106</v>
      </c>
      <c r="B174" s="0" t="str">
        <f aca="false">CONCATENATE(A174,"_",C174)</f>
        <v>DEFENSORIA PUBLICA_6</v>
      </c>
      <c r="C174" s="0" t="n">
        <f aca="false">IF(A174=A173,1+C173,1)</f>
        <v>6</v>
      </c>
      <c r="D174" s="52" t="s">
        <v>299</v>
      </c>
      <c r="E174" s="52" t="str">
        <f aca="false">MID(D174,15,250)</f>
        <v>GESTIÓN INSTITUCIONAL CON PRIORIDAD EN CAPACITACIÓN, EVALUACIÓN Y TECNIFICACIÓN DE LOS SERVIDORES.</v>
      </c>
      <c r="F174" s="52" t="str">
        <f aca="false">CONCATENATE(E174,"_",G174)</f>
        <v>GESTIÓN INSTITUCIONAL CON PRIORIDAD EN CAPACITACIÓN, EVALUACIÓN Y TECNIFICACIÓN DE LOS SERVIDORES._1</v>
      </c>
      <c r="G174" s="52" t="n">
        <f aca="false">IF(D174=D173,1+G173,1)</f>
        <v>1</v>
      </c>
      <c r="H174" s="52" t="s">
        <v>645</v>
      </c>
      <c r="I174" s="52" t="s">
        <v>645</v>
      </c>
      <c r="J174" s="52" t="s">
        <v>645</v>
      </c>
      <c r="K174" s="17" t="n">
        <v>159</v>
      </c>
      <c r="L174" s="17"/>
      <c r="Z174" s="0" t="s">
        <v>112</v>
      </c>
      <c r="AC174" s="0" t="n">
        <f aca="false">IF(Z174=Z173,1+AC173,1)</f>
        <v>5</v>
      </c>
      <c r="AD174" s="17" t="n">
        <v>159</v>
      </c>
      <c r="AE174" s="0" t="str">
        <f aca="false">CONCATENATE(Z174,"_",AC174)</f>
        <v>DIRECCION GENERAL DE REGISTRO CIVIL, IDENTIFICACION Y CEDULACION_5</v>
      </c>
      <c r="AF174" s="52" t="s">
        <v>315</v>
      </c>
    </row>
    <row r="175" customFormat="false" ht="15" hidden="false" customHeight="false" outlineLevel="0" collapsed="false">
      <c r="A175" s="0" t="s">
        <v>106</v>
      </c>
      <c r="B175" s="0" t="str">
        <f aca="false">CONCATENATE(A175,"_",C175)</f>
        <v>DEFENSORIA PUBLICA_7</v>
      </c>
      <c r="C175" s="0" t="n">
        <f aca="false">IF(A175=A174,1+C174,1)</f>
        <v>7</v>
      </c>
      <c r="D175" s="52" t="s">
        <v>300</v>
      </c>
      <c r="E175" s="52" t="str">
        <f aca="false">MID(D175,15,250)</f>
        <v>ANISMOS DE DEFENSA CONTRA LA VIOLENCIA DE GÉNERO EN TODOS LOS ÁMBITOS Y GARANTIZAR LA PROTECCIÓN A LAS VÍCTIMAS Y SU ENTORNO FAMILIAR.</v>
      </c>
      <c r="F175" s="52" t="str">
        <f aca="false">CONCATENATE(E175,"_",G175)</f>
        <v>ANISMOS DE DEFENSA CONTRA LA VIOLENCIA DE GÉNERO EN TODOS LOS ÁMBITOS Y GARANTIZAR LA PROTECCIÓN A LAS VÍCTIMAS Y SU ENTORNO FAMILIAR._1</v>
      </c>
      <c r="G175" s="52" t="n">
        <f aca="false">IF(D175=D174,1+G174,1)</f>
        <v>1</v>
      </c>
      <c r="H175" s="52" t="s">
        <v>645</v>
      </c>
      <c r="I175" s="52" t="s">
        <v>645</v>
      </c>
      <c r="J175" s="52" t="s">
        <v>645</v>
      </c>
      <c r="K175" s="17" t="n">
        <v>160</v>
      </c>
      <c r="L175" s="17"/>
      <c r="Z175" s="0" t="s">
        <v>114</v>
      </c>
      <c r="AC175" s="0" t="n">
        <f aca="false">IF(Z175=Z174,1+AC174,1)</f>
        <v>1</v>
      </c>
      <c r="AD175" s="17" t="n">
        <v>160</v>
      </c>
      <c r="AE175" s="0" t="str">
        <f aca="false">CONCATENATE(Z175,"_",AC175)</f>
        <v>DIRECCIÓN NACIONAL DE REGISTROS PÚBLICOS_1</v>
      </c>
      <c r="AF175" s="52" t="s">
        <v>316</v>
      </c>
    </row>
    <row r="176" customFormat="false" ht="15" hidden="false" customHeight="false" outlineLevel="0" collapsed="false">
      <c r="A176" s="0" t="s">
        <v>106</v>
      </c>
      <c r="B176" s="0" t="str">
        <f aca="false">CONCATENATE(A176,"_",C176)</f>
        <v>DEFENSORIA PUBLICA_8</v>
      </c>
      <c r="C176" s="0" t="n">
        <f aca="false">IF(A176=A175,1+C175,1)</f>
        <v>8</v>
      </c>
      <c r="D176" s="52" t="s">
        <v>301</v>
      </c>
      <c r="E176" s="52" t="str">
        <f aca="false">MID(D176,15,250)</f>
        <v>EPOTENCIAR LA INFRAESTRUCTURA FÍSICA Y TECNOLÓGICA DE LA DEFENSORÍA PÚBLICA A FIN DE GARANTIZAR LA PRESTACIÓN DE LOS SERVICIOS INSTITUCIONALES.</v>
      </c>
      <c r="F176" s="52" t="str">
        <f aca="false">CONCATENATE(E176,"_",G176)</f>
        <v>EPOTENCIAR LA INFRAESTRUCTURA FÍSICA Y TECNOLÓGICA DE LA DEFENSORÍA PÚBLICA A FIN DE GARANTIZAR LA PRESTACIÓN DE LOS SERVICIOS INSTITUCIONALES._1</v>
      </c>
      <c r="G176" s="52" t="n">
        <f aca="false">IF(D176=D175,1+G175,1)</f>
        <v>1</v>
      </c>
      <c r="H176" s="52" t="s">
        <v>645</v>
      </c>
      <c r="I176" s="52" t="s">
        <v>645</v>
      </c>
      <c r="J176" s="52" t="s">
        <v>645</v>
      </c>
      <c r="K176" s="17" t="n">
        <v>161</v>
      </c>
      <c r="L176" s="17"/>
      <c r="Z176" s="0" t="s">
        <v>114</v>
      </c>
      <c r="AC176" s="0" t="n">
        <f aca="false">IF(Z176=Z175,1+AC175,1)</f>
        <v>2</v>
      </c>
      <c r="AD176" s="17" t="n">
        <v>161</v>
      </c>
      <c r="AE176" s="0" t="str">
        <f aca="false">CONCATENATE(Z176,"_",AC176)</f>
        <v>DIRECCIÓN NACIONAL DE REGISTROS PÚBLICOS_2</v>
      </c>
      <c r="AF176" s="52" t="s">
        <v>317</v>
      </c>
    </row>
    <row r="177" customFormat="false" ht="15" hidden="false" customHeight="false" outlineLevel="0" collapsed="false">
      <c r="A177" s="0" t="s">
        <v>106</v>
      </c>
      <c r="B177" s="0" t="str">
        <f aca="false">CONCATENATE(A177,"_",C177)</f>
        <v>DEFENSORIA PUBLICA_9</v>
      </c>
      <c r="C177" s="0" t="n">
        <f aca="false">IF(A177=A176,1+C176,1)</f>
        <v>9</v>
      </c>
      <c r="D177" s="52" t="s">
        <v>303</v>
      </c>
      <c r="E177" s="52" t="str">
        <f aca="false">MID(D177,15,250)</f>
        <v>ULTURA DE PAZ PARA EL FORTALECIMIENTO DEL EJERCICIO DE LOS DERECHOS DE LOS CIUDADANOS A TRAVÉS DE LA SOLUCIÓN ALTERNATIVA DE CONFLICTOS</v>
      </c>
      <c r="F177" s="52" t="str">
        <f aca="false">CONCATENATE(E177,"_",G177)</f>
        <v>ULTURA DE PAZ PARA EL FORTALECIMIENTO DEL EJERCICIO DE LOS DERECHOS DE LOS CIUDADANOS A TRAVÉS DE LA SOLUCIÓN ALTERNATIVA DE CONFLICTOS_1</v>
      </c>
      <c r="G177" s="52" t="n">
        <f aca="false">IF(D177=D176,1+G176,1)</f>
        <v>1</v>
      </c>
      <c r="H177" s="52" t="s">
        <v>645</v>
      </c>
      <c r="I177" s="52" t="s">
        <v>645</v>
      </c>
      <c r="J177" s="52" t="s">
        <v>645</v>
      </c>
      <c r="K177" s="17" t="n">
        <v>162</v>
      </c>
      <c r="L177" s="17"/>
      <c r="Z177" s="0" t="s">
        <v>114</v>
      </c>
      <c r="AC177" s="0" t="n">
        <f aca="false">IF(Z177=Z176,1+AC176,1)</f>
        <v>3</v>
      </c>
      <c r="AD177" s="17" t="n">
        <v>162</v>
      </c>
      <c r="AE177" s="0" t="str">
        <f aca="false">CONCATENATE(Z177,"_",AC177)</f>
        <v>DIRECCIÓN NACIONAL DE REGISTROS PÚBLICOS_3</v>
      </c>
      <c r="AF177" s="52" t="s">
        <v>318</v>
      </c>
    </row>
    <row r="178" customFormat="false" ht="15" hidden="false" customHeight="false" outlineLevel="0" collapsed="false">
      <c r="A178" s="0" t="s">
        <v>110</v>
      </c>
      <c r="B178" s="0" t="str">
        <f aca="false">CONCATENATE(A178,"_",C178)</f>
        <v>DIRECCION GENERAL DE AVIACION CIVIL_1</v>
      </c>
      <c r="C178" s="0" t="n">
        <f aca="false">IF(A178=A177,1+C177,1)</f>
        <v>1</v>
      </c>
      <c r="D178" s="52" t="s">
        <v>692</v>
      </c>
      <c r="E178" s="52" t="str">
        <f aca="false">MID(D178,15,250)</f>
        <v> EFICIENCIA Y LA CALIDAD DE LOS SERVICIOS PARA LA ACTIVIDAD AERONÁUTICA CIVIL </v>
      </c>
      <c r="F178" s="52" t="str">
        <f aca="false">CONCATENATE(E178,"_",G178)</f>
        <v> EFICIENCIA Y LA CALIDAD DE LOS SERVICIOS PARA LA ACTIVIDAD AERONÁUTICA CIVIL _1</v>
      </c>
      <c r="G178" s="52" t="n">
        <f aca="false">IF(D178=D177,1+G177,1)</f>
        <v>1</v>
      </c>
      <c r="H178" s="52" t="s">
        <v>697</v>
      </c>
      <c r="I178" s="52" t="s">
        <v>698</v>
      </c>
      <c r="J178" s="52" t="s">
        <v>656</v>
      </c>
      <c r="K178" s="17" t="n">
        <v>163</v>
      </c>
      <c r="L178" s="17"/>
      <c r="Z178" s="0" t="s">
        <v>114</v>
      </c>
      <c r="AC178" s="0" t="n">
        <f aca="false">IF(Z178=Z177,1+AC177,1)</f>
        <v>4</v>
      </c>
      <c r="AD178" s="17" t="n">
        <v>163</v>
      </c>
      <c r="AE178" s="0" t="str">
        <f aca="false">CONCATENATE(Z178,"_",AC178)</f>
        <v>DIRECCIÓN NACIONAL DE REGISTROS PÚBLICOS_4</v>
      </c>
      <c r="AF178" s="52" t="s">
        <v>319</v>
      </c>
    </row>
    <row r="179" customFormat="false" ht="15" hidden="false" customHeight="false" outlineLevel="0" collapsed="false">
      <c r="A179" s="0" t="s">
        <v>110</v>
      </c>
      <c r="B179" s="0" t="str">
        <f aca="false">CONCATENATE(A179,"_",C179)</f>
        <v>DIRECCION GENERAL DE AVIACION CIVIL_2</v>
      </c>
      <c r="C179" s="0" t="n">
        <f aca="false">IF(A179=A178,1+C178,1)</f>
        <v>2</v>
      </c>
      <c r="D179" s="52" t="s">
        <v>692</v>
      </c>
      <c r="E179" s="52" t="str">
        <f aca="false">MID(D179,15,250)</f>
        <v> EFICIENCIA Y LA CALIDAD DE LOS SERVICIOS PARA LA ACTIVIDAD AERONÁUTICA CIVIL </v>
      </c>
      <c r="F179" s="52" t="str">
        <f aca="false">CONCATENATE(E179,"_",G179)</f>
        <v> EFICIENCIA Y LA CALIDAD DE LOS SERVICIOS PARA LA ACTIVIDAD AERONÁUTICA CIVIL _2</v>
      </c>
      <c r="G179" s="52" t="n">
        <f aca="false">IF(D179=D178,1+G178,1)</f>
        <v>2</v>
      </c>
      <c r="H179" s="52" t="s">
        <v>699</v>
      </c>
      <c r="I179" s="52" t="s">
        <v>700</v>
      </c>
      <c r="J179" s="52" t="s">
        <v>656</v>
      </c>
      <c r="K179" s="17" t="n">
        <v>164</v>
      </c>
      <c r="L179" s="17"/>
      <c r="Z179" s="0" t="s">
        <v>116</v>
      </c>
      <c r="AC179" s="0" t="n">
        <f aca="false">IF(Z179=Z178,1+AC178,1)</f>
        <v>1</v>
      </c>
      <c r="AD179" s="17" t="n">
        <v>164</v>
      </c>
      <c r="AE179" s="0" t="str">
        <f aca="false">CONCATENATE(Z179,"_",AC179)</f>
        <v>EMPRESA COORDINADORA DE EMPRESAS PUBLICAS -EMCO EP_1</v>
      </c>
      <c r="AF179" s="52" t="s">
        <v>320</v>
      </c>
    </row>
    <row r="180" customFormat="false" ht="15" hidden="false" customHeight="false" outlineLevel="0" collapsed="false">
      <c r="A180" s="0" t="s">
        <v>110</v>
      </c>
      <c r="B180" s="0" t="str">
        <f aca="false">CONCATENATE(A180,"_",C180)</f>
        <v>DIRECCION GENERAL DE AVIACION CIVIL_3</v>
      </c>
      <c r="C180" s="0" t="n">
        <f aca="false">IF(A180=A179,1+C179,1)</f>
        <v>3</v>
      </c>
      <c r="D180" s="52" t="s">
        <v>307</v>
      </c>
      <c r="E180" s="52" t="str">
        <f aca="false">MID(D180,15,250)</f>
        <v>S CAPACIDADES REGULATORIAS Y DE CONTROL EN EL MARCO DE LA SEGURIDAD OPERACIONAL DEL ESTADO ECUATORIANO.</v>
      </c>
      <c r="F180" s="52" t="str">
        <f aca="false">CONCATENATE(E180,"_",G180)</f>
        <v>S CAPACIDADES REGULATORIAS Y DE CONTROL EN EL MARCO DE LA SEGURIDAD OPERACIONAL DEL ESTADO ECUATORIANO._1</v>
      </c>
      <c r="G180" s="52" t="n">
        <f aca="false">IF(D180=D179,1+G179,1)</f>
        <v>1</v>
      </c>
      <c r="H180" s="52" t="s">
        <v>645</v>
      </c>
      <c r="I180" s="52" t="s">
        <v>645</v>
      </c>
      <c r="J180" s="52" t="s">
        <v>645</v>
      </c>
      <c r="K180" s="17" t="n">
        <v>165</v>
      </c>
      <c r="L180" s="17"/>
      <c r="Z180" s="0" t="s">
        <v>116</v>
      </c>
      <c r="AC180" s="0" t="n">
        <f aca="false">IF(Z180=Z179,1+AC179,1)</f>
        <v>2</v>
      </c>
      <c r="AD180" s="17" t="n">
        <v>165</v>
      </c>
      <c r="AE180" s="0" t="str">
        <f aca="false">CONCATENATE(Z180,"_",AC180)</f>
        <v>EMPRESA COORDINADORA DE EMPRESAS PUBLICAS -EMCO EP_2</v>
      </c>
      <c r="AF180" s="52" t="s">
        <v>321</v>
      </c>
    </row>
    <row r="181" customFormat="false" ht="15" hidden="false" customHeight="false" outlineLevel="0" collapsed="false">
      <c r="A181" s="0" t="s">
        <v>110</v>
      </c>
      <c r="B181" s="0" t="str">
        <f aca="false">CONCATENATE(A181,"_",C181)</f>
        <v>DIRECCION GENERAL DE AVIACION CIVIL_4</v>
      </c>
      <c r="C181" s="0" t="n">
        <f aca="false">IF(A181=A180,1+C180,1)</f>
        <v>4</v>
      </c>
      <c r="D181" s="52" t="s">
        <v>308</v>
      </c>
      <c r="E181" s="52" t="str">
        <f aca="false">MID(D181,15,250)</f>
        <v> CONTROL EN EL MARCO DE LA SEGURIDAD DE LA AVIACIÓN Y FACILITACIÓN DEL ESTADO ECUATORIANO.</v>
      </c>
      <c r="F181" s="52" t="str">
        <f aca="false">CONCATENATE(E181,"_",G181)</f>
        <v> CONTROL EN EL MARCO DE LA SEGURIDAD DE LA AVIACIÓN Y FACILITACIÓN DEL ESTADO ECUATORIANO._1</v>
      </c>
      <c r="G181" s="52" t="n">
        <f aca="false">IF(D181=D180,1+G180,1)</f>
        <v>1</v>
      </c>
      <c r="H181" s="52" t="s">
        <v>645</v>
      </c>
      <c r="I181" s="52" t="s">
        <v>645</v>
      </c>
      <c r="J181" s="52" t="s">
        <v>645</v>
      </c>
      <c r="K181" s="17" t="n">
        <v>166</v>
      </c>
      <c r="L181" s="17"/>
      <c r="Z181" s="0" t="s">
        <v>116</v>
      </c>
      <c r="AC181" s="0" t="n">
        <f aca="false">IF(Z181=Z180,1+AC180,1)</f>
        <v>3</v>
      </c>
      <c r="AD181" s="17" t="n">
        <v>166</v>
      </c>
      <c r="AE181" s="0" t="str">
        <f aca="false">CONCATENATE(Z181,"_",AC181)</f>
        <v>EMPRESA COORDINADORA DE EMPRESAS PUBLICAS -EMCO EP_3</v>
      </c>
      <c r="AF181" s="52" t="s">
        <v>322</v>
      </c>
    </row>
    <row r="182" customFormat="false" ht="15" hidden="false" customHeight="false" outlineLevel="0" collapsed="false">
      <c r="A182" s="0" t="s">
        <v>110</v>
      </c>
      <c r="B182" s="0" t="str">
        <f aca="false">CONCATENATE(A182,"_",C182)</f>
        <v>DIRECCION GENERAL DE AVIACION CIVIL_5</v>
      </c>
      <c r="C182" s="0" t="n">
        <f aca="false">IF(A182=A181,1+C181,1)</f>
        <v>5</v>
      </c>
      <c r="D182" s="52" t="s">
        <v>310</v>
      </c>
      <c r="E182" s="52" t="str">
        <f aca="false">MID(D182,15,250)</f>
        <v>S RECAUDACIONES POR CONCEPTO DE SERVICIOS DE SOBREVUELOS.</v>
      </c>
      <c r="F182" s="52" t="str">
        <f aca="false">CONCATENATE(E182,"_",G182)</f>
        <v>S RECAUDACIONES POR CONCEPTO DE SERVICIOS DE SOBREVUELOS._1</v>
      </c>
      <c r="G182" s="52" t="n">
        <f aca="false">IF(D182=D181,1+G181,1)</f>
        <v>1</v>
      </c>
      <c r="H182" s="52" t="s">
        <v>645</v>
      </c>
      <c r="I182" s="52" t="s">
        <v>645</v>
      </c>
      <c r="J182" s="52" t="s">
        <v>645</v>
      </c>
      <c r="K182" s="17" t="n">
        <v>167</v>
      </c>
      <c r="L182" s="17"/>
      <c r="Z182" s="0" t="s">
        <v>116</v>
      </c>
      <c r="AC182" s="0" t="n">
        <f aca="false">IF(Z182=Z181,1+AC181,1)</f>
        <v>4</v>
      </c>
      <c r="AD182" s="17" t="n">
        <v>167</v>
      </c>
      <c r="AE182" s="0" t="str">
        <f aca="false">CONCATENATE(Z182,"_",AC182)</f>
        <v>EMPRESA COORDINADORA DE EMPRESAS PUBLICAS -EMCO EP_4</v>
      </c>
      <c r="AF182" s="52" t="s">
        <v>323</v>
      </c>
    </row>
    <row r="183" customFormat="false" ht="15" hidden="false" customHeight="false" outlineLevel="0" collapsed="false">
      <c r="A183" s="0" t="s">
        <v>112</v>
      </c>
      <c r="B183" s="0" t="str">
        <f aca="false">CONCATENATE(A183,"_",C183)</f>
        <v>DIRECCION GENERAL DE REGISTRO CIVIL, IDENTIFICACION Y CEDULACION_1</v>
      </c>
      <c r="C183" s="0" t="n">
        <f aca="false">IF(A183=A182,1+C182,1)</f>
        <v>1</v>
      </c>
      <c r="D183" s="52" t="s">
        <v>313</v>
      </c>
      <c r="E183" s="52" t="str">
        <f aca="false">MID(D183,15,250)</f>
        <v> OPORTUNIDAD Y CALIDAD EN LA IDENTIFICACIÓN DE LOS ECUATORIANOS Y EXTRANJEROS QUE RESIDEN LEGALMENTE EN EL PAÍS</v>
      </c>
      <c r="F183" s="52" t="str">
        <f aca="false">CONCATENATE(E183,"_",G183)</f>
        <v> OPORTUNIDAD Y CALIDAD EN LA IDENTIFICACIÓN DE LOS ECUATORIANOS Y EXTRANJEROS QUE RESIDEN LEGALMENTE EN EL PAÍS_1</v>
      </c>
      <c r="G183" s="52" t="n">
        <f aca="false">IF(D183=D182,1+G182,1)</f>
        <v>1</v>
      </c>
      <c r="H183" s="52" t="s">
        <v>701</v>
      </c>
      <c r="I183" s="52" t="s">
        <v>702</v>
      </c>
      <c r="J183" s="52" t="s">
        <v>656</v>
      </c>
      <c r="K183" s="17" t="n">
        <v>168</v>
      </c>
      <c r="L183" s="17"/>
      <c r="Z183" s="0" t="s">
        <v>116</v>
      </c>
      <c r="AC183" s="0" t="n">
        <f aca="false">IF(Z183=Z182,1+AC182,1)</f>
        <v>5</v>
      </c>
      <c r="AD183" s="17" t="n">
        <v>168</v>
      </c>
      <c r="AE183" s="0" t="str">
        <f aca="false">CONCATENATE(Z183,"_",AC183)</f>
        <v>EMPRESA COORDINADORA DE EMPRESAS PUBLICAS -EMCO EP_5</v>
      </c>
      <c r="AF183" s="52" t="s">
        <v>324</v>
      </c>
    </row>
    <row r="184" customFormat="false" ht="15" hidden="false" customHeight="false" outlineLevel="0" collapsed="false">
      <c r="A184" s="0" t="s">
        <v>112</v>
      </c>
      <c r="B184" s="0" t="str">
        <f aca="false">CONCATENATE(A184,"_",C184)</f>
        <v>DIRECCION GENERAL DE REGISTRO CIVIL, IDENTIFICACION Y CEDULACION_2</v>
      </c>
      <c r="C184" s="0" t="n">
        <f aca="false">IF(A184=A183,1+C183,1)</f>
        <v>2</v>
      </c>
      <c r="D184" s="52" t="s">
        <v>311</v>
      </c>
      <c r="E184" s="52" t="str">
        <f aca="false">MID(D184,15,250)</f>
        <v>S NIVELES DE SATISFACCIÓN DE LOS USUARIOS</v>
      </c>
      <c r="F184" s="52" t="str">
        <f aca="false">CONCATENATE(E184,"_",G184)</f>
        <v>S NIVELES DE SATISFACCIÓN DE LOS USUARIOS_1</v>
      </c>
      <c r="G184" s="52" t="n">
        <f aca="false">IF(D184=D183,1+G183,1)</f>
        <v>1</v>
      </c>
      <c r="H184" s="52" t="s">
        <v>645</v>
      </c>
      <c r="I184" s="52" t="s">
        <v>645</v>
      </c>
      <c r="J184" s="52" t="s">
        <v>645</v>
      </c>
      <c r="K184" s="17" t="n">
        <v>169</v>
      </c>
      <c r="L184" s="17"/>
      <c r="Z184" s="0" t="s">
        <v>118</v>
      </c>
      <c r="AC184" s="0" t="n">
        <f aca="false">IF(Z184=Z183,1+AC183,1)</f>
        <v>1</v>
      </c>
      <c r="AD184" s="17" t="n">
        <v>169</v>
      </c>
      <c r="AE184" s="0" t="str">
        <f aca="false">CONCATENATE(Z184,"_",AC184)</f>
        <v>EMPRESA PÚBLICA DEL AGUA EPA. EP_1</v>
      </c>
      <c r="AF184" s="52" t="s">
        <v>325</v>
      </c>
    </row>
    <row r="185" customFormat="false" ht="15" hidden="false" customHeight="false" outlineLevel="0" collapsed="false">
      <c r="A185" s="0" t="s">
        <v>112</v>
      </c>
      <c r="B185" s="0" t="str">
        <f aca="false">CONCATENATE(A185,"_",C185)</f>
        <v>DIRECCION GENERAL DE REGISTRO CIVIL, IDENTIFICACION Y CEDULACION_3</v>
      </c>
      <c r="C185" s="0" t="n">
        <f aca="false">IF(A185=A184,1+C184,1)</f>
        <v>3</v>
      </c>
      <c r="D185" s="52" t="s">
        <v>312</v>
      </c>
      <c r="E185" s="52" t="str">
        <f aca="false">MID(D185,15,250)</f>
        <v> OPORTUNIDAD Y CALIDAD EN EL REGISTRO DE HECHOS Y ACTOS CIVILES</v>
      </c>
      <c r="F185" s="52" t="str">
        <f aca="false">CONCATENATE(E185,"_",G185)</f>
        <v> OPORTUNIDAD Y CALIDAD EN EL REGISTRO DE HECHOS Y ACTOS CIVILES_1</v>
      </c>
      <c r="G185" s="52" t="n">
        <f aca="false">IF(D185=D184,1+G184,1)</f>
        <v>1</v>
      </c>
      <c r="H185" s="52" t="s">
        <v>645</v>
      </c>
      <c r="I185" s="52" t="s">
        <v>645</v>
      </c>
      <c r="J185" s="52" t="s">
        <v>645</v>
      </c>
      <c r="K185" s="17" t="n">
        <v>170</v>
      </c>
      <c r="L185" s="17"/>
      <c r="Z185" s="0" t="s">
        <v>118</v>
      </c>
      <c r="AC185" s="0" t="n">
        <f aca="false">IF(Z185=Z184,1+AC184,1)</f>
        <v>2</v>
      </c>
      <c r="AD185" s="17" t="n">
        <v>170</v>
      </c>
      <c r="AE185" s="0" t="str">
        <f aca="false">CONCATENATE(Z185,"_",AC185)</f>
        <v>EMPRESA PÚBLICA DEL AGUA EPA. EP_2</v>
      </c>
      <c r="AF185" s="52" t="s">
        <v>326</v>
      </c>
    </row>
    <row r="186" customFormat="false" ht="15" hidden="false" customHeight="false" outlineLevel="0" collapsed="false">
      <c r="A186" s="0" t="s">
        <v>112</v>
      </c>
      <c r="B186" s="0" t="str">
        <f aca="false">CONCATENATE(A186,"_",C186)</f>
        <v>DIRECCION GENERAL DE REGISTRO CIVIL, IDENTIFICACION Y CEDULACION_4</v>
      </c>
      <c r="C186" s="0" t="n">
        <f aca="false">IF(A186=A185,1+C185,1)</f>
        <v>4</v>
      </c>
      <c r="D186" s="52" t="s">
        <v>314</v>
      </c>
      <c r="E186" s="52" t="str">
        <f aca="false">MID(D186,15,250)</f>
        <v> OFERTA Y PROVISIÓN DE SERVICIOS ELECTRÓNICOS</v>
      </c>
      <c r="F186" s="52" t="str">
        <f aca="false">CONCATENATE(E186,"_",G186)</f>
        <v> OFERTA Y PROVISIÓN DE SERVICIOS ELECTRÓNICOS_1</v>
      </c>
      <c r="G186" s="52" t="n">
        <f aca="false">IF(D186=D185,1+G185,1)</f>
        <v>1</v>
      </c>
      <c r="H186" s="52" t="s">
        <v>645</v>
      </c>
      <c r="I186" s="52" t="s">
        <v>645</v>
      </c>
      <c r="J186" s="52" t="s">
        <v>645</v>
      </c>
      <c r="K186" s="17" t="n">
        <v>171</v>
      </c>
      <c r="L186" s="17"/>
      <c r="Z186" s="0" t="s">
        <v>118</v>
      </c>
      <c r="AC186" s="0" t="n">
        <f aca="false">IF(Z186=Z185,1+AC185,1)</f>
        <v>3</v>
      </c>
      <c r="AD186" s="17" t="n">
        <v>171</v>
      </c>
      <c r="AE186" s="0" t="str">
        <f aca="false">CONCATENATE(Z186,"_",AC186)</f>
        <v>EMPRESA PÚBLICA DEL AGUA EPA. EP_3</v>
      </c>
      <c r="AF186" s="52" t="s">
        <v>327</v>
      </c>
    </row>
    <row r="187" customFormat="false" ht="15" hidden="false" customHeight="false" outlineLevel="0" collapsed="false">
      <c r="A187" s="0" t="s">
        <v>112</v>
      </c>
      <c r="B187" s="0" t="str">
        <f aca="false">CONCATENATE(A187,"_",C187)</f>
        <v>DIRECCION GENERAL DE REGISTRO CIVIL, IDENTIFICACION Y CEDULACION_5</v>
      </c>
      <c r="C187" s="0" t="n">
        <f aca="false">IF(A187=A186,1+C186,1)</f>
        <v>5</v>
      </c>
      <c r="D187" s="52" t="s">
        <v>315</v>
      </c>
      <c r="E187" s="52" t="str">
        <f aca="false">MID(D187,15,250)</f>
        <v> SEGURIDAD, INTEGRIDAD Y CONFIABILIDAD DE LA INFORMACIÓN REGISTRAL FÍSICA Y ELECTRÓNICA CON ESTÁNDARES DE SEGURIDAD Y PROTECCIÓN DE DATOS</v>
      </c>
      <c r="F187" s="52" t="str">
        <f aca="false">CONCATENATE(E187,"_",G187)</f>
        <v> SEGURIDAD, INTEGRIDAD Y CONFIABILIDAD DE LA INFORMACIÓN REGISTRAL FÍSICA Y ELECTRÓNICA CON ESTÁNDARES DE SEGURIDAD Y PROTECCIÓN DE DATOS_1</v>
      </c>
      <c r="G187" s="52" t="n">
        <f aca="false">IF(D187=D186,1+G186,1)</f>
        <v>1</v>
      </c>
      <c r="H187" s="52" t="s">
        <v>645</v>
      </c>
      <c r="I187" s="52" t="s">
        <v>645</v>
      </c>
      <c r="J187" s="52" t="s">
        <v>645</v>
      </c>
      <c r="K187" s="17" t="n">
        <v>172</v>
      </c>
      <c r="L187" s="17"/>
      <c r="Z187" s="0" t="s">
        <v>118</v>
      </c>
      <c r="AC187" s="0" t="n">
        <f aca="false">IF(Z187=Z186,1+AC186,1)</f>
        <v>4</v>
      </c>
      <c r="AD187" s="17" t="n">
        <v>172</v>
      </c>
      <c r="AE187" s="0" t="str">
        <f aca="false">CONCATENATE(Z187,"_",AC187)</f>
        <v>EMPRESA PÚBLICA DEL AGUA EPA. EP_4</v>
      </c>
      <c r="AF187" s="52" t="s">
        <v>328</v>
      </c>
    </row>
    <row r="188" customFormat="false" ht="15" hidden="false" customHeight="false" outlineLevel="0" collapsed="false">
      <c r="A188" s="0" t="s">
        <v>114</v>
      </c>
      <c r="B188" s="0" t="str">
        <f aca="false">CONCATENATE(A188,"_",C188)</f>
        <v>DIRECCIÓN NACIONAL DE REGISTROS PÚBLICOS_1</v>
      </c>
      <c r="C188" s="0" t="n">
        <f aca="false">IF(A188=A187,1+C187,1)</f>
        <v>1</v>
      </c>
      <c r="D188" s="52" t="s">
        <v>316</v>
      </c>
      <c r="E188" s="52" t="str">
        <f aca="false">MID(D188,15,250)</f>
        <v> NIVEL DE SEGURIDAD DE LA INFORMACIÓN QUE CIRCULA EN EL SISTEMA NACIONAL DE REGISTROS PÚBLICOS CUYO CONTROL, VIGILANCIA Y RECTORÍA ESTÁ A CARGO DE LA DINARP, EN ESPECIAL LA ATINENTE A DATOS PERSONALES DE LOS CIUDADANOS; ASÍ COMO REGULAR EL ACCESO A L</v>
      </c>
      <c r="F188" s="52" t="str">
        <f aca="false">CONCATENATE(E188,"_",G188)</f>
        <v> NIVEL DE SEGURIDAD DE LA INFORMACIÓN QUE CIRCULA EN EL SISTEMA NACIONAL DE REGISTROS PÚBLICOS CUYO CONTROL, VIGILANCIA Y RECTORÍA ESTÁ A CARGO DE LA DINARP, EN ESPECIAL LA ATINENTE A DATOS PERSONALES DE LOS CIUDADANOS; ASÍ COMO REGULAR EL ACCESO A L_1</v>
      </c>
      <c r="G188" s="52" t="n">
        <f aca="false">IF(D188=D187,1+G187,1)</f>
        <v>1</v>
      </c>
      <c r="H188" s="52" t="s">
        <v>645</v>
      </c>
      <c r="I188" s="52" t="s">
        <v>645</v>
      </c>
      <c r="J188" s="52" t="s">
        <v>645</v>
      </c>
      <c r="K188" s="17" t="n">
        <v>173</v>
      </c>
      <c r="L188" s="17"/>
      <c r="Z188" s="0" t="s">
        <v>118</v>
      </c>
      <c r="AC188" s="0" t="n">
        <f aca="false">IF(Z188=Z187,1+AC187,1)</f>
        <v>5</v>
      </c>
      <c r="AD188" s="17" t="n">
        <v>173</v>
      </c>
      <c r="AE188" s="0" t="str">
        <f aca="false">CONCATENATE(Z188,"_",AC188)</f>
        <v>EMPRESA PÚBLICA DEL AGUA EPA. EP_5</v>
      </c>
      <c r="AF188" s="52" t="s">
        <v>329</v>
      </c>
    </row>
    <row r="189" customFormat="false" ht="15" hidden="false" customHeight="false" outlineLevel="0" collapsed="false">
      <c r="A189" s="0" t="s">
        <v>114</v>
      </c>
      <c r="B189" s="0" t="str">
        <f aca="false">CONCATENATE(A189,"_",C189)</f>
        <v>DIRECCIÓN NACIONAL DE REGISTROS PÚBLICOS_2</v>
      </c>
      <c r="C189" s="0" t="n">
        <f aca="false">IF(A189=A188,1+C188,1)</f>
        <v>2</v>
      </c>
      <c r="D189" s="52" t="s">
        <v>317</v>
      </c>
      <c r="E189" s="52" t="str">
        <f aca="false">MID(D189,15,250)</f>
        <v> CALIDAD DE LA PRESTACIÓN DE SERVICIOS REGISTRALES E INSTITUCIONALES; Y, VIGILAR QUE LOS MISMOS SEAN CORRECTAMENTE ADMINISTRADOS, TANTO A NIVEL NACIONAL COMO INTERNACIONAL.</v>
      </c>
      <c r="F189" s="52" t="str">
        <f aca="false">CONCATENATE(E189,"_",G189)</f>
        <v> CALIDAD DE LA PRESTACIÓN DE SERVICIOS REGISTRALES E INSTITUCIONALES; Y, VIGILAR QUE LOS MISMOS SEAN CORRECTAMENTE ADMINISTRADOS, TANTO A NIVEL NACIONAL COMO INTERNACIONAL._1</v>
      </c>
      <c r="G189" s="52" t="n">
        <f aca="false">IF(D189=D188,1+G188,1)</f>
        <v>1</v>
      </c>
      <c r="H189" s="52" t="s">
        <v>645</v>
      </c>
      <c r="I189" s="52" t="s">
        <v>645</v>
      </c>
      <c r="J189" s="52" t="s">
        <v>645</v>
      </c>
      <c r="K189" s="17" t="n">
        <v>174</v>
      </c>
      <c r="L189" s="17"/>
      <c r="Z189" s="0" t="s">
        <v>120</v>
      </c>
      <c r="AC189" s="0" t="n">
        <f aca="false">IF(Z189=Z188,1+AC188,1)</f>
        <v>1</v>
      </c>
      <c r="AD189" s="17" t="n">
        <v>174</v>
      </c>
      <c r="AE189" s="0" t="str">
        <f aca="false">CONCATENATE(Z189,"_",AC189)</f>
        <v>ENAMI EP - EMPRESA NACIONAL MINERA DEL ECUADOR_1</v>
      </c>
      <c r="AF189" s="52" t="s">
        <v>330</v>
      </c>
    </row>
    <row r="190" customFormat="false" ht="15" hidden="false" customHeight="false" outlineLevel="0" collapsed="false">
      <c r="A190" s="0" t="s">
        <v>114</v>
      </c>
      <c r="B190" s="0" t="str">
        <f aca="false">CONCATENATE(A190,"_",C190)</f>
        <v>DIRECCIÓN NACIONAL DE REGISTROS PÚBLICOS_3</v>
      </c>
      <c r="C190" s="0" t="n">
        <f aca="false">IF(A190=A189,1+C189,1)</f>
        <v>3</v>
      </c>
      <c r="D190" s="52" t="s">
        <v>318</v>
      </c>
      <c r="E190" s="52" t="str">
        <f aca="false">MID(D190,15,250)</f>
        <v>S PRODUCTOS Y SERVICIOS QUE PRESTA LA ENTIDAD CON EL USO DE LA ANALÍTICA DE DATOS PROCEDENTES DEL SISTEMA NACIONAL DE REGISTROS PÚBLICOS O DE CUALQUIER OTRA FUENTE, APLICANDO MEDIDAS QUE GARANTICEN EL DERECHO A LA PROTECCIÓN DE DATOS PERSONALES.</v>
      </c>
      <c r="F190" s="52" t="str">
        <f aca="false">CONCATENATE(E190,"_",G190)</f>
        <v>S PRODUCTOS Y SERVICIOS QUE PRESTA LA ENTIDAD CON EL USO DE LA ANALÍTICA DE DATOS PROCEDENTES DEL SISTEMA NACIONAL DE REGISTROS PÚBLICOS O DE CUALQUIER OTRA FUENTE, APLICANDO MEDIDAS QUE GARANTICEN EL DERECHO A LA PROTECCIÓN DE DATOS PERSONALES._1</v>
      </c>
      <c r="G190" s="52" t="n">
        <f aca="false">IF(D190=D189,1+G189,1)</f>
        <v>1</v>
      </c>
      <c r="H190" s="52" t="s">
        <v>645</v>
      </c>
      <c r="I190" s="52" t="s">
        <v>645</v>
      </c>
      <c r="J190" s="52" t="s">
        <v>645</v>
      </c>
      <c r="K190" s="17" t="n">
        <v>175</v>
      </c>
      <c r="L190" s="17"/>
      <c r="Z190" s="0" t="s">
        <v>120</v>
      </c>
      <c r="AC190" s="0" t="n">
        <f aca="false">IF(Z190=Z189,1+AC189,1)</f>
        <v>2</v>
      </c>
      <c r="AD190" s="17" t="n">
        <v>175</v>
      </c>
      <c r="AE190" s="0" t="str">
        <f aca="false">CONCATENATE(Z190,"_",AC190)</f>
        <v>ENAMI EP - EMPRESA NACIONAL MINERA DEL ECUADOR_2</v>
      </c>
      <c r="AF190" s="52" t="s">
        <v>331</v>
      </c>
    </row>
    <row r="191" customFormat="false" ht="15" hidden="false" customHeight="false" outlineLevel="0" collapsed="false">
      <c r="A191" s="0" t="s">
        <v>114</v>
      </c>
      <c r="B191" s="0" t="str">
        <f aca="false">CONCATENATE(A191,"_",C191)</f>
        <v>DIRECCIÓN NACIONAL DE REGISTROS PÚBLICOS_4</v>
      </c>
      <c r="C191" s="0" t="n">
        <f aca="false">IF(A191=A190,1+C190,1)</f>
        <v>4</v>
      </c>
      <c r="D191" s="52" t="s">
        <v>319</v>
      </c>
      <c r="E191" s="52" t="str">
        <f aca="false">MID(D191,15,250)</f>
        <v>S NIVELES DE DISPONIBILIDAD Y SEGURIDAD DE LA INFRAESTRUCTURA Y SERVICIOS TECNOLÓGICOS DE LA ENTIDAD, INNOVANDO LAS PLATAFORMAS TECNOLÓGICAS QUE SE BRINDA A LAS INSTITUCIONES DEL ESTADO, ORGANIZACIONES Y CIUDADANÍA EN GENERAL, QUE FACILITE LA SIMPLIF</v>
      </c>
      <c r="F191" s="52" t="str">
        <f aca="false">CONCATENATE(E191,"_",G191)</f>
        <v>S NIVELES DE DISPONIBILIDAD Y SEGURIDAD DE LA INFRAESTRUCTURA Y SERVICIOS TECNOLÓGICOS DE LA ENTIDAD, INNOVANDO LAS PLATAFORMAS TECNOLÓGICAS QUE SE BRINDA A LAS INSTITUCIONES DEL ESTADO, ORGANIZACIONES Y CIUDADANÍA EN GENERAL, QUE FACILITE LA SIMPLIF_1</v>
      </c>
      <c r="G191" s="52" t="n">
        <f aca="false">IF(D191=D190,1+G190,1)</f>
        <v>1</v>
      </c>
      <c r="H191" s="52" t="s">
        <v>645</v>
      </c>
      <c r="I191" s="52" t="s">
        <v>645</v>
      </c>
      <c r="J191" s="52" t="s">
        <v>645</v>
      </c>
      <c r="K191" s="17" t="n">
        <v>176</v>
      </c>
      <c r="L191" s="17"/>
      <c r="Z191" s="0" t="s">
        <v>120</v>
      </c>
      <c r="AC191" s="0" t="n">
        <f aca="false">IF(Z191=Z190,1+AC190,1)</f>
        <v>3</v>
      </c>
      <c r="AD191" s="17" t="n">
        <v>176</v>
      </c>
      <c r="AE191" s="0" t="str">
        <f aca="false">CONCATENATE(Z191,"_",AC191)</f>
        <v>ENAMI EP - EMPRESA NACIONAL MINERA DEL ECUADOR_3</v>
      </c>
      <c r="AF191" s="52" t="s">
        <v>332</v>
      </c>
    </row>
    <row r="192" customFormat="false" ht="15" hidden="false" customHeight="false" outlineLevel="0" collapsed="false">
      <c r="A192" s="0" t="s">
        <v>116</v>
      </c>
      <c r="B192" s="0" t="str">
        <f aca="false">CONCATENATE(A192,"_",C192)</f>
        <v>EMPRESA COORDINADORA DE EMPRESAS PUBLICAS -EMCO EP_1</v>
      </c>
      <c r="C192" s="0" t="n">
        <f aca="false">IF(A192=A191,1+C191,1)</f>
        <v>1</v>
      </c>
      <c r="D192" s="52" t="s">
        <v>320</v>
      </c>
      <c r="E192" s="52" t="str">
        <f aca="false">MID(D192,15,250)</f>
        <v>S PROCESOS DE INTERCAMBIO DE INFORMACIÓN CON LAS EMPRESAS PÚBLICAS COORDINADAS PARA GARANTIZAR LA OBTENCIÓN DE RESULTADOS LA GESTIÓN DE EMCO EP, MEDIANTE LA ADMINISTRACIÓN POR PROCESOS Y GESTIÓN DE LA CALIDAD, QUE PROMUEVAN LA MEJORA CONTINUA EMPRESA</v>
      </c>
      <c r="F192" s="52" t="str">
        <f aca="false">CONCATENATE(E192,"_",G192)</f>
        <v>S PROCESOS DE INTERCAMBIO DE INFORMACIÓN CON LAS EMPRESAS PÚBLICAS COORDINADAS PARA GARANTIZAR LA OBTENCIÓN DE RESULTADOS LA GESTIÓN DE EMCO EP, MEDIANTE LA ADMINISTRACIÓN POR PROCESOS Y GESTIÓN DE LA CALIDAD, QUE PROMUEVAN LA MEJORA CONTINUA EMPRESA_1</v>
      </c>
      <c r="G192" s="52" t="n">
        <f aca="false">IF(D192=D191,1+G191,1)</f>
        <v>1</v>
      </c>
      <c r="H192" s="52" t="s">
        <v>645</v>
      </c>
      <c r="I192" s="52" t="s">
        <v>645</v>
      </c>
      <c r="J192" s="52" t="s">
        <v>645</v>
      </c>
      <c r="K192" s="17" t="n">
        <v>177</v>
      </c>
      <c r="L192" s="17"/>
      <c r="Z192" s="0" t="s">
        <v>120</v>
      </c>
      <c r="AC192" s="0" t="n">
        <f aca="false">IF(Z192=Z191,1+AC191,1)</f>
        <v>4</v>
      </c>
      <c r="AD192" s="17" t="n">
        <v>177</v>
      </c>
      <c r="AE192" s="0" t="str">
        <f aca="false">CONCATENATE(Z192,"_",AC192)</f>
        <v>ENAMI EP - EMPRESA NACIONAL MINERA DEL ECUADOR_4</v>
      </c>
      <c r="AF192" s="52" t="s">
        <v>333</v>
      </c>
    </row>
    <row r="193" customFormat="false" ht="15" hidden="false" customHeight="false" outlineLevel="0" collapsed="false">
      <c r="A193" s="0" t="s">
        <v>116</v>
      </c>
      <c r="B193" s="0" t="str">
        <f aca="false">CONCATENATE(A193,"_",C193)</f>
        <v>EMPRESA COORDINADORA DE EMPRESAS PUBLICAS -EMCO EP_2</v>
      </c>
      <c r="C193" s="0" t="n">
        <f aca="false">IF(A193=A192,1+C192,1)</f>
        <v>2</v>
      </c>
      <c r="D193" s="52" t="s">
        <v>321</v>
      </c>
      <c r="E193" s="52" t="str">
        <f aca="false">MID(D193,15,250)</f>
        <v>RÁCTICAS DE BUEN GOBIERNO CORPORATIVO, GESTIÓN EMPRESARIAL,  FINANCIERA Y DESARROLLO ORGANIZACIONAL</v>
      </c>
      <c r="F193" s="52" t="str">
        <f aca="false">CONCATENATE(E193,"_",G193)</f>
        <v>RÁCTICAS DE BUEN GOBIERNO CORPORATIVO, GESTIÓN EMPRESARIAL,  FINANCIERA Y DESARROLLO ORGANIZACIONAL_1</v>
      </c>
      <c r="G193" s="52" t="n">
        <f aca="false">IF(D193=D192,1+G192,1)</f>
        <v>1</v>
      </c>
      <c r="H193" s="52" t="s">
        <v>645</v>
      </c>
      <c r="I193" s="52" t="s">
        <v>645</v>
      </c>
      <c r="J193" s="52" t="s">
        <v>645</v>
      </c>
      <c r="K193" s="17" t="n">
        <v>178</v>
      </c>
      <c r="L193" s="17"/>
      <c r="Z193" s="0" t="s">
        <v>122</v>
      </c>
      <c r="AC193" s="0" t="n">
        <f aca="false">IF(Z193=Z192,1+AC192,1)</f>
        <v>1</v>
      </c>
      <c r="AD193" s="17" t="n">
        <v>178</v>
      </c>
      <c r="AE193" s="0" t="str">
        <f aca="false">CONCATENATE(Z193,"_",AC193)</f>
        <v>ESCUELA SUPERIOR POLITECNICA AGROPECUARIA DE MANABI_1</v>
      </c>
      <c r="AF193" s="52" t="s">
        <v>336</v>
      </c>
    </row>
    <row r="194" customFormat="false" ht="15" hidden="false" customHeight="false" outlineLevel="0" collapsed="false">
      <c r="A194" s="0" t="s">
        <v>116</v>
      </c>
      <c r="B194" s="0" t="str">
        <f aca="false">CONCATENATE(A194,"_",C194)</f>
        <v>EMPRESA COORDINADORA DE EMPRESAS PUBLICAS -EMCO EP_3</v>
      </c>
      <c r="C194" s="0" t="n">
        <f aca="false">IF(A194=A193,1+C193,1)</f>
        <v>3</v>
      </c>
      <c r="D194" s="52" t="s">
        <v>322</v>
      </c>
      <c r="E194" s="52" t="str">
        <f aca="false">MID(D194,15,250)</f>
        <v>ROL COORDINADOR DE EMCO EP A TRAVÉS DE ACCIONES QUE PERMITAN OBTENER PRODUCTOS Y SERVICIOS DE CALIDAD.</v>
      </c>
      <c r="F194" s="52" t="str">
        <f aca="false">CONCATENATE(E194,"_",G194)</f>
        <v>ROL COORDINADOR DE EMCO EP A TRAVÉS DE ACCIONES QUE PERMITAN OBTENER PRODUCTOS Y SERVICIOS DE CALIDAD._1</v>
      </c>
      <c r="G194" s="52" t="n">
        <f aca="false">IF(D194=D193,1+G193,1)</f>
        <v>1</v>
      </c>
      <c r="H194" s="52" t="s">
        <v>645</v>
      </c>
      <c r="I194" s="52" t="s">
        <v>645</v>
      </c>
      <c r="J194" s="52" t="s">
        <v>645</v>
      </c>
      <c r="K194" s="17" t="n">
        <v>179</v>
      </c>
      <c r="L194" s="17"/>
      <c r="Z194" s="0" t="s">
        <v>122</v>
      </c>
      <c r="AC194" s="0" t="n">
        <f aca="false">IF(Z194=Z193,1+AC193,1)</f>
        <v>2</v>
      </c>
      <c r="AD194" s="17" t="n">
        <v>179</v>
      </c>
      <c r="AE194" s="0" t="str">
        <f aca="false">CONCATENATE(Z194,"_",AC194)</f>
        <v>ESCUELA SUPERIOR POLITECNICA AGROPECUARIA DE MANABI_2</v>
      </c>
      <c r="AF194" s="52" t="s">
        <v>337</v>
      </c>
    </row>
    <row r="195" customFormat="false" ht="15" hidden="false" customHeight="false" outlineLevel="0" collapsed="false">
      <c r="A195" s="0" t="s">
        <v>116</v>
      </c>
      <c r="B195" s="0" t="str">
        <f aca="false">CONCATENATE(A195,"_",C195)</f>
        <v>EMPRESA COORDINADORA DE EMPRESAS PUBLICAS -EMCO EP_4</v>
      </c>
      <c r="C195" s="0" t="n">
        <f aca="false">IF(A195=A194,1+C194,1)</f>
        <v>4</v>
      </c>
      <c r="D195" s="52" t="s">
        <v>323</v>
      </c>
      <c r="E195" s="52" t="str">
        <f aca="false">MID(D195,15,250)</f>
        <v>A HERRAMIENTA DE INTELIGENCIA DE NEGOCIOS QUE PERMITAN CONTAR CON INFORMACIÓN ACTUALIZADA Y OPORTUNA QUE FACILITE LA TOMA DE DECISIONES. (DASHBOARD)</v>
      </c>
      <c r="F195" s="52" t="str">
        <f aca="false">CONCATENATE(E195,"_",G195)</f>
        <v>A HERRAMIENTA DE INTELIGENCIA DE NEGOCIOS QUE PERMITAN CONTAR CON INFORMACIÓN ACTUALIZADA Y OPORTUNA QUE FACILITE LA TOMA DE DECISIONES. (DASHBOARD)_1</v>
      </c>
      <c r="G195" s="52" t="n">
        <f aca="false">IF(D195=D194,1+G194,1)</f>
        <v>1</v>
      </c>
      <c r="H195" s="52" t="s">
        <v>645</v>
      </c>
      <c r="I195" s="52" t="s">
        <v>645</v>
      </c>
      <c r="J195" s="52" t="s">
        <v>645</v>
      </c>
      <c r="K195" s="17" t="n">
        <v>180</v>
      </c>
      <c r="L195" s="17"/>
      <c r="Z195" s="0" t="s">
        <v>122</v>
      </c>
      <c r="AC195" s="0" t="n">
        <f aca="false">IF(Z195=Z194,1+AC194,1)</f>
        <v>3</v>
      </c>
      <c r="AD195" s="17" t="n">
        <v>180</v>
      </c>
      <c r="AE195" s="0" t="str">
        <f aca="false">CONCATENATE(Z195,"_",AC195)</f>
        <v>ESCUELA SUPERIOR POLITECNICA AGROPECUARIA DE MANABI_3</v>
      </c>
      <c r="AF195" s="52" t="s">
        <v>334</v>
      </c>
    </row>
    <row r="196" customFormat="false" ht="15" hidden="false" customHeight="false" outlineLevel="0" collapsed="false">
      <c r="A196" s="0" t="s">
        <v>116</v>
      </c>
      <c r="B196" s="0" t="str">
        <f aca="false">CONCATENATE(A196,"_",C196)</f>
        <v>EMPRESA COORDINADORA DE EMPRESAS PUBLICAS -EMCO EP_5</v>
      </c>
      <c r="C196" s="0" t="n">
        <f aca="false">IF(A196=A195,1+C195,1)</f>
        <v>5</v>
      </c>
      <c r="D196" s="52" t="s">
        <v>324</v>
      </c>
      <c r="E196" s="52" t="str">
        <f aca="false">MID(D196,15,250)</f>
        <v>L USO EFICIENTE DE LOS RECURSOS PRESUPUESTARIOS CON UN ENFOQUE DE CALIDAD.</v>
      </c>
      <c r="F196" s="52" t="str">
        <f aca="false">CONCATENATE(E196,"_",G196)</f>
        <v>L USO EFICIENTE DE LOS RECURSOS PRESUPUESTARIOS CON UN ENFOQUE DE CALIDAD._1</v>
      </c>
      <c r="G196" s="52" t="n">
        <f aca="false">IF(D196=D195,1+G195,1)</f>
        <v>1</v>
      </c>
      <c r="H196" s="52" t="s">
        <v>645</v>
      </c>
      <c r="I196" s="52" t="s">
        <v>645</v>
      </c>
      <c r="J196" s="52" t="s">
        <v>645</v>
      </c>
      <c r="K196" s="17" t="n">
        <v>181</v>
      </c>
      <c r="L196" s="17"/>
      <c r="Z196" s="0" t="s">
        <v>124</v>
      </c>
      <c r="AC196" s="0" t="n">
        <f aca="false">IF(Z196=Z195,1+AC195,1)</f>
        <v>1</v>
      </c>
      <c r="AD196" s="17" t="n">
        <v>181</v>
      </c>
      <c r="AE196" s="0" t="str">
        <f aca="false">CONCATENATE(Z196,"_",AC196)</f>
        <v>ESCUELA SUPERIOR POLITECNICA DEL CHIMBORAZO_1</v>
      </c>
      <c r="AF196" s="52" t="s">
        <v>339</v>
      </c>
    </row>
    <row r="197" customFormat="false" ht="15" hidden="false" customHeight="false" outlineLevel="0" collapsed="false">
      <c r="A197" s="0" t="s">
        <v>118</v>
      </c>
      <c r="B197" s="0" t="str">
        <f aca="false">CONCATENATE(A197,"_",C197)</f>
        <v>EMPRESA PÚBLICA DEL AGUA EPA. EP_1</v>
      </c>
      <c r="C197" s="0" t="n">
        <f aca="false">IF(A197=A196,1+C196,1)</f>
        <v>1</v>
      </c>
      <c r="D197" s="52" t="s">
        <v>325</v>
      </c>
      <c r="E197" s="52" t="str">
        <f aca="false">MID(D197,15,250)</f>
        <v>CANISMOS DE GESTIÓN Y FINANCIAMIENTO ENMARCADO EN EL MODELO DE NEGOCIO DE LA EMPRESA.</v>
      </c>
      <c r="F197" s="52" t="str">
        <f aca="false">CONCATENATE(E197,"_",G197)</f>
        <v>CANISMOS DE GESTIÓN Y FINANCIAMIENTO ENMARCADO EN EL MODELO DE NEGOCIO DE LA EMPRESA._1</v>
      </c>
      <c r="G197" s="52" t="n">
        <f aca="false">IF(D197=D196,1+G196,1)</f>
        <v>1</v>
      </c>
      <c r="H197" s="52" t="s">
        <v>645</v>
      </c>
      <c r="I197" s="52" t="s">
        <v>645</v>
      </c>
      <c r="J197" s="52" t="s">
        <v>645</v>
      </c>
      <c r="K197" s="17" t="n">
        <v>182</v>
      </c>
      <c r="L197" s="17"/>
      <c r="Z197" s="0" t="s">
        <v>124</v>
      </c>
      <c r="AC197" s="0" t="n">
        <f aca="false">IF(Z197=Z196,1+AC196,1)</f>
        <v>2</v>
      </c>
      <c r="AD197" s="17" t="n">
        <v>182</v>
      </c>
      <c r="AE197" s="0" t="str">
        <f aca="false">CONCATENATE(Z197,"_",AC197)</f>
        <v>ESCUELA SUPERIOR POLITECNICA DEL CHIMBORAZO_2</v>
      </c>
      <c r="AF197" s="52" t="s">
        <v>340</v>
      </c>
    </row>
    <row r="198" customFormat="false" ht="15" hidden="false" customHeight="false" outlineLevel="0" collapsed="false">
      <c r="A198" s="0" t="s">
        <v>118</v>
      </c>
      <c r="B198" s="0" t="str">
        <f aca="false">CONCATENATE(A198,"_",C198)</f>
        <v>EMPRESA PÚBLICA DEL AGUA EPA. EP_2</v>
      </c>
      <c r="C198" s="0" t="n">
        <f aca="false">IF(A198=A197,1+C197,1)</f>
        <v>2</v>
      </c>
      <c r="D198" s="52" t="s">
        <v>326</v>
      </c>
      <c r="E198" s="52" t="str">
        <f aca="false">MID(D198,15,250)</f>
        <v>OYECTOS PARA LA MEJORA OPERACIONAL DE LA INFRAESTRUCTURA HÍDRICA.</v>
      </c>
      <c r="F198" s="52" t="str">
        <f aca="false">CONCATENATE(E198,"_",G198)</f>
        <v>OYECTOS PARA LA MEJORA OPERACIONAL DE LA INFRAESTRUCTURA HÍDRICA._1</v>
      </c>
      <c r="G198" s="52" t="n">
        <f aca="false">IF(D198=D197,1+G197,1)</f>
        <v>1</v>
      </c>
      <c r="H198" s="52" t="s">
        <v>645</v>
      </c>
      <c r="I198" s="52" t="s">
        <v>645</v>
      </c>
      <c r="J198" s="52" t="s">
        <v>645</v>
      </c>
      <c r="K198" s="17" t="n">
        <v>183</v>
      </c>
      <c r="L198" s="17"/>
      <c r="Z198" s="0" t="s">
        <v>124</v>
      </c>
      <c r="AC198" s="0" t="n">
        <f aca="false">IF(Z198=Z197,1+AC197,1)</f>
        <v>3</v>
      </c>
      <c r="AD198" s="17" t="n">
        <v>183</v>
      </c>
      <c r="AE198" s="0" t="str">
        <f aca="false">CONCATENATE(Z198,"_",AC198)</f>
        <v>ESCUELA SUPERIOR POLITECNICA DEL CHIMBORAZO_3</v>
      </c>
      <c r="AF198" s="52" t="s">
        <v>338</v>
      </c>
    </row>
    <row r="199" customFormat="false" ht="15" hidden="false" customHeight="false" outlineLevel="0" collapsed="false">
      <c r="A199" s="0" t="s">
        <v>118</v>
      </c>
      <c r="B199" s="0" t="str">
        <f aca="false">CONCATENATE(A199,"_",C199)</f>
        <v>EMPRESA PÚBLICA DEL AGUA EPA. EP_3</v>
      </c>
      <c r="C199" s="0" t="n">
        <f aca="false">IF(A199=A198,1+C198,1)</f>
        <v>3</v>
      </c>
      <c r="D199" s="52" t="s">
        <v>327</v>
      </c>
      <c r="E199" s="52" t="str">
        <f aca="false">MID(D199,15,250)</f>
        <v>OS SERVICIOS DE ASISTENCIA TÉCNICA A LOS PRESTADORES PÚBLICOS Y COMUNITARIOS DE AGUA POTABLE Y RIEGO.</v>
      </c>
      <c r="F199" s="52" t="str">
        <f aca="false">CONCATENATE(E199,"_",G199)</f>
        <v>OS SERVICIOS DE ASISTENCIA TÉCNICA A LOS PRESTADORES PÚBLICOS Y COMUNITARIOS DE AGUA POTABLE Y RIEGO._1</v>
      </c>
      <c r="G199" s="52" t="n">
        <f aca="false">IF(D199=D198,1+G198,1)</f>
        <v>1</v>
      </c>
      <c r="H199" s="52" t="s">
        <v>645</v>
      </c>
      <c r="I199" s="52" t="s">
        <v>645</v>
      </c>
      <c r="J199" s="52" t="s">
        <v>645</v>
      </c>
      <c r="K199" s="17" t="n">
        <v>184</v>
      </c>
      <c r="L199" s="17"/>
      <c r="Z199" s="0" t="s">
        <v>126</v>
      </c>
      <c r="AC199" s="0" t="n">
        <f aca="false">IF(Z199=Z198,1+AC198,1)</f>
        <v>1</v>
      </c>
      <c r="AD199" s="17" t="n">
        <v>184</v>
      </c>
      <c r="AE199" s="0" t="str">
        <f aca="false">CONCATENATE(Z199,"_",AC199)</f>
        <v>ESCUELA SUPERIOR POLITECNICA DEL LITORAL_1</v>
      </c>
      <c r="AF199" s="52" t="s">
        <v>343</v>
      </c>
    </row>
    <row r="200" customFormat="false" ht="15" hidden="false" customHeight="false" outlineLevel="0" collapsed="false">
      <c r="A200" s="0" t="s">
        <v>118</v>
      </c>
      <c r="B200" s="0" t="str">
        <f aca="false">CONCATENATE(A200,"_",C200)</f>
        <v>EMPRESA PÚBLICA DEL AGUA EPA. EP_4</v>
      </c>
      <c r="C200" s="0" t="n">
        <f aca="false">IF(A200=A199,1+C199,1)</f>
        <v>4</v>
      </c>
      <c r="D200" s="52" t="s">
        <v>328</v>
      </c>
      <c r="E200" s="52" t="str">
        <f aca="false">MID(D200,15,250)</f>
        <v>S NIVELES DE FACTURACIÓN Y RECAUDACIÓN.</v>
      </c>
      <c r="F200" s="52" t="str">
        <f aca="false">CONCATENATE(E200,"_",G200)</f>
        <v>S NIVELES DE FACTURACIÓN Y RECAUDACIÓN._1</v>
      </c>
      <c r="G200" s="52" t="n">
        <f aca="false">IF(D200=D199,1+G199,1)</f>
        <v>1</v>
      </c>
      <c r="H200" s="52" t="s">
        <v>645</v>
      </c>
      <c r="I200" s="52" t="s">
        <v>645</v>
      </c>
      <c r="J200" s="52" t="s">
        <v>645</v>
      </c>
      <c r="K200" s="17" t="n">
        <v>185</v>
      </c>
      <c r="L200" s="17"/>
      <c r="Z200" s="0" t="s">
        <v>126</v>
      </c>
      <c r="AC200" s="0" t="n">
        <f aca="false">IF(Z200=Z199,1+AC199,1)</f>
        <v>2</v>
      </c>
      <c r="AD200" s="17" t="n">
        <v>185</v>
      </c>
      <c r="AE200" s="0" t="str">
        <f aca="false">CONCATENATE(Z200,"_",AC200)</f>
        <v>ESCUELA SUPERIOR POLITECNICA DEL LITORAL_2</v>
      </c>
      <c r="AF200" s="52" t="s">
        <v>342</v>
      </c>
    </row>
    <row r="201" customFormat="false" ht="15" hidden="false" customHeight="false" outlineLevel="0" collapsed="false">
      <c r="A201" s="0" t="s">
        <v>118</v>
      </c>
      <c r="B201" s="0" t="str">
        <f aca="false">CONCATENATE(A201,"_",C201)</f>
        <v>EMPRESA PÚBLICA DEL AGUA EPA. EP_5</v>
      </c>
      <c r="C201" s="0" t="n">
        <f aca="false">IF(A201=A200,1+C200,1)</f>
        <v>5</v>
      </c>
      <c r="D201" s="52" t="s">
        <v>329</v>
      </c>
      <c r="E201" s="52" t="str">
        <f aca="false">MID(D201,15,250)</f>
        <v>ÉS DE LA OPERACIÓN Y MANTENIMIENTO DE LOS SISTEMAS MULTIPROPÓSITOS EL SUMINISTRO DEL RECURSO HÍDRICO Y A SU VEZ LA REDUCCIÓN DE LOS RIESGOS DE AFECTACIÓN EN LAS ÁREAS DE INFLUENCIA DIRECTA ANTE EVENTOS CLIMÁTICOS ANÓMALOS.</v>
      </c>
      <c r="F201" s="52" t="str">
        <f aca="false">CONCATENATE(E201,"_",G201)</f>
        <v>ÉS DE LA OPERACIÓN Y MANTENIMIENTO DE LOS SISTEMAS MULTIPROPÓSITOS EL SUMINISTRO DEL RECURSO HÍDRICO Y A SU VEZ LA REDUCCIÓN DE LOS RIESGOS DE AFECTACIÓN EN LAS ÁREAS DE INFLUENCIA DIRECTA ANTE EVENTOS CLIMÁTICOS ANÓMALOS._1</v>
      </c>
      <c r="G201" s="52" t="n">
        <f aca="false">IF(D201=D200,1+G200,1)</f>
        <v>1</v>
      </c>
      <c r="H201" s="52" t="s">
        <v>645</v>
      </c>
      <c r="I201" s="52" t="s">
        <v>645</v>
      </c>
      <c r="J201" s="52" t="s">
        <v>645</v>
      </c>
      <c r="K201" s="17" t="n">
        <v>186</v>
      </c>
      <c r="L201" s="17"/>
      <c r="Z201" s="0" t="s">
        <v>126</v>
      </c>
      <c r="AC201" s="0" t="n">
        <f aca="false">IF(Z201=Z200,1+AC200,1)</f>
        <v>3</v>
      </c>
      <c r="AD201" s="17" t="n">
        <v>186</v>
      </c>
      <c r="AE201" s="0" t="str">
        <f aca="false">CONCATENATE(Z201,"_",AC201)</f>
        <v>ESCUELA SUPERIOR POLITECNICA DEL LITORAL_3</v>
      </c>
      <c r="AF201" s="52" t="s">
        <v>341</v>
      </c>
    </row>
    <row r="202" customFormat="false" ht="15" hidden="false" customHeight="false" outlineLevel="0" collapsed="false">
      <c r="A202" s="0" t="s">
        <v>120</v>
      </c>
      <c r="B202" s="0" t="str">
        <f aca="false">CONCATENATE(A202,"_",C202)</f>
        <v>ENAMI EP - EMPRESA NACIONAL MINERA DEL ECUADOR_1</v>
      </c>
      <c r="C202" s="0" t="n">
        <f aca="false">IF(A202=A201,1+C201,1)</f>
        <v>1</v>
      </c>
      <c r="D202" s="52" t="s">
        <v>330</v>
      </c>
      <c r="E202" s="52" t="str">
        <f aca="false">MID(D202,15,250)</f>
        <v>JORA CONTINUA EN EL CUMPLIMIENTO DE LA NORMATIVA DE AMBIENTE Y DE SEGURIDAD Y SALUD OCUPACIONAL RELACIONADAS AL GIRO DE NEGOCIO DE LA EMPRESA NACIONAL MINERA ENAMI EP</v>
      </c>
      <c r="F202" s="52" t="str">
        <f aca="false">CONCATENATE(E202,"_",G202)</f>
        <v>JORA CONTINUA EN EL CUMPLIMIENTO DE LA NORMATIVA DE AMBIENTE Y DE SEGURIDAD Y SALUD OCUPACIONAL RELACIONADAS AL GIRO DE NEGOCIO DE LA EMPRESA NACIONAL MINERA ENAMI EP_1</v>
      </c>
      <c r="G202" s="52" t="n">
        <f aca="false">IF(D202=D201,1+G201,1)</f>
        <v>1</v>
      </c>
      <c r="H202" s="52" t="s">
        <v>645</v>
      </c>
      <c r="I202" s="52" t="s">
        <v>645</v>
      </c>
      <c r="J202" s="52" t="s">
        <v>645</v>
      </c>
      <c r="K202" s="17" t="n">
        <v>187</v>
      </c>
      <c r="L202" s="17"/>
      <c r="Z202" s="0" t="s">
        <v>126</v>
      </c>
      <c r="AC202" s="0" t="n">
        <f aca="false">IF(Z202=Z201,1+AC201,1)</f>
        <v>4</v>
      </c>
      <c r="AD202" s="17" t="n">
        <v>187</v>
      </c>
      <c r="AE202" s="0" t="str">
        <f aca="false">CONCATENATE(Z202,"_",AC202)</f>
        <v>ESCUELA SUPERIOR POLITECNICA DEL LITORAL_4</v>
      </c>
      <c r="AF202" s="52" t="s">
        <v>344</v>
      </c>
    </row>
    <row r="203" customFormat="false" ht="15" hidden="false" customHeight="false" outlineLevel="0" collapsed="false">
      <c r="A203" s="0" t="s">
        <v>120</v>
      </c>
      <c r="B203" s="0" t="str">
        <f aca="false">CONCATENATE(A203,"_",C203)</f>
        <v>ENAMI EP - EMPRESA NACIONAL MINERA DEL ECUADOR_2</v>
      </c>
      <c r="C203" s="0" t="n">
        <f aca="false">IF(A203=A202,1+C202,1)</f>
        <v>2</v>
      </c>
      <c r="D203" s="52" t="s">
        <v>331</v>
      </c>
      <c r="E203" s="52" t="str">
        <f aca="false">MID(D203,15,250)</f>
        <v> GRADO DE ACEPTACIÓN EN LAS COMUNIDADES DE LAS ZONAS DE INFLUENCIA DIRECTA DE LOS PROYECTOS MINEROS EN TITULARIDAD DE LA EMPRESA NACIONAL MINERA ENAMI EP</v>
      </c>
      <c r="F203" s="52" t="str">
        <f aca="false">CONCATENATE(E203,"_",G203)</f>
        <v> GRADO DE ACEPTACIÓN EN LAS COMUNIDADES DE LAS ZONAS DE INFLUENCIA DIRECTA DE LOS PROYECTOS MINEROS EN TITULARIDAD DE LA EMPRESA NACIONAL MINERA ENAMI EP_1</v>
      </c>
      <c r="G203" s="52" t="n">
        <f aca="false">IF(D203=D202,1+G202,1)</f>
        <v>1</v>
      </c>
      <c r="H203" s="52" t="s">
        <v>645</v>
      </c>
      <c r="I203" s="52" t="s">
        <v>645</v>
      </c>
      <c r="J203" s="52" t="s">
        <v>645</v>
      </c>
      <c r="K203" s="17" t="n">
        <v>188</v>
      </c>
      <c r="L203" s="17"/>
      <c r="Z203" s="0" t="s">
        <v>128</v>
      </c>
      <c r="AC203" s="0" t="n">
        <f aca="false">IF(Z203=Z202,1+AC202,1)</f>
        <v>1</v>
      </c>
      <c r="AD203" s="17" t="n">
        <v>188</v>
      </c>
      <c r="AE203" s="0" t="str">
        <f aca="false">CONCATENATE(Z203,"_",AC203)</f>
        <v>FACULTAD DE CIENCIAS SOCIALES - FLACSO - SE_1</v>
      </c>
      <c r="AF203" s="52" t="s">
        <v>345</v>
      </c>
    </row>
    <row r="204" customFormat="false" ht="15" hidden="false" customHeight="false" outlineLevel="0" collapsed="false">
      <c r="A204" s="0" t="s">
        <v>120</v>
      </c>
      <c r="B204" s="0" t="str">
        <f aca="false">CONCATENATE(A204,"_",C204)</f>
        <v>ENAMI EP - EMPRESA NACIONAL MINERA DEL ECUADOR_3</v>
      </c>
      <c r="C204" s="0" t="n">
        <f aca="false">IF(A204=A203,1+C203,1)</f>
        <v>3</v>
      </c>
      <c r="D204" s="52" t="s">
        <v>332</v>
      </c>
      <c r="E204" s="52" t="str">
        <f aca="false">MID(D204,15,250)</f>
        <v> CUMPLIMIENTO DE LAS FASES DE LA ACTIVIDAD MINERA DE LA ENAMI EP</v>
      </c>
      <c r="F204" s="52" t="str">
        <f aca="false">CONCATENATE(E204,"_",G204)</f>
        <v> CUMPLIMIENTO DE LAS FASES DE LA ACTIVIDAD MINERA DE LA ENAMI EP_1</v>
      </c>
      <c r="G204" s="52" t="n">
        <f aca="false">IF(D204=D203,1+G203,1)</f>
        <v>1</v>
      </c>
      <c r="H204" s="52" t="s">
        <v>645</v>
      </c>
      <c r="I204" s="52" t="s">
        <v>645</v>
      </c>
      <c r="J204" s="52" t="s">
        <v>645</v>
      </c>
      <c r="K204" s="17" t="n">
        <v>189</v>
      </c>
      <c r="L204" s="17"/>
      <c r="Z204" s="0" t="s">
        <v>128</v>
      </c>
      <c r="AC204" s="0" t="n">
        <f aca="false">IF(Z204=Z203,1+AC203,1)</f>
        <v>2</v>
      </c>
      <c r="AD204" s="17" t="n">
        <v>189</v>
      </c>
      <c r="AE204" s="0" t="str">
        <f aca="false">CONCATENATE(Z204,"_",AC204)</f>
        <v>FACULTAD DE CIENCIAS SOCIALES - FLACSO - SE_2</v>
      </c>
      <c r="AF204" s="52" t="s">
        <v>346</v>
      </c>
    </row>
    <row r="205" customFormat="false" ht="15" hidden="false" customHeight="false" outlineLevel="0" collapsed="false">
      <c r="A205" s="0" t="s">
        <v>120</v>
      </c>
      <c r="B205" s="0" t="str">
        <f aca="false">CONCATENATE(A205,"_",C205)</f>
        <v>ENAMI EP - EMPRESA NACIONAL MINERA DEL ECUADOR_4</v>
      </c>
      <c r="C205" s="0" t="n">
        <f aca="false">IF(A205=A204,1+C204,1)</f>
        <v>4</v>
      </c>
      <c r="D205" s="52" t="s">
        <v>333</v>
      </c>
      <c r="E205" s="52" t="str">
        <f aca="false">MID(D205,15,250)</f>
        <v>ARTICIPACIÓN ACTIVA Y EFICIENTE EN LOS PROCESOS DE NEGOCIACIÓN DE LA EMPRESA NACIONAL MINERA ENAMI EP PARA LA GENERACIÓN DE INGRESOS DE AUTOGESTIÓN</v>
      </c>
      <c r="F205" s="52" t="str">
        <f aca="false">CONCATENATE(E205,"_",G205)</f>
        <v>ARTICIPACIÓN ACTIVA Y EFICIENTE EN LOS PROCESOS DE NEGOCIACIÓN DE LA EMPRESA NACIONAL MINERA ENAMI EP PARA LA GENERACIÓN DE INGRESOS DE AUTOGESTIÓN_1</v>
      </c>
      <c r="G205" s="52" t="n">
        <f aca="false">IF(D205=D204,1+G204,1)</f>
        <v>1</v>
      </c>
      <c r="H205" s="52" t="s">
        <v>645</v>
      </c>
      <c r="I205" s="52" t="s">
        <v>645</v>
      </c>
      <c r="J205" s="52" t="s">
        <v>645</v>
      </c>
      <c r="K205" s="17" t="n">
        <v>190</v>
      </c>
      <c r="L205" s="17"/>
      <c r="Z205" s="0" t="s">
        <v>128</v>
      </c>
      <c r="AC205" s="0" t="n">
        <f aca="false">IF(Z205=Z204,1+AC204,1)</f>
        <v>3</v>
      </c>
      <c r="AD205" s="17" t="n">
        <v>190</v>
      </c>
      <c r="AE205" s="0" t="str">
        <f aca="false">CONCATENATE(Z205,"_",AC205)</f>
        <v>FACULTAD DE CIENCIAS SOCIALES - FLACSO - SE_3</v>
      </c>
      <c r="AF205" s="52" t="s">
        <v>347</v>
      </c>
    </row>
    <row r="206" customFormat="false" ht="15" hidden="false" customHeight="false" outlineLevel="0" collapsed="false">
      <c r="A206" s="0" t="s">
        <v>122</v>
      </c>
      <c r="B206" s="0" t="str">
        <f aca="false">CONCATENATE(A206,"_",C206)</f>
        <v>ESCUELA SUPERIOR POLITECNICA AGROPECUARIA DE MANABI_1</v>
      </c>
      <c r="C206" s="0" t="n">
        <f aca="false">IF(A206=A205,1+C205,1)</f>
        <v>1</v>
      </c>
      <c r="D206" s="52" t="s">
        <v>336</v>
      </c>
      <c r="E206" s="52" t="str">
        <f aca="false">MID(D206,15,250)</f>
        <v>SISTEMA DE GESTIÓN DE LA INVESTIGACIÓN PARA QUE SE CONTRIBUYA AL DESARROLLO DE LA ZONA 4 Y EL PAÍS</v>
      </c>
      <c r="F206" s="52" t="str">
        <f aca="false">CONCATENATE(E206,"_",G206)</f>
        <v>SISTEMA DE GESTIÓN DE LA INVESTIGACIÓN PARA QUE SE CONTRIBUYA AL DESARROLLO DE LA ZONA 4 Y EL PAÍS_1</v>
      </c>
      <c r="G206" s="52" t="n">
        <f aca="false">IF(D206=D205,1+G205,1)</f>
        <v>1</v>
      </c>
      <c r="H206" s="52" t="s">
        <v>703</v>
      </c>
      <c r="I206" s="52" t="s">
        <v>704</v>
      </c>
      <c r="J206" s="52" t="s">
        <v>656</v>
      </c>
      <c r="K206" s="17" t="n">
        <v>191</v>
      </c>
      <c r="L206" s="17"/>
      <c r="Z206" s="0" t="s">
        <v>128</v>
      </c>
      <c r="AC206" s="0" t="n">
        <f aca="false">IF(Z206=Z205,1+AC205,1)</f>
        <v>4</v>
      </c>
      <c r="AD206" s="17" t="n">
        <v>191</v>
      </c>
      <c r="AE206" s="0" t="str">
        <f aca="false">CONCATENATE(Z206,"_",AC206)</f>
        <v>FACULTAD DE CIENCIAS SOCIALES - FLACSO - SE_4</v>
      </c>
      <c r="AF206" s="52" t="s">
        <v>348</v>
      </c>
    </row>
    <row r="207" customFormat="false" ht="15" hidden="false" customHeight="false" outlineLevel="0" collapsed="false">
      <c r="A207" s="0" t="s">
        <v>122</v>
      </c>
      <c r="B207" s="0" t="str">
        <f aca="false">CONCATENATE(A207,"_",C207)</f>
        <v>ESCUELA SUPERIOR POLITECNICA AGROPECUARIA DE MANABI_2</v>
      </c>
      <c r="C207" s="0" t="n">
        <f aca="false">IF(A207=A206,1+C206,1)</f>
        <v>2</v>
      </c>
      <c r="D207" s="52" t="s">
        <v>336</v>
      </c>
      <c r="E207" s="52" t="str">
        <f aca="false">MID(D207,15,250)</f>
        <v>SISTEMA DE GESTIÓN DE LA INVESTIGACIÓN PARA QUE SE CONTRIBUYA AL DESARROLLO DE LA ZONA 4 Y EL PAÍS</v>
      </c>
      <c r="F207" s="52" t="str">
        <f aca="false">CONCATENATE(E207,"_",G207)</f>
        <v>SISTEMA DE GESTIÓN DE LA INVESTIGACIÓN PARA QUE SE CONTRIBUYA AL DESARROLLO DE LA ZONA 4 Y EL PAÍS_2</v>
      </c>
      <c r="G207" s="52" t="n">
        <f aca="false">IF(D207=D206,1+G206,1)</f>
        <v>2</v>
      </c>
      <c r="H207" s="52" t="s">
        <v>705</v>
      </c>
      <c r="I207" s="52" t="s">
        <v>706</v>
      </c>
      <c r="J207" s="52" t="s">
        <v>656</v>
      </c>
      <c r="K207" s="17" t="n">
        <v>192</v>
      </c>
      <c r="L207" s="17"/>
      <c r="Z207" s="0" t="s">
        <v>130</v>
      </c>
      <c r="AC207" s="0" t="n">
        <f aca="false">IF(Z207=Z206,1+AC206,1)</f>
        <v>1</v>
      </c>
      <c r="AD207" s="17" t="n">
        <v>192</v>
      </c>
      <c r="AE207" s="0" t="str">
        <f aca="false">CONCATENATE(Z207,"_",AC207)</f>
        <v>FISCALIA GENERAL DEL ESTADO_1</v>
      </c>
      <c r="AF207" s="52" t="s">
        <v>349</v>
      </c>
    </row>
    <row r="208" customFormat="false" ht="15" hidden="false" customHeight="false" outlineLevel="0" collapsed="false">
      <c r="A208" s="0" t="s">
        <v>122</v>
      </c>
      <c r="B208" s="0" t="str">
        <f aca="false">CONCATENATE(A208,"_",C208)</f>
        <v>ESCUELA SUPERIOR POLITECNICA AGROPECUARIA DE MANABI_3</v>
      </c>
      <c r="C208" s="0" t="n">
        <f aca="false">IF(A208=A207,1+C207,1)</f>
        <v>3</v>
      </c>
      <c r="D208" s="52" t="s">
        <v>336</v>
      </c>
      <c r="E208" s="52" t="str">
        <f aca="false">MID(D208,15,250)</f>
        <v>SISTEMA DE GESTIÓN DE LA INVESTIGACIÓN PARA QUE SE CONTRIBUYA AL DESARROLLO DE LA ZONA 4 Y EL PAÍS</v>
      </c>
      <c r="F208" s="52" t="str">
        <f aca="false">CONCATENATE(E208,"_",G208)</f>
        <v>SISTEMA DE GESTIÓN DE LA INVESTIGACIÓN PARA QUE SE CONTRIBUYA AL DESARROLLO DE LA ZONA 4 Y EL PAÍS_3</v>
      </c>
      <c r="G208" s="52" t="n">
        <f aca="false">IF(D208=D207,1+G207,1)</f>
        <v>3</v>
      </c>
      <c r="H208" s="52" t="s">
        <v>707</v>
      </c>
      <c r="I208" s="52" t="s">
        <v>708</v>
      </c>
      <c r="J208" s="52" t="s">
        <v>656</v>
      </c>
      <c r="K208" s="17" t="n">
        <v>193</v>
      </c>
      <c r="L208" s="17"/>
      <c r="Z208" s="0" t="s">
        <v>130</v>
      </c>
      <c r="AC208" s="0" t="n">
        <f aca="false">IF(Z208=Z207,1+AC207,1)</f>
        <v>2</v>
      </c>
      <c r="AD208" s="17" t="n">
        <v>193</v>
      </c>
      <c r="AE208" s="0" t="str">
        <f aca="false">CONCATENATE(Z208,"_",AC208)</f>
        <v>FISCALIA GENERAL DEL ESTADO_2</v>
      </c>
      <c r="AF208" s="52" t="s">
        <v>350</v>
      </c>
    </row>
    <row r="209" customFormat="false" ht="15" hidden="false" customHeight="false" outlineLevel="0" collapsed="false">
      <c r="A209" s="0" t="s">
        <v>122</v>
      </c>
      <c r="B209" s="0" t="str">
        <f aca="false">CONCATENATE(A209,"_",C209)</f>
        <v>ESCUELA SUPERIOR POLITECNICA AGROPECUARIA DE MANABI_4</v>
      </c>
      <c r="C209" s="0" t="n">
        <f aca="false">IF(A209=A208,1+C208,1)</f>
        <v>4</v>
      </c>
      <c r="D209" s="52" t="s">
        <v>336</v>
      </c>
      <c r="E209" s="52" t="str">
        <f aca="false">MID(D209,15,250)</f>
        <v>SISTEMA DE GESTIÓN DE LA INVESTIGACIÓN PARA QUE SE CONTRIBUYA AL DESARROLLO DE LA ZONA 4 Y EL PAÍS</v>
      </c>
      <c r="F209" s="52" t="str">
        <f aca="false">CONCATENATE(E209,"_",G209)</f>
        <v>SISTEMA DE GESTIÓN DE LA INVESTIGACIÓN PARA QUE SE CONTRIBUYA AL DESARROLLO DE LA ZONA 4 Y EL PAÍS_4</v>
      </c>
      <c r="G209" s="52" t="n">
        <f aca="false">IF(D209=D208,1+G208,1)</f>
        <v>4</v>
      </c>
      <c r="H209" s="52" t="s">
        <v>709</v>
      </c>
      <c r="I209" s="52" t="s">
        <v>710</v>
      </c>
      <c r="J209" s="52" t="s">
        <v>656</v>
      </c>
      <c r="K209" s="17" t="n">
        <v>194</v>
      </c>
      <c r="L209" s="17"/>
      <c r="Z209" s="0" t="s">
        <v>154</v>
      </c>
      <c r="AC209" s="0" t="n">
        <f aca="false">IF(Z209=Z208,1+AC208,1)</f>
        <v>1</v>
      </c>
      <c r="AD209" s="17" t="n">
        <v>194</v>
      </c>
      <c r="AE209" s="0" t="str">
        <f aca="false">CONCATENATE(Z209,"_",AC209)</f>
        <v>INSTITUTO DE ALTOS ESTUDIOS NACIONALES (IAEN)_1</v>
      </c>
      <c r="AF209" s="52" t="s">
        <v>390</v>
      </c>
    </row>
    <row r="210" customFormat="false" ht="15" hidden="false" customHeight="false" outlineLevel="0" collapsed="false">
      <c r="A210" s="0" t="s">
        <v>122</v>
      </c>
      <c r="B210" s="0" t="str">
        <f aca="false">CONCATENATE(A210,"_",C210)</f>
        <v>ESCUELA SUPERIOR POLITECNICA AGROPECUARIA DE MANABI_5</v>
      </c>
      <c r="C210" s="0" t="n">
        <f aca="false">IF(A210=A209,1+C209,1)</f>
        <v>5</v>
      </c>
      <c r="D210" s="52" t="s">
        <v>336</v>
      </c>
      <c r="E210" s="52" t="str">
        <f aca="false">MID(D210,15,250)</f>
        <v>SISTEMA DE GESTIÓN DE LA INVESTIGACIÓN PARA QUE SE CONTRIBUYA AL DESARROLLO DE LA ZONA 4 Y EL PAÍS</v>
      </c>
      <c r="F210" s="52" t="str">
        <f aca="false">CONCATENATE(E210,"_",G210)</f>
        <v>SISTEMA DE GESTIÓN DE LA INVESTIGACIÓN PARA QUE SE CONTRIBUYA AL DESARROLLO DE LA ZONA 4 Y EL PAÍS_5</v>
      </c>
      <c r="G210" s="52" t="n">
        <f aca="false">IF(D210=D209,1+G209,1)</f>
        <v>5</v>
      </c>
      <c r="H210" s="52" t="s">
        <v>711</v>
      </c>
      <c r="I210" s="52" t="s">
        <v>712</v>
      </c>
      <c r="J210" s="52" t="s">
        <v>656</v>
      </c>
      <c r="K210" s="17" t="n">
        <v>195</v>
      </c>
      <c r="L210" s="17"/>
      <c r="Z210" s="0" t="s">
        <v>154</v>
      </c>
      <c r="AC210" s="0" t="n">
        <f aca="false">IF(Z210=Z209,1+AC209,1)</f>
        <v>2</v>
      </c>
      <c r="AD210" s="17" t="n">
        <v>195</v>
      </c>
      <c r="AE210" s="0" t="str">
        <f aca="false">CONCATENATE(Z210,"_",AC210)</f>
        <v>INSTITUTO DE ALTOS ESTUDIOS NACIONALES (IAEN)_2</v>
      </c>
      <c r="AF210" s="52" t="s">
        <v>389</v>
      </c>
    </row>
    <row r="211" customFormat="false" ht="15" hidden="false" customHeight="false" outlineLevel="0" collapsed="false">
      <c r="A211" s="0" t="s">
        <v>122</v>
      </c>
      <c r="B211" s="0" t="str">
        <f aca="false">CONCATENATE(A211,"_",C211)</f>
        <v>ESCUELA SUPERIOR POLITECNICA AGROPECUARIA DE MANABI_6</v>
      </c>
      <c r="C211" s="0" t="n">
        <f aca="false">IF(A211=A210,1+C210,1)</f>
        <v>6</v>
      </c>
      <c r="D211" s="52" t="s">
        <v>336</v>
      </c>
      <c r="E211" s="52" t="str">
        <f aca="false">MID(D211,15,250)</f>
        <v>SISTEMA DE GESTIÓN DE LA INVESTIGACIÓN PARA QUE SE CONTRIBUYA AL DESARROLLO DE LA ZONA 4 Y EL PAÍS</v>
      </c>
      <c r="F211" s="52" t="str">
        <f aca="false">CONCATENATE(E211,"_",G211)</f>
        <v>SISTEMA DE GESTIÓN DE LA INVESTIGACIÓN PARA QUE SE CONTRIBUYA AL DESARROLLO DE LA ZONA 4 Y EL PAÍS_6</v>
      </c>
      <c r="G211" s="52" t="n">
        <f aca="false">IF(D211=D210,1+G210,1)</f>
        <v>6</v>
      </c>
      <c r="H211" s="52" t="s">
        <v>713</v>
      </c>
      <c r="I211" s="52" t="s">
        <v>714</v>
      </c>
      <c r="J211" s="52" t="s">
        <v>656</v>
      </c>
      <c r="K211" s="17" t="n">
        <v>196</v>
      </c>
      <c r="L211" s="17"/>
      <c r="Z211" s="0" t="s">
        <v>154</v>
      </c>
      <c r="AC211" s="0" t="n">
        <f aca="false">IF(Z211=Z210,1+AC210,1)</f>
        <v>3</v>
      </c>
      <c r="AD211" s="17" t="n">
        <v>196</v>
      </c>
      <c r="AE211" s="0" t="str">
        <f aca="false">CONCATENATE(Z211,"_",AC211)</f>
        <v>INSTITUTO DE ALTOS ESTUDIOS NACIONALES (IAEN)_3</v>
      </c>
      <c r="AF211" s="52" t="s">
        <v>391</v>
      </c>
    </row>
    <row r="212" customFormat="false" ht="15" hidden="false" customHeight="false" outlineLevel="0" collapsed="false">
      <c r="A212" s="0" t="s">
        <v>122</v>
      </c>
      <c r="B212" s="0" t="str">
        <f aca="false">CONCATENATE(A212,"_",C212)</f>
        <v>ESCUELA SUPERIOR POLITECNICA AGROPECUARIA DE MANABI_7</v>
      </c>
      <c r="C212" s="0" t="n">
        <f aca="false">IF(A212=A211,1+C211,1)</f>
        <v>7</v>
      </c>
      <c r="D212" s="52" t="s">
        <v>336</v>
      </c>
      <c r="E212" s="52" t="str">
        <f aca="false">MID(D212,15,250)</f>
        <v>SISTEMA DE GESTIÓN DE LA INVESTIGACIÓN PARA QUE SE CONTRIBUYA AL DESARROLLO DE LA ZONA 4 Y EL PAÍS</v>
      </c>
      <c r="F212" s="52" t="str">
        <f aca="false">CONCATENATE(E212,"_",G212)</f>
        <v>SISTEMA DE GESTIÓN DE LA INVESTIGACIÓN PARA QUE SE CONTRIBUYA AL DESARROLLO DE LA ZONA 4 Y EL PAÍS_7</v>
      </c>
      <c r="G212" s="52" t="n">
        <f aca="false">IF(D212=D211,1+G211,1)</f>
        <v>7</v>
      </c>
      <c r="H212" s="52" t="s">
        <v>715</v>
      </c>
      <c r="I212" s="52" t="s">
        <v>716</v>
      </c>
      <c r="J212" s="52" t="s">
        <v>656</v>
      </c>
      <c r="K212" s="17" t="n">
        <v>197</v>
      </c>
      <c r="L212" s="17"/>
      <c r="Z212" s="0" t="s">
        <v>156</v>
      </c>
      <c r="AC212" s="0" t="n">
        <f aca="false">IF(Z212=Z211,1+AC211,1)</f>
        <v>1</v>
      </c>
      <c r="AD212" s="17" t="n">
        <v>197</v>
      </c>
      <c r="AE212" s="0" t="str">
        <f aca="false">CONCATENATE(Z212,"_",AC212)</f>
        <v>INSTITUTO DE INVESTIGACION GEOLOGICO Y ENERGETICO_1</v>
      </c>
      <c r="AF212" s="52" t="s">
        <v>717</v>
      </c>
    </row>
    <row r="213" customFormat="false" ht="15" hidden="false" customHeight="false" outlineLevel="0" collapsed="false">
      <c r="A213" s="0" t="s">
        <v>122</v>
      </c>
      <c r="B213" s="0" t="str">
        <f aca="false">CONCATENATE(A213,"_",C213)</f>
        <v>ESCUELA SUPERIOR POLITECNICA AGROPECUARIA DE MANABI_8</v>
      </c>
      <c r="C213" s="0" t="n">
        <f aca="false">IF(A213=A212,1+C212,1)</f>
        <v>8</v>
      </c>
      <c r="D213" s="52" t="s">
        <v>336</v>
      </c>
      <c r="E213" s="52" t="str">
        <f aca="false">MID(D213,15,250)</f>
        <v>SISTEMA DE GESTIÓN DE LA INVESTIGACIÓN PARA QUE SE CONTRIBUYA AL DESARROLLO DE LA ZONA 4 Y EL PAÍS</v>
      </c>
      <c r="F213" s="52" t="str">
        <f aca="false">CONCATENATE(E213,"_",G213)</f>
        <v>SISTEMA DE GESTIÓN DE LA INVESTIGACIÓN PARA QUE SE CONTRIBUYA AL DESARROLLO DE LA ZONA 4 Y EL PAÍS_8</v>
      </c>
      <c r="G213" s="52" t="n">
        <f aca="false">IF(D213=D212,1+G212,1)</f>
        <v>8</v>
      </c>
      <c r="H213" s="52" t="s">
        <v>718</v>
      </c>
      <c r="I213" s="52" t="s">
        <v>719</v>
      </c>
      <c r="J213" s="52" t="s">
        <v>656</v>
      </c>
      <c r="K213" s="17" t="n">
        <v>198</v>
      </c>
      <c r="L213" s="17"/>
      <c r="Z213" s="0" t="s">
        <v>156</v>
      </c>
      <c r="AC213" s="0" t="n">
        <f aca="false">IF(Z213=Z212,1+AC212,1)</f>
        <v>2</v>
      </c>
      <c r="AD213" s="17" t="n">
        <v>198</v>
      </c>
      <c r="AE213" s="0" t="str">
        <f aca="false">CONCATENATE(Z213,"_",AC213)</f>
        <v>INSTITUTO DE INVESTIGACION GEOLOGICO Y ENERGETICO_2</v>
      </c>
      <c r="AF213" s="52" t="s">
        <v>393</v>
      </c>
    </row>
    <row r="214" customFormat="false" ht="15" hidden="false" customHeight="false" outlineLevel="0" collapsed="false">
      <c r="A214" s="0" t="s">
        <v>122</v>
      </c>
      <c r="B214" s="0" t="str">
        <f aca="false">CONCATENATE(A214,"_",C214)</f>
        <v>ESCUELA SUPERIOR POLITECNICA AGROPECUARIA DE MANABI_9</v>
      </c>
      <c r="C214" s="0" t="n">
        <f aca="false">IF(A214=A213,1+C213,1)</f>
        <v>9</v>
      </c>
      <c r="D214" s="52" t="s">
        <v>336</v>
      </c>
      <c r="E214" s="52" t="str">
        <f aca="false">MID(D214,15,250)</f>
        <v>SISTEMA DE GESTIÓN DE LA INVESTIGACIÓN PARA QUE SE CONTRIBUYA AL DESARROLLO DE LA ZONA 4 Y EL PAÍS</v>
      </c>
      <c r="F214" s="52" t="str">
        <f aca="false">CONCATENATE(E214,"_",G214)</f>
        <v>SISTEMA DE GESTIÓN DE LA INVESTIGACIÓN PARA QUE SE CONTRIBUYA AL DESARROLLO DE LA ZONA 4 Y EL PAÍS_9</v>
      </c>
      <c r="G214" s="52" t="n">
        <f aca="false">IF(D214=D213,1+G213,1)</f>
        <v>9</v>
      </c>
      <c r="H214" s="52" t="s">
        <v>720</v>
      </c>
      <c r="I214" s="52" t="s">
        <v>721</v>
      </c>
      <c r="J214" s="52" t="s">
        <v>656</v>
      </c>
      <c r="K214" s="17" t="n">
        <v>199</v>
      </c>
      <c r="L214" s="17"/>
      <c r="Z214" s="0" t="s">
        <v>156</v>
      </c>
      <c r="AC214" s="0" t="n">
        <f aca="false">IF(Z214=Z213,1+AC213,1)</f>
        <v>3</v>
      </c>
      <c r="AD214" s="17" t="n">
        <v>199</v>
      </c>
      <c r="AE214" s="0" t="str">
        <f aca="false">CONCATENATE(Z214,"_",AC214)</f>
        <v>INSTITUTO DE INVESTIGACION GEOLOGICO Y ENERGETICO_3</v>
      </c>
      <c r="AF214" s="52" t="s">
        <v>394</v>
      </c>
    </row>
    <row r="215" customFormat="false" ht="15" hidden="false" customHeight="false" outlineLevel="0" collapsed="false">
      <c r="A215" s="0" t="s">
        <v>122</v>
      </c>
      <c r="B215" s="0" t="str">
        <f aca="false">CONCATENATE(A215,"_",C215)</f>
        <v>ESCUELA SUPERIOR POLITECNICA AGROPECUARIA DE MANABI_10</v>
      </c>
      <c r="C215" s="0" t="n">
        <f aca="false">IF(A215=A214,1+C214,1)</f>
        <v>10</v>
      </c>
      <c r="D215" s="52" t="s">
        <v>336</v>
      </c>
      <c r="E215" s="52" t="str">
        <f aca="false">MID(D215,15,250)</f>
        <v>SISTEMA DE GESTIÓN DE LA INVESTIGACIÓN PARA QUE SE CONTRIBUYA AL DESARROLLO DE LA ZONA 4 Y EL PAÍS</v>
      </c>
      <c r="F215" s="52" t="str">
        <f aca="false">CONCATENATE(E215,"_",G215)</f>
        <v>SISTEMA DE GESTIÓN DE LA INVESTIGACIÓN PARA QUE SE CONTRIBUYA AL DESARROLLO DE LA ZONA 4 Y EL PAÍS_10</v>
      </c>
      <c r="G215" s="52" t="n">
        <f aca="false">IF(D215=D214,1+G214,1)</f>
        <v>10</v>
      </c>
      <c r="H215" s="52" t="s">
        <v>722</v>
      </c>
      <c r="I215" s="52" t="s">
        <v>723</v>
      </c>
      <c r="J215" s="52" t="s">
        <v>656</v>
      </c>
      <c r="K215" s="17" t="n">
        <v>200</v>
      </c>
      <c r="L215" s="17"/>
      <c r="Z215" s="0" t="s">
        <v>132</v>
      </c>
      <c r="AC215" s="0" t="n">
        <f aca="false">IF(Z215=Z214,1+AC214,1)</f>
        <v>1</v>
      </c>
      <c r="AD215" s="17" t="n">
        <v>200</v>
      </c>
      <c r="AE215" s="0" t="str">
        <f aca="false">CONCATENATE(Z215,"_",AC215)</f>
        <v>INSTITUTO GEOGRAFICO MILITAR_1</v>
      </c>
      <c r="AF215" s="52" t="s">
        <v>351</v>
      </c>
    </row>
    <row r="216" customFormat="false" ht="15" hidden="false" customHeight="false" outlineLevel="0" collapsed="false">
      <c r="A216" s="0" t="s">
        <v>122</v>
      </c>
      <c r="B216" s="0" t="str">
        <f aca="false">CONCATENATE(A216,"_",C216)</f>
        <v>ESCUELA SUPERIOR POLITECNICA AGROPECUARIA DE MANABI_11</v>
      </c>
      <c r="C216" s="0" t="n">
        <f aca="false">IF(A216=A215,1+C215,1)</f>
        <v>11</v>
      </c>
      <c r="D216" s="52" t="s">
        <v>336</v>
      </c>
      <c r="E216" s="52" t="str">
        <f aca="false">MID(D216,15,250)</f>
        <v>SISTEMA DE GESTIÓN DE LA INVESTIGACIÓN PARA QUE SE CONTRIBUYA AL DESARROLLO DE LA ZONA 4 Y EL PAÍS</v>
      </c>
      <c r="F216" s="52" t="str">
        <f aca="false">CONCATENATE(E216,"_",G216)</f>
        <v>SISTEMA DE GESTIÓN DE LA INVESTIGACIÓN PARA QUE SE CONTRIBUYA AL DESARROLLO DE LA ZONA 4 Y EL PAÍS_11</v>
      </c>
      <c r="G216" s="52" t="n">
        <f aca="false">IF(D216=D215,1+G215,1)</f>
        <v>11</v>
      </c>
      <c r="H216" s="52" t="s">
        <v>724</v>
      </c>
      <c r="I216" s="52" t="s">
        <v>725</v>
      </c>
      <c r="J216" s="52" t="s">
        <v>656</v>
      </c>
      <c r="K216" s="17" t="n">
        <v>201</v>
      </c>
      <c r="L216" s="17"/>
      <c r="Z216" s="0" t="s">
        <v>132</v>
      </c>
      <c r="AC216" s="0" t="n">
        <f aca="false">IF(Z216=Z215,1+AC215,1)</f>
        <v>2</v>
      </c>
      <c r="AD216" s="17" t="n">
        <v>201</v>
      </c>
      <c r="AE216" s="0" t="str">
        <f aca="false">CONCATENATE(Z216,"_",AC216)</f>
        <v>INSTITUTO GEOGRAFICO MILITAR_2</v>
      </c>
      <c r="AF216" s="52" t="s">
        <v>352</v>
      </c>
    </row>
    <row r="217" customFormat="false" ht="15" hidden="false" customHeight="false" outlineLevel="0" collapsed="false">
      <c r="A217" s="0" t="s">
        <v>122</v>
      </c>
      <c r="B217" s="0" t="str">
        <f aca="false">CONCATENATE(A217,"_",C217)</f>
        <v>ESCUELA SUPERIOR POLITECNICA AGROPECUARIA DE MANABI_12</v>
      </c>
      <c r="C217" s="0" t="n">
        <f aca="false">IF(A217=A216,1+C216,1)</f>
        <v>12</v>
      </c>
      <c r="D217" s="52" t="s">
        <v>336</v>
      </c>
      <c r="E217" s="52" t="str">
        <f aca="false">MID(D217,15,250)</f>
        <v>SISTEMA DE GESTIÓN DE LA INVESTIGACIÓN PARA QUE SE CONTRIBUYA AL DESARROLLO DE LA ZONA 4 Y EL PAÍS</v>
      </c>
      <c r="F217" s="52" t="str">
        <f aca="false">CONCATENATE(E217,"_",G217)</f>
        <v>SISTEMA DE GESTIÓN DE LA INVESTIGACIÓN PARA QUE SE CONTRIBUYA AL DESARROLLO DE LA ZONA 4 Y EL PAÍS_12</v>
      </c>
      <c r="G217" s="52" t="n">
        <f aca="false">IF(D217=D216,1+G216,1)</f>
        <v>12</v>
      </c>
      <c r="H217" s="52" t="s">
        <v>726</v>
      </c>
      <c r="I217" s="52" t="s">
        <v>727</v>
      </c>
      <c r="J217" s="52" t="s">
        <v>656</v>
      </c>
      <c r="K217" s="17" t="n">
        <v>202</v>
      </c>
      <c r="L217" s="17"/>
      <c r="Z217" s="0" t="s">
        <v>134</v>
      </c>
      <c r="AC217" s="0" t="n">
        <f aca="false">IF(Z217=Z216,1+AC216,1)</f>
        <v>1</v>
      </c>
      <c r="AD217" s="17" t="n">
        <v>202</v>
      </c>
      <c r="AE217" s="0" t="str">
        <f aca="false">CONCATENATE(Z217,"_",AC217)</f>
        <v>INSTITUTO NACIONAL DE BIODIVERSIDAD_1</v>
      </c>
      <c r="AF217" s="52" t="s">
        <v>353</v>
      </c>
    </row>
    <row r="218" customFormat="false" ht="15" hidden="false" customHeight="false" outlineLevel="0" collapsed="false">
      <c r="A218" s="0" t="s">
        <v>122</v>
      </c>
      <c r="B218" s="0" t="str">
        <f aca="false">CONCATENATE(A218,"_",C218)</f>
        <v>ESCUELA SUPERIOR POLITECNICA AGROPECUARIA DE MANABI_13</v>
      </c>
      <c r="C218" s="0" t="n">
        <f aca="false">IF(A218=A217,1+C217,1)</f>
        <v>13</v>
      </c>
      <c r="D218" s="52" t="s">
        <v>336</v>
      </c>
      <c r="E218" s="52" t="str">
        <f aca="false">MID(D218,15,250)</f>
        <v>SISTEMA DE GESTIÓN DE LA INVESTIGACIÓN PARA QUE SE CONTRIBUYA AL DESARROLLO DE LA ZONA 4 Y EL PAÍS</v>
      </c>
      <c r="F218" s="52" t="str">
        <f aca="false">CONCATENATE(E218,"_",G218)</f>
        <v>SISTEMA DE GESTIÓN DE LA INVESTIGACIÓN PARA QUE SE CONTRIBUYA AL DESARROLLO DE LA ZONA 4 Y EL PAÍS_13</v>
      </c>
      <c r="G218" s="52" t="n">
        <f aca="false">IF(D218=D217,1+G217,1)</f>
        <v>13</v>
      </c>
      <c r="H218" s="52" t="s">
        <v>728</v>
      </c>
      <c r="I218" s="52" t="s">
        <v>729</v>
      </c>
      <c r="J218" s="52" t="s">
        <v>656</v>
      </c>
      <c r="K218" s="17" t="n">
        <v>203</v>
      </c>
      <c r="L218" s="17"/>
      <c r="Z218" s="0" t="s">
        <v>134</v>
      </c>
      <c r="AC218" s="0" t="n">
        <f aca="false">IF(Z218=Z217,1+AC217,1)</f>
        <v>2</v>
      </c>
      <c r="AD218" s="17" t="n">
        <v>203</v>
      </c>
      <c r="AE218" s="0" t="str">
        <f aca="false">CONCATENATE(Z218,"_",AC218)</f>
        <v>INSTITUTO NACIONAL DE BIODIVERSIDAD_2</v>
      </c>
      <c r="AF218" s="52" t="s">
        <v>354</v>
      </c>
    </row>
    <row r="219" customFormat="false" ht="15" hidden="false" customHeight="false" outlineLevel="0" collapsed="false">
      <c r="A219" s="0" t="s">
        <v>122</v>
      </c>
      <c r="B219" s="0" t="str">
        <f aca="false">CONCATENATE(A219,"_",C219)</f>
        <v>ESCUELA SUPERIOR POLITECNICA AGROPECUARIA DE MANABI_14</v>
      </c>
      <c r="C219" s="0" t="n">
        <f aca="false">IF(A219=A218,1+C218,1)</f>
        <v>14</v>
      </c>
      <c r="D219" s="52" t="s">
        <v>336</v>
      </c>
      <c r="E219" s="52" t="str">
        <f aca="false">MID(D219,15,250)</f>
        <v>SISTEMA DE GESTIÓN DE LA INVESTIGACIÓN PARA QUE SE CONTRIBUYA AL DESARROLLO DE LA ZONA 4 Y EL PAÍS</v>
      </c>
      <c r="F219" s="52" t="str">
        <f aca="false">CONCATENATE(E219,"_",G219)</f>
        <v>SISTEMA DE GESTIÓN DE LA INVESTIGACIÓN PARA QUE SE CONTRIBUYA AL DESARROLLO DE LA ZONA 4 Y EL PAÍS_14</v>
      </c>
      <c r="G219" s="52" t="n">
        <f aca="false">IF(D219=D218,1+G218,1)</f>
        <v>14</v>
      </c>
      <c r="H219" s="52" t="s">
        <v>730</v>
      </c>
      <c r="I219" s="52" t="s">
        <v>731</v>
      </c>
      <c r="J219" s="52" t="s">
        <v>656</v>
      </c>
      <c r="K219" s="17" t="n">
        <v>204</v>
      </c>
      <c r="L219" s="17"/>
      <c r="Z219" s="0" t="s">
        <v>134</v>
      </c>
      <c r="AC219" s="0" t="n">
        <f aca="false">IF(Z219=Z218,1+AC218,1)</f>
        <v>3</v>
      </c>
      <c r="AD219" s="17" t="n">
        <v>204</v>
      </c>
      <c r="AE219" s="0" t="str">
        <f aca="false">CONCATENATE(Z219,"_",AC219)</f>
        <v>INSTITUTO NACIONAL DE BIODIVERSIDAD_3</v>
      </c>
      <c r="AF219" s="52" t="s">
        <v>355</v>
      </c>
    </row>
    <row r="220" customFormat="false" ht="15" hidden="false" customHeight="false" outlineLevel="0" collapsed="false">
      <c r="A220" s="0" t="s">
        <v>122</v>
      </c>
      <c r="B220" s="0" t="str">
        <f aca="false">CONCATENATE(A220,"_",C220)</f>
        <v>ESCUELA SUPERIOR POLITECNICA AGROPECUARIA DE MANABI_15</v>
      </c>
      <c r="C220" s="0" t="n">
        <f aca="false">IF(A220=A219,1+C219,1)</f>
        <v>15</v>
      </c>
      <c r="D220" s="52" t="s">
        <v>336</v>
      </c>
      <c r="E220" s="52" t="str">
        <f aca="false">MID(D220,15,250)</f>
        <v>SISTEMA DE GESTIÓN DE LA INVESTIGACIÓN PARA QUE SE CONTRIBUYA AL DESARROLLO DE LA ZONA 4 Y EL PAÍS</v>
      </c>
      <c r="F220" s="52" t="str">
        <f aca="false">CONCATENATE(E220,"_",G220)</f>
        <v>SISTEMA DE GESTIÓN DE LA INVESTIGACIÓN PARA QUE SE CONTRIBUYA AL DESARROLLO DE LA ZONA 4 Y EL PAÍS_15</v>
      </c>
      <c r="G220" s="52" t="n">
        <f aca="false">IF(D220=D219,1+G219,1)</f>
        <v>15</v>
      </c>
      <c r="H220" s="52" t="s">
        <v>732</v>
      </c>
      <c r="I220" s="52" t="s">
        <v>733</v>
      </c>
      <c r="J220" s="52" t="s">
        <v>656</v>
      </c>
      <c r="K220" s="17" t="n">
        <v>205</v>
      </c>
      <c r="L220" s="17"/>
      <c r="Z220" s="0" t="s">
        <v>134</v>
      </c>
      <c r="AC220" s="0" t="n">
        <f aca="false">IF(Z220=Z219,1+AC219,1)</f>
        <v>4</v>
      </c>
      <c r="AD220" s="17" t="n">
        <v>205</v>
      </c>
      <c r="AE220" s="0" t="str">
        <f aca="false">CONCATENATE(Z220,"_",AC220)</f>
        <v>INSTITUTO NACIONAL DE BIODIVERSIDAD_4</v>
      </c>
      <c r="AF220" s="52" t="s">
        <v>356</v>
      </c>
    </row>
    <row r="221" customFormat="false" ht="15" hidden="false" customHeight="false" outlineLevel="0" collapsed="false">
      <c r="A221" s="0" t="s">
        <v>122</v>
      </c>
      <c r="B221" s="0" t="str">
        <f aca="false">CONCATENATE(A221,"_",C221)</f>
        <v>ESCUELA SUPERIOR POLITECNICA AGROPECUARIA DE MANABI_16</v>
      </c>
      <c r="C221" s="0" t="n">
        <f aca="false">IF(A221=A220,1+C220,1)</f>
        <v>16</v>
      </c>
      <c r="D221" s="52" t="s">
        <v>336</v>
      </c>
      <c r="E221" s="52" t="str">
        <f aca="false">MID(D221,15,250)</f>
        <v>SISTEMA DE GESTIÓN DE LA INVESTIGACIÓN PARA QUE SE CONTRIBUYA AL DESARROLLO DE LA ZONA 4 Y EL PAÍS</v>
      </c>
      <c r="F221" s="52" t="str">
        <f aca="false">CONCATENATE(E221,"_",G221)</f>
        <v>SISTEMA DE GESTIÓN DE LA INVESTIGACIÓN PARA QUE SE CONTRIBUYA AL DESARROLLO DE LA ZONA 4 Y EL PAÍS_16</v>
      </c>
      <c r="G221" s="52" t="n">
        <f aca="false">IF(D221=D220,1+G220,1)</f>
        <v>16</v>
      </c>
      <c r="H221" s="52" t="s">
        <v>734</v>
      </c>
      <c r="I221" s="52" t="s">
        <v>735</v>
      </c>
      <c r="J221" s="52" t="s">
        <v>656</v>
      </c>
      <c r="K221" s="17" t="n">
        <v>206</v>
      </c>
      <c r="L221" s="17"/>
      <c r="Z221" s="0" t="s">
        <v>136</v>
      </c>
      <c r="AC221" s="0" t="n">
        <f aca="false">IF(Z221=Z220,1+AC220,1)</f>
        <v>1</v>
      </c>
      <c r="AD221" s="17" t="n">
        <v>206</v>
      </c>
      <c r="AE221" s="0" t="str">
        <f aca="false">CONCATENATE(Z221,"_",AC221)</f>
        <v>INSTITUTO NACIONAL DE DONACIÓN Y TRASPLANTE DE ÓRGANOS, TEJIDOS Y CÉLULAS_1</v>
      </c>
      <c r="AF221" s="52" t="s">
        <v>357</v>
      </c>
    </row>
    <row r="222" customFormat="false" ht="15" hidden="false" customHeight="false" outlineLevel="0" collapsed="false">
      <c r="A222" s="0" t="s">
        <v>122</v>
      </c>
      <c r="B222" s="0" t="str">
        <f aca="false">CONCATENATE(A222,"_",C222)</f>
        <v>ESCUELA SUPERIOR POLITECNICA AGROPECUARIA DE MANABI_17</v>
      </c>
      <c r="C222" s="0" t="n">
        <f aca="false">IF(A222=A221,1+C221,1)</f>
        <v>17</v>
      </c>
      <c r="D222" s="52" t="s">
        <v>336</v>
      </c>
      <c r="E222" s="52" t="str">
        <f aca="false">MID(D222,15,250)</f>
        <v>SISTEMA DE GESTIÓN DE LA INVESTIGACIÓN PARA QUE SE CONTRIBUYA AL DESARROLLO DE LA ZONA 4 Y EL PAÍS</v>
      </c>
      <c r="F222" s="52" t="str">
        <f aca="false">CONCATENATE(E222,"_",G222)</f>
        <v>SISTEMA DE GESTIÓN DE LA INVESTIGACIÓN PARA QUE SE CONTRIBUYA AL DESARROLLO DE LA ZONA 4 Y EL PAÍS_17</v>
      </c>
      <c r="G222" s="52" t="n">
        <f aca="false">IF(D222=D221,1+G221,1)</f>
        <v>17</v>
      </c>
      <c r="H222" s="52" t="s">
        <v>736</v>
      </c>
      <c r="I222" s="52" t="s">
        <v>737</v>
      </c>
      <c r="J222" s="52" t="s">
        <v>656</v>
      </c>
      <c r="K222" s="17" t="n">
        <v>207</v>
      </c>
      <c r="L222" s="17"/>
      <c r="Z222" s="0" t="s">
        <v>136</v>
      </c>
      <c r="AC222" s="0" t="n">
        <f aca="false">IF(Z222=Z221,1+AC221,1)</f>
        <v>2</v>
      </c>
      <c r="AD222" s="17" t="n">
        <v>207</v>
      </c>
      <c r="AE222" s="0" t="str">
        <f aca="false">CONCATENATE(Z222,"_",AC222)</f>
        <v>INSTITUTO NACIONAL DE DONACIÓN Y TRASPLANTE DE ÓRGANOS, TEJIDOS Y CÉLULAS_2</v>
      </c>
      <c r="AF222" s="52" t="s">
        <v>358</v>
      </c>
    </row>
    <row r="223" customFormat="false" ht="15" hidden="false" customHeight="false" outlineLevel="0" collapsed="false">
      <c r="A223" s="0" t="s">
        <v>122</v>
      </c>
      <c r="B223" s="0" t="str">
        <f aca="false">CONCATENATE(A223,"_",C223)</f>
        <v>ESCUELA SUPERIOR POLITECNICA AGROPECUARIA DE MANABI_18</v>
      </c>
      <c r="C223" s="0" t="n">
        <f aca="false">IF(A223=A222,1+C222,1)</f>
        <v>18</v>
      </c>
      <c r="D223" s="52" t="s">
        <v>336</v>
      </c>
      <c r="E223" s="52" t="str">
        <f aca="false">MID(D223,15,250)</f>
        <v>SISTEMA DE GESTIÓN DE LA INVESTIGACIÓN PARA QUE SE CONTRIBUYA AL DESARROLLO DE LA ZONA 4 Y EL PAÍS</v>
      </c>
      <c r="F223" s="52" t="str">
        <f aca="false">CONCATENATE(E223,"_",G223)</f>
        <v>SISTEMA DE GESTIÓN DE LA INVESTIGACIÓN PARA QUE SE CONTRIBUYA AL DESARROLLO DE LA ZONA 4 Y EL PAÍS_18</v>
      </c>
      <c r="G223" s="52" t="n">
        <f aca="false">IF(D223=D222,1+G222,1)</f>
        <v>18</v>
      </c>
      <c r="H223" s="52" t="s">
        <v>738</v>
      </c>
      <c r="I223" s="52" t="s">
        <v>739</v>
      </c>
      <c r="J223" s="52" t="s">
        <v>656</v>
      </c>
      <c r="K223" s="17" t="n">
        <v>208</v>
      </c>
      <c r="L223" s="17"/>
      <c r="Z223" s="0" t="s">
        <v>136</v>
      </c>
      <c r="AC223" s="0" t="n">
        <f aca="false">IF(Z223=Z222,1+AC222,1)</f>
        <v>3</v>
      </c>
      <c r="AD223" s="17" t="n">
        <v>208</v>
      </c>
      <c r="AE223" s="0" t="str">
        <f aca="false">CONCATENATE(Z223,"_",AC223)</f>
        <v>INSTITUTO NACIONAL DE DONACIÓN Y TRASPLANTE DE ÓRGANOS, TEJIDOS Y CÉLULAS_3</v>
      </c>
      <c r="AF223" s="52" t="s">
        <v>359</v>
      </c>
    </row>
    <row r="224" customFormat="false" ht="15" hidden="false" customHeight="false" outlineLevel="0" collapsed="false">
      <c r="A224" s="0" t="s">
        <v>122</v>
      </c>
      <c r="B224" s="0" t="str">
        <f aca="false">CONCATENATE(A224,"_",C224)</f>
        <v>ESCUELA SUPERIOR POLITECNICA AGROPECUARIA DE MANABI_19</v>
      </c>
      <c r="C224" s="0" t="n">
        <f aca="false">IF(A224=A223,1+C223,1)</f>
        <v>19</v>
      </c>
      <c r="D224" s="52" t="s">
        <v>336</v>
      </c>
      <c r="E224" s="52" t="str">
        <f aca="false">MID(D224,15,250)</f>
        <v>SISTEMA DE GESTIÓN DE LA INVESTIGACIÓN PARA QUE SE CONTRIBUYA AL DESARROLLO DE LA ZONA 4 Y EL PAÍS</v>
      </c>
      <c r="F224" s="52" t="str">
        <f aca="false">CONCATENATE(E224,"_",G224)</f>
        <v>SISTEMA DE GESTIÓN DE LA INVESTIGACIÓN PARA QUE SE CONTRIBUYA AL DESARROLLO DE LA ZONA 4 Y EL PAÍS_19</v>
      </c>
      <c r="G224" s="52" t="n">
        <f aca="false">IF(D224=D223,1+G223,1)</f>
        <v>19</v>
      </c>
      <c r="H224" s="52" t="s">
        <v>740</v>
      </c>
      <c r="I224" s="52" t="s">
        <v>741</v>
      </c>
      <c r="J224" s="52" t="s">
        <v>656</v>
      </c>
      <c r="K224" s="17" t="n">
        <v>209</v>
      </c>
      <c r="L224" s="17"/>
      <c r="Z224" s="0" t="s">
        <v>138</v>
      </c>
      <c r="AC224" s="0" t="n">
        <f aca="false">IF(Z224=Z223,1+AC223,1)</f>
        <v>1</v>
      </c>
      <c r="AD224" s="17" t="n">
        <v>209</v>
      </c>
      <c r="AE224" s="0" t="str">
        <f aca="false">CONCATENATE(Z224,"_",AC224)</f>
        <v>INSTITUTO NACIONAL DE ECONOMÍA POPULAR Y SOLIDARIA_1</v>
      </c>
      <c r="AF224" s="52" t="s">
        <v>360</v>
      </c>
    </row>
    <row r="225" customFormat="false" ht="15" hidden="false" customHeight="false" outlineLevel="0" collapsed="false">
      <c r="A225" s="0" t="s">
        <v>122</v>
      </c>
      <c r="B225" s="0" t="str">
        <f aca="false">CONCATENATE(A225,"_",C225)</f>
        <v>ESCUELA SUPERIOR POLITECNICA AGROPECUARIA DE MANABI_20</v>
      </c>
      <c r="C225" s="0" t="n">
        <f aca="false">IF(A225=A224,1+C224,1)</f>
        <v>20</v>
      </c>
      <c r="D225" s="52" t="s">
        <v>336</v>
      </c>
      <c r="E225" s="52" t="str">
        <f aca="false">MID(D225,15,250)</f>
        <v>SISTEMA DE GESTIÓN DE LA INVESTIGACIÓN PARA QUE SE CONTRIBUYA AL DESARROLLO DE LA ZONA 4 Y EL PAÍS</v>
      </c>
      <c r="F225" s="52" t="str">
        <f aca="false">CONCATENATE(E225,"_",G225)</f>
        <v>SISTEMA DE GESTIÓN DE LA INVESTIGACIÓN PARA QUE SE CONTRIBUYA AL DESARROLLO DE LA ZONA 4 Y EL PAÍS_20</v>
      </c>
      <c r="G225" s="52" t="n">
        <f aca="false">IF(D225=D224,1+G224,1)</f>
        <v>20</v>
      </c>
      <c r="H225" s="52" t="s">
        <v>742</v>
      </c>
      <c r="I225" s="52" t="s">
        <v>743</v>
      </c>
      <c r="J225" s="52" t="s">
        <v>656</v>
      </c>
      <c r="K225" s="17" t="n">
        <v>210</v>
      </c>
      <c r="L225" s="17"/>
      <c r="Z225" s="0" t="s">
        <v>138</v>
      </c>
      <c r="AC225" s="0" t="n">
        <f aca="false">IF(Z225=Z224,1+AC224,1)</f>
        <v>2</v>
      </c>
      <c r="AD225" s="17" t="n">
        <v>210</v>
      </c>
      <c r="AE225" s="0" t="str">
        <f aca="false">CONCATENATE(Z225,"_",AC225)</f>
        <v>INSTITUTO NACIONAL DE ECONOMÍA POPULAR Y SOLIDARIA_2</v>
      </c>
      <c r="AF225" s="52" t="s">
        <v>361</v>
      </c>
    </row>
    <row r="226" customFormat="false" ht="15" hidden="false" customHeight="false" outlineLevel="0" collapsed="false">
      <c r="A226" s="0" t="s">
        <v>122</v>
      </c>
      <c r="B226" s="0" t="str">
        <f aca="false">CONCATENATE(A226,"_",C226)</f>
        <v>ESCUELA SUPERIOR POLITECNICA AGROPECUARIA DE MANABI_21</v>
      </c>
      <c r="C226" s="0" t="n">
        <f aca="false">IF(A226=A225,1+C225,1)</f>
        <v>21</v>
      </c>
      <c r="D226" s="52" t="s">
        <v>336</v>
      </c>
      <c r="E226" s="52" t="str">
        <f aca="false">MID(D226,15,250)</f>
        <v>SISTEMA DE GESTIÓN DE LA INVESTIGACIÓN PARA QUE SE CONTRIBUYA AL DESARROLLO DE LA ZONA 4 Y EL PAÍS</v>
      </c>
      <c r="F226" s="52" t="str">
        <f aca="false">CONCATENATE(E226,"_",G226)</f>
        <v>SISTEMA DE GESTIÓN DE LA INVESTIGACIÓN PARA QUE SE CONTRIBUYA AL DESARROLLO DE LA ZONA 4 Y EL PAÍS_21</v>
      </c>
      <c r="G226" s="52" t="n">
        <f aca="false">IF(D226=D225,1+G225,1)</f>
        <v>21</v>
      </c>
      <c r="H226" s="52" t="s">
        <v>744</v>
      </c>
      <c r="I226" s="52" t="s">
        <v>745</v>
      </c>
      <c r="J226" s="52" t="s">
        <v>656</v>
      </c>
      <c r="K226" s="17" t="n">
        <v>211</v>
      </c>
      <c r="L226" s="17"/>
      <c r="Z226" s="0" t="s">
        <v>138</v>
      </c>
      <c r="AC226" s="0" t="n">
        <f aca="false">IF(Z226=Z225,1+AC225,1)</f>
        <v>3</v>
      </c>
      <c r="AD226" s="17" t="n">
        <v>211</v>
      </c>
      <c r="AE226" s="0" t="str">
        <f aca="false">CONCATENATE(Z226,"_",AC226)</f>
        <v>INSTITUTO NACIONAL DE ECONOMÍA POPULAR Y SOLIDARIA_3</v>
      </c>
      <c r="AF226" s="52" t="s">
        <v>362</v>
      </c>
    </row>
    <row r="227" customFormat="false" ht="15" hidden="false" customHeight="false" outlineLevel="0" collapsed="false">
      <c r="A227" s="0" t="s">
        <v>122</v>
      </c>
      <c r="B227" s="0" t="str">
        <f aca="false">CONCATENATE(A227,"_",C227)</f>
        <v>ESCUELA SUPERIOR POLITECNICA AGROPECUARIA DE MANABI_22</v>
      </c>
      <c r="C227" s="0" t="n">
        <f aca="false">IF(A227=A226,1+C226,1)</f>
        <v>22</v>
      </c>
      <c r="D227" s="52" t="s">
        <v>336</v>
      </c>
      <c r="E227" s="52" t="str">
        <f aca="false">MID(D227,15,250)</f>
        <v>SISTEMA DE GESTIÓN DE LA INVESTIGACIÓN PARA QUE SE CONTRIBUYA AL DESARROLLO DE LA ZONA 4 Y EL PAÍS</v>
      </c>
      <c r="F227" s="52" t="str">
        <f aca="false">CONCATENATE(E227,"_",G227)</f>
        <v>SISTEMA DE GESTIÓN DE LA INVESTIGACIÓN PARA QUE SE CONTRIBUYA AL DESARROLLO DE LA ZONA 4 Y EL PAÍS_22</v>
      </c>
      <c r="G227" s="52" t="n">
        <f aca="false">IF(D227=D226,1+G226,1)</f>
        <v>22</v>
      </c>
      <c r="H227" s="52" t="s">
        <v>746</v>
      </c>
      <c r="I227" s="52" t="s">
        <v>747</v>
      </c>
      <c r="J227" s="52" t="s">
        <v>656</v>
      </c>
      <c r="K227" s="17" t="n">
        <v>212</v>
      </c>
      <c r="L227" s="17"/>
      <c r="Z227" s="0" t="s">
        <v>138</v>
      </c>
      <c r="AC227" s="0" t="n">
        <f aca="false">IF(Z227=Z226,1+AC226,1)</f>
        <v>4</v>
      </c>
      <c r="AD227" s="17" t="n">
        <v>212</v>
      </c>
      <c r="AE227" s="0" t="str">
        <f aca="false">CONCATENATE(Z227,"_",AC227)</f>
        <v>INSTITUTO NACIONAL DE ECONOMÍA POPULAR Y SOLIDARIA_4</v>
      </c>
      <c r="AF227" s="52" t="s">
        <v>363</v>
      </c>
    </row>
    <row r="228" customFormat="false" ht="15" hidden="false" customHeight="false" outlineLevel="0" collapsed="false">
      <c r="A228" s="0" t="s">
        <v>122</v>
      </c>
      <c r="B228" s="0" t="str">
        <f aca="false">CONCATENATE(A228,"_",C228)</f>
        <v>ESCUELA SUPERIOR POLITECNICA AGROPECUARIA DE MANABI_23</v>
      </c>
      <c r="C228" s="0" t="n">
        <f aca="false">IF(A228=A227,1+C227,1)</f>
        <v>23</v>
      </c>
      <c r="D228" s="52" t="s">
        <v>336</v>
      </c>
      <c r="E228" s="52" t="str">
        <f aca="false">MID(D228,15,250)</f>
        <v>SISTEMA DE GESTIÓN DE LA INVESTIGACIÓN PARA QUE SE CONTRIBUYA AL DESARROLLO DE LA ZONA 4 Y EL PAÍS</v>
      </c>
      <c r="F228" s="52" t="str">
        <f aca="false">CONCATENATE(E228,"_",G228)</f>
        <v>SISTEMA DE GESTIÓN DE LA INVESTIGACIÓN PARA QUE SE CONTRIBUYA AL DESARROLLO DE LA ZONA 4 Y EL PAÍS_23</v>
      </c>
      <c r="G228" s="52" t="n">
        <f aca="false">IF(D228=D227,1+G227,1)</f>
        <v>23</v>
      </c>
      <c r="H228" s="52" t="s">
        <v>748</v>
      </c>
      <c r="I228" s="52" t="s">
        <v>749</v>
      </c>
      <c r="J228" s="52" t="s">
        <v>656</v>
      </c>
      <c r="K228" s="17" t="n">
        <v>213</v>
      </c>
      <c r="L228" s="17"/>
      <c r="Z228" s="0" t="s">
        <v>140</v>
      </c>
      <c r="AC228" s="0" t="n">
        <f aca="false">IF(Z228=Z227,1+AC227,1)</f>
        <v>1</v>
      </c>
      <c r="AD228" s="17" t="n">
        <v>213</v>
      </c>
      <c r="AE228" s="0" t="str">
        <f aca="false">CONCATENATE(Z228,"_",AC228)</f>
        <v>INSTITUTO NACIONAL DE ESTADISTICA Y CENSOS-INEC_1</v>
      </c>
      <c r="AF228" s="52" t="s">
        <v>367</v>
      </c>
    </row>
    <row r="229" customFormat="false" ht="15" hidden="false" customHeight="false" outlineLevel="0" collapsed="false">
      <c r="A229" s="0" t="s">
        <v>122</v>
      </c>
      <c r="B229" s="0" t="str">
        <f aca="false">CONCATENATE(A229,"_",C229)</f>
        <v>ESCUELA SUPERIOR POLITECNICA AGROPECUARIA DE MANABI_24</v>
      </c>
      <c r="C229" s="0" t="n">
        <f aca="false">IF(A229=A228,1+C228,1)</f>
        <v>24</v>
      </c>
      <c r="D229" s="52" t="s">
        <v>336</v>
      </c>
      <c r="E229" s="52" t="str">
        <f aca="false">MID(D229,15,250)</f>
        <v>SISTEMA DE GESTIÓN DE LA INVESTIGACIÓN PARA QUE SE CONTRIBUYA AL DESARROLLO DE LA ZONA 4 Y EL PAÍS</v>
      </c>
      <c r="F229" s="52" t="str">
        <f aca="false">CONCATENATE(E229,"_",G229)</f>
        <v>SISTEMA DE GESTIÓN DE LA INVESTIGACIÓN PARA QUE SE CONTRIBUYA AL DESARROLLO DE LA ZONA 4 Y EL PAÍS_24</v>
      </c>
      <c r="G229" s="52" t="n">
        <f aca="false">IF(D229=D228,1+G228,1)</f>
        <v>24</v>
      </c>
      <c r="H229" s="52" t="s">
        <v>750</v>
      </c>
      <c r="I229" s="52" t="s">
        <v>751</v>
      </c>
      <c r="J229" s="52" t="s">
        <v>656</v>
      </c>
      <c r="K229" s="17" t="n">
        <v>214</v>
      </c>
      <c r="L229" s="17"/>
      <c r="Z229" s="0" t="s">
        <v>140</v>
      </c>
      <c r="AC229" s="0" t="n">
        <f aca="false">IF(Z229=Z228,1+AC228,1)</f>
        <v>2</v>
      </c>
      <c r="AD229" s="17" t="n">
        <v>214</v>
      </c>
      <c r="AE229" s="0" t="str">
        <f aca="false">CONCATENATE(Z229,"_",AC229)</f>
        <v>INSTITUTO NACIONAL DE ESTADISTICA Y CENSOS-INEC_2</v>
      </c>
      <c r="AF229" s="0" t="s">
        <v>364</v>
      </c>
    </row>
    <row r="230" customFormat="false" ht="15" hidden="false" customHeight="false" outlineLevel="0" collapsed="false">
      <c r="A230" s="0" t="s">
        <v>122</v>
      </c>
      <c r="B230" s="0" t="str">
        <f aca="false">CONCATENATE(A230,"_",C230)</f>
        <v>ESCUELA SUPERIOR POLITECNICA AGROPECUARIA DE MANABI_25</v>
      </c>
      <c r="C230" s="0" t="n">
        <f aca="false">IF(A230=A229,1+C229,1)</f>
        <v>25</v>
      </c>
      <c r="D230" s="52" t="s">
        <v>336</v>
      </c>
      <c r="E230" s="52" t="str">
        <f aca="false">MID(D230,15,250)</f>
        <v>SISTEMA DE GESTIÓN DE LA INVESTIGACIÓN PARA QUE SE CONTRIBUYA AL DESARROLLO DE LA ZONA 4 Y EL PAÍS</v>
      </c>
      <c r="F230" s="52" t="str">
        <f aca="false">CONCATENATE(E230,"_",G230)</f>
        <v>SISTEMA DE GESTIÓN DE LA INVESTIGACIÓN PARA QUE SE CONTRIBUYA AL DESARROLLO DE LA ZONA 4 Y EL PAÍS_25</v>
      </c>
      <c r="G230" s="52" t="n">
        <f aca="false">IF(D230=D229,1+G229,1)</f>
        <v>25</v>
      </c>
      <c r="H230" s="52" t="s">
        <v>752</v>
      </c>
      <c r="I230" s="52" t="s">
        <v>753</v>
      </c>
      <c r="J230" s="52" t="s">
        <v>656</v>
      </c>
      <c r="K230" s="17" t="n">
        <v>215</v>
      </c>
      <c r="L230" s="17"/>
      <c r="Z230" s="0" t="s">
        <v>140</v>
      </c>
      <c r="AC230" s="0" t="n">
        <f aca="false">IF(Z230=Z229,1+AC229,1)</f>
        <v>3</v>
      </c>
      <c r="AD230" s="17" t="n">
        <v>215</v>
      </c>
      <c r="AE230" s="0" t="str">
        <f aca="false">CONCATENATE(Z230,"_",AC230)</f>
        <v>INSTITUTO NACIONAL DE ESTADISTICA Y CENSOS-INEC_3</v>
      </c>
      <c r="AF230" s="0" t="s">
        <v>365</v>
      </c>
    </row>
    <row r="231" customFormat="false" ht="15" hidden="false" customHeight="false" outlineLevel="0" collapsed="false">
      <c r="A231" s="0" t="s">
        <v>122</v>
      </c>
      <c r="B231" s="0" t="str">
        <f aca="false">CONCATENATE(A231,"_",C231)</f>
        <v>ESCUELA SUPERIOR POLITECNICA AGROPECUARIA DE MANABI_26</v>
      </c>
      <c r="C231" s="0" t="n">
        <f aca="false">IF(A231=A230,1+C230,1)</f>
        <v>26</v>
      </c>
      <c r="D231" s="52" t="s">
        <v>337</v>
      </c>
      <c r="E231" s="52" t="str">
        <f aca="false">MID(D231,15,250)</f>
        <v>CULTURA Y EL BUEN VIVIR EN LA COMUNIDAD UNIVERSITARIA, COMO UNA ALTERNATIVA PARA VIVIR EN ARMONÍA CON UNO MISMO, CON LA NATURALEZA Y LOS DEMÁS EN POS DEL DESARROLLO.</v>
      </c>
      <c r="F231" s="52" t="str">
        <f aca="false">CONCATENATE(E231,"_",G231)</f>
        <v>CULTURA Y EL BUEN VIVIR EN LA COMUNIDAD UNIVERSITARIA, COMO UNA ALTERNATIVA PARA VIVIR EN ARMONÍA CON UNO MISMO, CON LA NATURALEZA Y LOS DEMÁS EN POS DEL DESARROLLO._1</v>
      </c>
      <c r="G231" s="52" t="n">
        <f aca="false">IF(D231=D230,1+G230,1)</f>
        <v>1</v>
      </c>
      <c r="H231" s="52" t="s">
        <v>754</v>
      </c>
      <c r="I231" s="52" t="s">
        <v>755</v>
      </c>
      <c r="J231" s="52" t="s">
        <v>656</v>
      </c>
      <c r="K231" s="17" t="n">
        <v>216</v>
      </c>
      <c r="L231" s="17"/>
      <c r="Z231" s="0" t="s">
        <v>140</v>
      </c>
      <c r="AC231" s="0" t="n">
        <f aca="false">IF(Z231=Z230,1+AC230,1)</f>
        <v>4</v>
      </c>
      <c r="AD231" s="17" t="n">
        <v>216</v>
      </c>
      <c r="AE231" s="0" t="str">
        <f aca="false">CONCATENATE(Z231,"_",AC231)</f>
        <v>INSTITUTO NACIONAL DE ESTADISTICA Y CENSOS-INEC_4</v>
      </c>
      <c r="AF231" s="0" t="s">
        <v>366</v>
      </c>
    </row>
    <row r="232" customFormat="false" ht="15" hidden="false" customHeight="false" outlineLevel="0" collapsed="false">
      <c r="A232" s="0" t="s">
        <v>122</v>
      </c>
      <c r="B232" s="0" t="str">
        <f aca="false">CONCATENATE(A232,"_",C232)</f>
        <v>ESCUELA SUPERIOR POLITECNICA AGROPECUARIA DE MANABI_27</v>
      </c>
      <c r="C232" s="0" t="n">
        <f aca="false">IF(A232=A231,1+C231,1)</f>
        <v>27</v>
      </c>
      <c r="D232" s="52" t="s">
        <v>337</v>
      </c>
      <c r="E232" s="52" t="str">
        <f aca="false">MID(D232,15,250)</f>
        <v>CULTURA Y EL BUEN VIVIR EN LA COMUNIDAD UNIVERSITARIA, COMO UNA ALTERNATIVA PARA VIVIR EN ARMONÍA CON UNO MISMO, CON LA NATURALEZA Y LOS DEMÁS EN POS DEL DESARROLLO.</v>
      </c>
      <c r="F232" s="52" t="str">
        <f aca="false">CONCATENATE(E232,"_",G232)</f>
        <v>CULTURA Y EL BUEN VIVIR EN LA COMUNIDAD UNIVERSITARIA, COMO UNA ALTERNATIVA PARA VIVIR EN ARMONÍA CON UNO MISMO, CON LA NATURALEZA Y LOS DEMÁS EN POS DEL DESARROLLO._2</v>
      </c>
      <c r="G232" s="52" t="n">
        <f aca="false">IF(D232=D231,1+G231,1)</f>
        <v>2</v>
      </c>
      <c r="H232" s="52" t="s">
        <v>756</v>
      </c>
      <c r="I232" s="52" t="s">
        <v>757</v>
      </c>
      <c r="J232" s="52" t="s">
        <v>656</v>
      </c>
      <c r="K232" s="17" t="n">
        <v>217</v>
      </c>
      <c r="L232" s="17"/>
      <c r="Z232" s="0" t="s">
        <v>140</v>
      </c>
      <c r="AC232" s="0" t="n">
        <f aca="false">IF(Z232=Z231,1+AC231,1)</f>
        <v>5</v>
      </c>
      <c r="AD232" s="17" t="n">
        <v>217</v>
      </c>
      <c r="AE232" s="0" t="str">
        <f aca="false">CONCATENATE(Z232,"_",AC232)</f>
        <v>INSTITUTO NACIONAL DE ESTADISTICA Y CENSOS-INEC_5</v>
      </c>
      <c r="AF232" s="0" t="s">
        <v>368</v>
      </c>
    </row>
    <row r="233" customFormat="false" ht="15" hidden="false" customHeight="false" outlineLevel="0" collapsed="false">
      <c r="A233" s="0" t="s">
        <v>122</v>
      </c>
      <c r="B233" s="0" t="str">
        <f aca="false">CONCATENATE(A233,"_",C233)</f>
        <v>ESCUELA SUPERIOR POLITECNICA AGROPECUARIA DE MANABI_28</v>
      </c>
      <c r="C233" s="0" t="n">
        <f aca="false">IF(A233=A232,1+C232,1)</f>
        <v>28</v>
      </c>
      <c r="D233" s="52" t="s">
        <v>337</v>
      </c>
      <c r="E233" s="52" t="str">
        <f aca="false">MID(D233,15,250)</f>
        <v>CULTURA Y EL BUEN VIVIR EN LA COMUNIDAD UNIVERSITARIA, COMO UNA ALTERNATIVA PARA VIVIR EN ARMONÍA CON UNO MISMO, CON LA NATURALEZA Y LOS DEMÁS EN POS DEL DESARROLLO.</v>
      </c>
      <c r="F233" s="52" t="str">
        <f aca="false">CONCATENATE(E233,"_",G233)</f>
        <v>CULTURA Y EL BUEN VIVIR EN LA COMUNIDAD UNIVERSITARIA, COMO UNA ALTERNATIVA PARA VIVIR EN ARMONÍA CON UNO MISMO, CON LA NATURALEZA Y LOS DEMÁS EN POS DEL DESARROLLO._3</v>
      </c>
      <c r="G233" s="52" t="n">
        <f aca="false">IF(D233=D232,1+G232,1)</f>
        <v>3</v>
      </c>
      <c r="H233" s="52" t="s">
        <v>758</v>
      </c>
      <c r="I233" s="52" t="s">
        <v>759</v>
      </c>
      <c r="J233" s="52" t="s">
        <v>656</v>
      </c>
      <c r="K233" s="17" t="n">
        <v>218</v>
      </c>
      <c r="L233" s="17"/>
      <c r="Z233" s="0" t="s">
        <v>142</v>
      </c>
      <c r="AC233" s="0" t="n">
        <f aca="false">IF(Z233=Z232,1+AC232,1)</f>
        <v>1</v>
      </c>
      <c r="AD233" s="17" t="n">
        <v>218</v>
      </c>
      <c r="AE233" s="0" t="str">
        <f aca="false">CONCATENATE(Z233,"_",AC233)</f>
        <v>INSTITUTO NACIONAL DE EVALUACIÓN EDUCATIVA_1</v>
      </c>
      <c r="AF233" s="0" t="s">
        <v>369</v>
      </c>
    </row>
    <row r="234" customFormat="false" ht="15" hidden="false" customHeight="false" outlineLevel="0" collapsed="false">
      <c r="A234" s="0" t="s">
        <v>122</v>
      </c>
      <c r="B234" s="0" t="str">
        <f aca="false">CONCATENATE(A234,"_",C234)</f>
        <v>ESCUELA SUPERIOR POLITECNICA AGROPECUARIA DE MANABI_29</v>
      </c>
      <c r="C234" s="0" t="n">
        <f aca="false">IF(A234=A233,1+C233,1)</f>
        <v>29</v>
      </c>
      <c r="D234" s="52" t="s">
        <v>337</v>
      </c>
      <c r="E234" s="52" t="str">
        <f aca="false">MID(D234,15,250)</f>
        <v>CULTURA Y EL BUEN VIVIR EN LA COMUNIDAD UNIVERSITARIA, COMO UNA ALTERNATIVA PARA VIVIR EN ARMONÍA CON UNO MISMO, CON LA NATURALEZA Y LOS DEMÁS EN POS DEL DESARROLLO.</v>
      </c>
      <c r="F234" s="52" t="str">
        <f aca="false">CONCATENATE(E234,"_",G234)</f>
        <v>CULTURA Y EL BUEN VIVIR EN LA COMUNIDAD UNIVERSITARIA, COMO UNA ALTERNATIVA PARA VIVIR EN ARMONÍA CON UNO MISMO, CON LA NATURALEZA Y LOS DEMÁS EN POS DEL DESARROLLO._4</v>
      </c>
      <c r="G234" s="52" t="n">
        <f aca="false">IF(D234=D233,1+G233,1)</f>
        <v>4</v>
      </c>
      <c r="H234" s="52" t="s">
        <v>760</v>
      </c>
      <c r="I234" s="52" t="s">
        <v>761</v>
      </c>
      <c r="J234" s="52" t="s">
        <v>656</v>
      </c>
      <c r="K234" s="17" t="n">
        <v>219</v>
      </c>
      <c r="L234" s="17"/>
      <c r="Z234" s="0" t="s">
        <v>142</v>
      </c>
      <c r="AC234" s="0" t="n">
        <f aca="false">IF(Z234=Z233,1+AC233,1)</f>
        <v>2</v>
      </c>
      <c r="AD234" s="17" t="n">
        <v>219</v>
      </c>
      <c r="AE234" s="0" t="str">
        <f aca="false">CONCATENATE(Z234,"_",AC234)</f>
        <v>INSTITUTO NACIONAL DE EVALUACIÓN EDUCATIVA_2</v>
      </c>
      <c r="AF234" s="0" t="s">
        <v>370</v>
      </c>
    </row>
    <row r="235" customFormat="false" ht="15" hidden="false" customHeight="false" outlineLevel="0" collapsed="false">
      <c r="A235" s="0" t="s">
        <v>122</v>
      </c>
      <c r="B235" s="0" t="str">
        <f aca="false">CONCATENATE(A235,"_",C235)</f>
        <v>ESCUELA SUPERIOR POLITECNICA AGROPECUARIA DE MANABI_30</v>
      </c>
      <c r="C235" s="0" t="n">
        <f aca="false">IF(A235=A234,1+C234,1)</f>
        <v>30</v>
      </c>
      <c r="D235" s="52" t="s">
        <v>337</v>
      </c>
      <c r="E235" s="52" t="str">
        <f aca="false">MID(D235,15,250)</f>
        <v>CULTURA Y EL BUEN VIVIR EN LA COMUNIDAD UNIVERSITARIA, COMO UNA ALTERNATIVA PARA VIVIR EN ARMONÍA CON UNO MISMO, CON LA NATURALEZA Y LOS DEMÁS EN POS DEL DESARROLLO.</v>
      </c>
      <c r="F235" s="52" t="str">
        <f aca="false">CONCATENATE(E235,"_",G235)</f>
        <v>CULTURA Y EL BUEN VIVIR EN LA COMUNIDAD UNIVERSITARIA, COMO UNA ALTERNATIVA PARA VIVIR EN ARMONÍA CON UNO MISMO, CON LA NATURALEZA Y LOS DEMÁS EN POS DEL DESARROLLO._5</v>
      </c>
      <c r="G235" s="52" t="n">
        <f aca="false">IF(D235=D234,1+G234,1)</f>
        <v>5</v>
      </c>
      <c r="H235" s="52" t="s">
        <v>762</v>
      </c>
      <c r="I235" s="52" t="s">
        <v>763</v>
      </c>
      <c r="J235" s="52" t="s">
        <v>656</v>
      </c>
      <c r="K235" s="17" t="n">
        <v>220</v>
      </c>
      <c r="L235" s="17"/>
      <c r="Z235" s="0" t="s">
        <v>142</v>
      </c>
      <c r="AC235" s="0" t="n">
        <f aca="false">IF(Z235=Z234,1+AC234,1)</f>
        <v>3</v>
      </c>
      <c r="AD235" s="17" t="n">
        <v>220</v>
      </c>
      <c r="AE235" s="0" t="str">
        <f aca="false">CONCATENATE(Z235,"_",AC235)</f>
        <v>INSTITUTO NACIONAL DE EVALUACIÓN EDUCATIVA_3</v>
      </c>
      <c r="AF235" s="0" t="s">
        <v>371</v>
      </c>
    </row>
    <row r="236" customFormat="false" ht="15" hidden="false" customHeight="false" outlineLevel="0" collapsed="false">
      <c r="A236" s="0" t="s">
        <v>122</v>
      </c>
      <c r="B236" s="0" t="str">
        <f aca="false">CONCATENATE(A236,"_",C236)</f>
        <v>ESCUELA SUPERIOR POLITECNICA AGROPECUARIA DE MANABI_31</v>
      </c>
      <c r="C236" s="0" t="n">
        <f aca="false">IF(A236=A235,1+C235,1)</f>
        <v>31</v>
      </c>
      <c r="D236" s="52" t="s">
        <v>337</v>
      </c>
      <c r="E236" s="52" t="str">
        <f aca="false">MID(D236,15,250)</f>
        <v>CULTURA Y EL BUEN VIVIR EN LA COMUNIDAD UNIVERSITARIA, COMO UNA ALTERNATIVA PARA VIVIR EN ARMONÍA CON UNO MISMO, CON LA NATURALEZA Y LOS DEMÁS EN POS DEL DESARROLLO.</v>
      </c>
      <c r="F236" s="52" t="str">
        <f aca="false">CONCATENATE(E236,"_",G236)</f>
        <v>CULTURA Y EL BUEN VIVIR EN LA COMUNIDAD UNIVERSITARIA, COMO UNA ALTERNATIVA PARA VIVIR EN ARMONÍA CON UNO MISMO, CON LA NATURALEZA Y LOS DEMÁS EN POS DEL DESARROLLO._6</v>
      </c>
      <c r="G236" s="52" t="n">
        <f aca="false">IF(D236=D235,1+G235,1)</f>
        <v>6</v>
      </c>
      <c r="H236" s="52" t="s">
        <v>764</v>
      </c>
      <c r="I236" s="52" t="s">
        <v>765</v>
      </c>
      <c r="J236" s="52" t="s">
        <v>656</v>
      </c>
      <c r="K236" s="17" t="n">
        <v>221</v>
      </c>
      <c r="L236" s="17"/>
      <c r="Z236" s="0" t="s">
        <v>142</v>
      </c>
      <c r="AC236" s="0" t="n">
        <f aca="false">IF(Z236=Z235,1+AC235,1)</f>
        <v>4</v>
      </c>
      <c r="AD236" s="17" t="n">
        <v>221</v>
      </c>
      <c r="AE236" s="0" t="str">
        <f aca="false">CONCATENATE(Z236,"_",AC236)</f>
        <v>INSTITUTO NACIONAL DE EVALUACIÓN EDUCATIVA_4</v>
      </c>
      <c r="AF236" s="0" t="s">
        <v>372</v>
      </c>
    </row>
    <row r="237" customFormat="false" ht="15" hidden="false" customHeight="false" outlineLevel="0" collapsed="false">
      <c r="A237" s="0" t="s">
        <v>122</v>
      </c>
      <c r="B237" s="0" t="str">
        <f aca="false">CONCATENATE(A237,"_",C237)</f>
        <v>ESCUELA SUPERIOR POLITECNICA AGROPECUARIA DE MANABI_32</v>
      </c>
      <c r="C237" s="0" t="n">
        <f aca="false">IF(A237=A236,1+C236,1)</f>
        <v>32</v>
      </c>
      <c r="D237" s="52" t="s">
        <v>337</v>
      </c>
      <c r="E237" s="52" t="str">
        <f aca="false">MID(D237,15,250)</f>
        <v>CULTURA Y EL BUEN VIVIR EN LA COMUNIDAD UNIVERSITARIA, COMO UNA ALTERNATIVA PARA VIVIR EN ARMONÍA CON UNO MISMO, CON LA NATURALEZA Y LOS DEMÁS EN POS DEL DESARROLLO.</v>
      </c>
      <c r="F237" s="52" t="str">
        <f aca="false">CONCATENATE(E237,"_",G237)</f>
        <v>CULTURA Y EL BUEN VIVIR EN LA COMUNIDAD UNIVERSITARIA, COMO UNA ALTERNATIVA PARA VIVIR EN ARMONÍA CON UNO MISMO, CON LA NATURALEZA Y LOS DEMÁS EN POS DEL DESARROLLO._7</v>
      </c>
      <c r="G237" s="52" t="n">
        <f aca="false">IF(D237=D236,1+G236,1)</f>
        <v>7</v>
      </c>
      <c r="H237" s="52" t="s">
        <v>766</v>
      </c>
      <c r="I237" s="52" t="s">
        <v>767</v>
      </c>
      <c r="J237" s="52" t="s">
        <v>656</v>
      </c>
      <c r="K237" s="17" t="n">
        <v>222</v>
      </c>
      <c r="L237" s="17"/>
      <c r="Z237" s="0" t="s">
        <v>146</v>
      </c>
      <c r="AC237" s="0" t="n">
        <f aca="false">IF(Z237=Z236,1+AC236,1)</f>
        <v>1</v>
      </c>
      <c r="AD237" s="17" t="n">
        <v>222</v>
      </c>
      <c r="AE237" s="0" t="str">
        <f aca="false">CONCATENATE(Z237,"_",AC237)</f>
        <v>INSTITUTO NACIONAL DE INVESTIGACIÓN EN SALUD PÚBLICA DR. LEOPOLDO IZQUIETA PÉREZ_1</v>
      </c>
      <c r="AF237" s="0" t="s">
        <v>375</v>
      </c>
    </row>
    <row r="238" customFormat="false" ht="15" hidden="false" customHeight="false" outlineLevel="0" collapsed="false">
      <c r="A238" s="0" t="s">
        <v>122</v>
      </c>
      <c r="B238" s="0" t="str">
        <f aca="false">CONCATENATE(A238,"_",C238)</f>
        <v>ESCUELA SUPERIOR POLITECNICA AGROPECUARIA DE MANABI_33</v>
      </c>
      <c r="C238" s="0" t="n">
        <f aca="false">IF(A238=A237,1+C237,1)</f>
        <v>33</v>
      </c>
      <c r="D238" s="52" t="s">
        <v>337</v>
      </c>
      <c r="E238" s="52" t="str">
        <f aca="false">MID(D238,15,250)</f>
        <v>CULTURA Y EL BUEN VIVIR EN LA COMUNIDAD UNIVERSITARIA, COMO UNA ALTERNATIVA PARA VIVIR EN ARMONÍA CON UNO MISMO, CON LA NATURALEZA Y LOS DEMÁS EN POS DEL DESARROLLO.</v>
      </c>
      <c r="F238" s="52" t="str">
        <f aca="false">CONCATENATE(E238,"_",G238)</f>
        <v>CULTURA Y EL BUEN VIVIR EN LA COMUNIDAD UNIVERSITARIA, COMO UNA ALTERNATIVA PARA VIVIR EN ARMONÍA CON UNO MISMO, CON LA NATURALEZA Y LOS DEMÁS EN POS DEL DESARROLLO._8</v>
      </c>
      <c r="G238" s="52" t="n">
        <f aca="false">IF(D238=D237,1+G237,1)</f>
        <v>8</v>
      </c>
      <c r="H238" s="52" t="s">
        <v>768</v>
      </c>
      <c r="I238" s="52" t="s">
        <v>769</v>
      </c>
      <c r="J238" s="52" t="s">
        <v>656</v>
      </c>
      <c r="K238" s="17" t="n">
        <v>223</v>
      </c>
      <c r="L238" s="17"/>
      <c r="Z238" s="0" t="s">
        <v>146</v>
      </c>
      <c r="AC238" s="0" t="n">
        <f aca="false">IF(Z238=Z237,1+AC237,1)</f>
        <v>2</v>
      </c>
      <c r="AD238" s="17" t="n">
        <v>223</v>
      </c>
      <c r="AE238" s="0" t="str">
        <f aca="false">CONCATENATE(Z238,"_",AC238)</f>
        <v>INSTITUTO NACIONAL DE INVESTIGACIÓN EN SALUD PÚBLICA DR. LEOPOLDO IZQUIETA PÉREZ_2</v>
      </c>
      <c r="AF238" s="0" t="s">
        <v>376</v>
      </c>
    </row>
    <row r="239" customFormat="false" ht="15" hidden="false" customHeight="false" outlineLevel="0" collapsed="false">
      <c r="A239" s="0" t="s">
        <v>122</v>
      </c>
      <c r="B239" s="0" t="str">
        <f aca="false">CONCATENATE(A239,"_",C239)</f>
        <v>ESCUELA SUPERIOR POLITECNICA AGROPECUARIA DE MANABI_34</v>
      </c>
      <c r="C239" s="0" t="n">
        <f aca="false">IF(A239=A238,1+C238,1)</f>
        <v>34</v>
      </c>
      <c r="D239" s="52" t="s">
        <v>337</v>
      </c>
      <c r="E239" s="52" t="str">
        <f aca="false">MID(D239,15,250)</f>
        <v>CULTURA Y EL BUEN VIVIR EN LA COMUNIDAD UNIVERSITARIA, COMO UNA ALTERNATIVA PARA VIVIR EN ARMONÍA CON UNO MISMO, CON LA NATURALEZA Y LOS DEMÁS EN POS DEL DESARROLLO.</v>
      </c>
      <c r="F239" s="52" t="str">
        <f aca="false">CONCATENATE(E239,"_",G239)</f>
        <v>CULTURA Y EL BUEN VIVIR EN LA COMUNIDAD UNIVERSITARIA, COMO UNA ALTERNATIVA PARA VIVIR EN ARMONÍA CON UNO MISMO, CON LA NATURALEZA Y LOS DEMÁS EN POS DEL DESARROLLO._9</v>
      </c>
      <c r="G239" s="52" t="n">
        <f aca="false">IF(D239=D238,1+G238,1)</f>
        <v>9</v>
      </c>
      <c r="H239" s="52" t="s">
        <v>770</v>
      </c>
      <c r="I239" s="52" t="s">
        <v>771</v>
      </c>
      <c r="J239" s="52" t="s">
        <v>656</v>
      </c>
      <c r="K239" s="17" t="n">
        <v>224</v>
      </c>
      <c r="L239" s="17"/>
      <c r="Z239" s="0" t="s">
        <v>144</v>
      </c>
      <c r="AC239" s="0" t="n">
        <f aca="false">IF(Z239=Z238,1+AC238,1)</f>
        <v>1</v>
      </c>
      <c r="AD239" s="17" t="n">
        <v>224</v>
      </c>
      <c r="AE239" s="0" t="str">
        <f aca="false">CONCATENATE(Z239,"_",AC239)</f>
        <v>INSTITUTO NACIONAL DE INVESTIGACIONES AGROPECUARIAS  INIAP_1</v>
      </c>
      <c r="AF239" s="0" t="s">
        <v>373</v>
      </c>
    </row>
    <row r="240" customFormat="false" ht="15" hidden="false" customHeight="false" outlineLevel="0" collapsed="false">
      <c r="A240" s="0" t="s">
        <v>122</v>
      </c>
      <c r="B240" s="0" t="str">
        <f aca="false">CONCATENATE(A240,"_",C240)</f>
        <v>ESCUELA SUPERIOR POLITECNICA AGROPECUARIA DE MANABI_35</v>
      </c>
      <c r="C240" s="0" t="n">
        <f aca="false">IF(A240=A239,1+C239,1)</f>
        <v>35</v>
      </c>
      <c r="D240" s="52" t="s">
        <v>337</v>
      </c>
      <c r="E240" s="52" t="str">
        <f aca="false">MID(D240,15,250)</f>
        <v>CULTURA Y EL BUEN VIVIR EN LA COMUNIDAD UNIVERSITARIA, COMO UNA ALTERNATIVA PARA VIVIR EN ARMONÍA CON UNO MISMO, CON LA NATURALEZA Y LOS DEMÁS EN POS DEL DESARROLLO.</v>
      </c>
      <c r="F240" s="52" t="str">
        <f aca="false">CONCATENATE(E240,"_",G240)</f>
        <v>CULTURA Y EL BUEN VIVIR EN LA COMUNIDAD UNIVERSITARIA, COMO UNA ALTERNATIVA PARA VIVIR EN ARMONÍA CON UNO MISMO, CON LA NATURALEZA Y LOS DEMÁS EN POS DEL DESARROLLO._10</v>
      </c>
      <c r="G240" s="52" t="n">
        <f aca="false">IF(D240=D239,1+G239,1)</f>
        <v>10</v>
      </c>
      <c r="H240" s="52" t="s">
        <v>772</v>
      </c>
      <c r="I240" s="52" t="s">
        <v>773</v>
      </c>
      <c r="J240" s="52" t="s">
        <v>656</v>
      </c>
      <c r="K240" s="17" t="n">
        <v>225</v>
      </c>
      <c r="L240" s="17"/>
      <c r="Z240" s="0" t="s">
        <v>144</v>
      </c>
      <c r="AC240" s="0" t="n">
        <f aca="false">IF(Z240=Z239,1+AC239,1)</f>
        <v>2</v>
      </c>
      <c r="AD240" s="17" t="n">
        <v>225</v>
      </c>
      <c r="AE240" s="0" t="str">
        <f aca="false">CONCATENATE(Z240,"_",AC240)</f>
        <v>INSTITUTO NACIONAL DE INVESTIGACIONES AGROPECUARIAS  INIAP_2</v>
      </c>
      <c r="AF240" s="0" t="s">
        <v>374</v>
      </c>
    </row>
    <row r="241" customFormat="false" ht="15" hidden="false" customHeight="false" outlineLevel="0" collapsed="false">
      <c r="A241" s="0" t="s">
        <v>122</v>
      </c>
      <c r="B241" s="0" t="str">
        <f aca="false">CONCATENATE(A241,"_",C241)</f>
        <v>ESCUELA SUPERIOR POLITECNICA AGROPECUARIA DE MANABI_36</v>
      </c>
      <c r="C241" s="0" t="n">
        <f aca="false">IF(A241=A240,1+C240,1)</f>
        <v>36</v>
      </c>
      <c r="D241" s="52" t="s">
        <v>337</v>
      </c>
      <c r="E241" s="52" t="str">
        <f aca="false">MID(D241,15,250)</f>
        <v>CULTURA Y EL BUEN VIVIR EN LA COMUNIDAD UNIVERSITARIA, COMO UNA ALTERNATIVA PARA VIVIR EN ARMONÍA CON UNO MISMO, CON LA NATURALEZA Y LOS DEMÁS EN POS DEL DESARROLLO.</v>
      </c>
      <c r="F241" s="52" t="str">
        <f aca="false">CONCATENATE(E241,"_",G241)</f>
        <v>CULTURA Y EL BUEN VIVIR EN LA COMUNIDAD UNIVERSITARIA, COMO UNA ALTERNATIVA PARA VIVIR EN ARMONÍA CON UNO MISMO, CON LA NATURALEZA Y LOS DEMÁS EN POS DEL DESARROLLO._11</v>
      </c>
      <c r="G241" s="52" t="n">
        <f aca="false">IF(D241=D240,1+G240,1)</f>
        <v>11</v>
      </c>
      <c r="H241" s="52" t="s">
        <v>774</v>
      </c>
      <c r="I241" s="52" t="s">
        <v>775</v>
      </c>
      <c r="J241" s="52" t="s">
        <v>656</v>
      </c>
      <c r="K241" s="17" t="n">
        <v>226</v>
      </c>
      <c r="L241" s="17"/>
      <c r="Z241" s="0" t="s">
        <v>148</v>
      </c>
      <c r="AC241" s="0" t="n">
        <f aca="false">IF(Z241=Z240,1+AC240,1)</f>
        <v>1</v>
      </c>
      <c r="AD241" s="17" t="n">
        <v>226</v>
      </c>
      <c r="AE241" s="0" t="str">
        <f aca="false">CONCATENATE(Z241,"_",AC241)</f>
        <v>INSTITUTO NACIONAL DE METEOROLOGÍA E HIDROLOGÍA_1</v>
      </c>
      <c r="AF241" s="0" t="s">
        <v>379</v>
      </c>
    </row>
    <row r="242" customFormat="false" ht="15" hidden="false" customHeight="false" outlineLevel="0" collapsed="false">
      <c r="A242" s="0" t="s">
        <v>122</v>
      </c>
      <c r="B242" s="0" t="str">
        <f aca="false">CONCATENATE(A242,"_",C242)</f>
        <v>ESCUELA SUPERIOR POLITECNICA AGROPECUARIA DE MANABI_37</v>
      </c>
      <c r="C242" s="0" t="n">
        <f aca="false">IF(A242=A241,1+C241,1)</f>
        <v>37</v>
      </c>
      <c r="D242" s="52" t="s">
        <v>337</v>
      </c>
      <c r="E242" s="52" t="str">
        <f aca="false">MID(D242,15,250)</f>
        <v>CULTURA Y EL BUEN VIVIR EN LA COMUNIDAD UNIVERSITARIA, COMO UNA ALTERNATIVA PARA VIVIR EN ARMONÍA CON UNO MISMO, CON LA NATURALEZA Y LOS DEMÁS EN POS DEL DESARROLLO.</v>
      </c>
      <c r="F242" s="52" t="str">
        <f aca="false">CONCATENATE(E242,"_",G242)</f>
        <v>CULTURA Y EL BUEN VIVIR EN LA COMUNIDAD UNIVERSITARIA, COMO UNA ALTERNATIVA PARA VIVIR EN ARMONÍA CON UNO MISMO, CON LA NATURALEZA Y LOS DEMÁS EN POS DEL DESARROLLO._12</v>
      </c>
      <c r="G242" s="52" t="n">
        <f aca="false">IF(D242=D241,1+G241,1)</f>
        <v>12</v>
      </c>
      <c r="H242" s="52" t="s">
        <v>776</v>
      </c>
      <c r="I242" s="52" t="s">
        <v>777</v>
      </c>
      <c r="J242" s="52" t="s">
        <v>656</v>
      </c>
      <c r="K242" s="17" t="n">
        <v>227</v>
      </c>
      <c r="L242" s="17"/>
      <c r="Z242" s="0" t="s">
        <v>148</v>
      </c>
      <c r="AC242" s="0" t="n">
        <f aca="false">IF(Z242=Z241,1+AC241,1)</f>
        <v>2</v>
      </c>
      <c r="AD242" s="17" t="n">
        <v>227</v>
      </c>
      <c r="AE242" s="0" t="str">
        <f aca="false">CONCATENATE(Z242,"_",AC242)</f>
        <v>INSTITUTO NACIONAL DE METEOROLOGÍA E HIDROLOGÍA_2</v>
      </c>
      <c r="AF242" s="0" t="s">
        <v>377</v>
      </c>
    </row>
    <row r="243" customFormat="false" ht="15" hidden="false" customHeight="false" outlineLevel="0" collapsed="false">
      <c r="A243" s="0" t="s">
        <v>122</v>
      </c>
      <c r="B243" s="0" t="str">
        <f aca="false">CONCATENATE(A243,"_",C243)</f>
        <v>ESCUELA SUPERIOR POLITECNICA AGROPECUARIA DE MANABI_38</v>
      </c>
      <c r="C243" s="0" t="n">
        <f aca="false">IF(A243=A242,1+C242,1)</f>
        <v>38</v>
      </c>
      <c r="D243" s="52" t="s">
        <v>337</v>
      </c>
      <c r="E243" s="52" t="str">
        <f aca="false">MID(D243,15,250)</f>
        <v>CULTURA Y EL BUEN VIVIR EN LA COMUNIDAD UNIVERSITARIA, COMO UNA ALTERNATIVA PARA VIVIR EN ARMONÍA CON UNO MISMO, CON LA NATURALEZA Y LOS DEMÁS EN POS DEL DESARROLLO.</v>
      </c>
      <c r="F243" s="52" t="str">
        <f aca="false">CONCATENATE(E243,"_",G243)</f>
        <v>CULTURA Y EL BUEN VIVIR EN LA COMUNIDAD UNIVERSITARIA, COMO UNA ALTERNATIVA PARA VIVIR EN ARMONÍA CON UNO MISMO, CON LA NATURALEZA Y LOS DEMÁS EN POS DEL DESARROLLO._13</v>
      </c>
      <c r="G243" s="52" t="n">
        <f aca="false">IF(D243=D242,1+G242,1)</f>
        <v>13</v>
      </c>
      <c r="H243" s="52" t="s">
        <v>778</v>
      </c>
      <c r="I243" s="52" t="s">
        <v>779</v>
      </c>
      <c r="J243" s="52" t="s">
        <v>656</v>
      </c>
      <c r="K243" s="17" t="n">
        <v>228</v>
      </c>
      <c r="L243" s="17"/>
      <c r="Z243" s="0" t="s">
        <v>148</v>
      </c>
      <c r="AC243" s="0" t="n">
        <f aca="false">IF(Z243=Z242,1+AC242,1)</f>
        <v>3</v>
      </c>
      <c r="AD243" s="17" t="n">
        <v>228</v>
      </c>
      <c r="AE243" s="0" t="str">
        <f aca="false">CONCATENATE(Z243,"_",AC243)</f>
        <v>INSTITUTO NACIONAL DE METEOROLOGÍA E HIDROLOGÍA_3</v>
      </c>
      <c r="AF243" s="0" t="s">
        <v>378</v>
      </c>
    </row>
    <row r="244" customFormat="false" ht="15" hidden="false" customHeight="false" outlineLevel="0" collapsed="false">
      <c r="A244" s="0" t="s">
        <v>122</v>
      </c>
      <c r="B244" s="0" t="str">
        <f aca="false">CONCATENATE(A244,"_",C244)</f>
        <v>ESCUELA SUPERIOR POLITECNICA AGROPECUARIA DE MANABI_39</v>
      </c>
      <c r="C244" s="0" t="n">
        <f aca="false">IF(A244=A243,1+C243,1)</f>
        <v>39</v>
      </c>
      <c r="D244" s="52" t="s">
        <v>337</v>
      </c>
      <c r="E244" s="52" t="str">
        <f aca="false">MID(D244,15,250)</f>
        <v>CULTURA Y EL BUEN VIVIR EN LA COMUNIDAD UNIVERSITARIA, COMO UNA ALTERNATIVA PARA VIVIR EN ARMONÍA CON UNO MISMO, CON LA NATURALEZA Y LOS DEMÁS EN POS DEL DESARROLLO.</v>
      </c>
      <c r="F244" s="52" t="str">
        <f aca="false">CONCATENATE(E244,"_",G244)</f>
        <v>CULTURA Y EL BUEN VIVIR EN LA COMUNIDAD UNIVERSITARIA, COMO UNA ALTERNATIVA PARA VIVIR EN ARMONÍA CON UNO MISMO, CON LA NATURALEZA Y LOS DEMÁS EN POS DEL DESARROLLO._14</v>
      </c>
      <c r="G244" s="52" t="n">
        <f aca="false">IF(D244=D243,1+G243,1)</f>
        <v>14</v>
      </c>
      <c r="H244" s="52" t="s">
        <v>780</v>
      </c>
      <c r="I244" s="52" t="s">
        <v>781</v>
      </c>
      <c r="J244" s="52" t="s">
        <v>656</v>
      </c>
      <c r="K244" s="17" t="n">
        <v>229</v>
      </c>
      <c r="L244" s="17"/>
      <c r="Z244" s="0" t="s">
        <v>148</v>
      </c>
      <c r="AC244" s="0" t="n">
        <f aca="false">IF(Z244=Z243,1+AC243,1)</f>
        <v>4</v>
      </c>
      <c r="AD244" s="17" t="n">
        <v>229</v>
      </c>
      <c r="AE244" s="0" t="str">
        <f aca="false">CONCATENATE(Z244,"_",AC244)</f>
        <v>INSTITUTO NACIONAL DE METEOROLOGÍA E HIDROLOGÍA_4</v>
      </c>
      <c r="AF244" s="0" t="s">
        <v>380</v>
      </c>
    </row>
    <row r="245" customFormat="false" ht="15" hidden="false" customHeight="false" outlineLevel="0" collapsed="false">
      <c r="A245" s="0" t="s">
        <v>122</v>
      </c>
      <c r="B245" s="0" t="str">
        <f aca="false">CONCATENATE(A245,"_",C245)</f>
        <v>ESCUELA SUPERIOR POLITECNICA AGROPECUARIA DE MANABI_40</v>
      </c>
      <c r="C245" s="0" t="n">
        <f aca="false">IF(A245=A244,1+C244,1)</f>
        <v>40</v>
      </c>
      <c r="D245" s="52" t="s">
        <v>337</v>
      </c>
      <c r="E245" s="52" t="str">
        <f aca="false">MID(D245,15,250)</f>
        <v>CULTURA Y EL BUEN VIVIR EN LA COMUNIDAD UNIVERSITARIA, COMO UNA ALTERNATIVA PARA VIVIR EN ARMONÍA CON UNO MISMO, CON LA NATURALEZA Y LOS DEMÁS EN POS DEL DESARROLLO.</v>
      </c>
      <c r="F245" s="52" t="str">
        <f aca="false">CONCATENATE(E245,"_",G245)</f>
        <v>CULTURA Y EL BUEN VIVIR EN LA COMUNIDAD UNIVERSITARIA, COMO UNA ALTERNATIVA PARA VIVIR EN ARMONÍA CON UNO MISMO, CON LA NATURALEZA Y LOS DEMÁS EN POS DEL DESARROLLO._15</v>
      </c>
      <c r="G245" s="52" t="n">
        <f aca="false">IF(D245=D244,1+G244,1)</f>
        <v>15</v>
      </c>
      <c r="H245" s="52" t="s">
        <v>782</v>
      </c>
      <c r="I245" s="52" t="s">
        <v>783</v>
      </c>
      <c r="J245" s="52" t="s">
        <v>656</v>
      </c>
      <c r="K245" s="17" t="n">
        <v>230</v>
      </c>
      <c r="L245" s="17"/>
      <c r="Z245" s="0" t="s">
        <v>148</v>
      </c>
      <c r="AC245" s="0" t="n">
        <f aca="false">IF(Z245=Z244,1+AC244,1)</f>
        <v>5</v>
      </c>
      <c r="AD245" s="17" t="n">
        <v>230</v>
      </c>
      <c r="AE245" s="0" t="str">
        <f aca="false">CONCATENATE(Z245,"_",AC245)</f>
        <v>INSTITUTO NACIONAL DE METEOROLOGÍA E HIDROLOGÍA_5</v>
      </c>
      <c r="AF245" s="0" t="s">
        <v>381</v>
      </c>
    </row>
    <row r="246" customFormat="false" ht="15" hidden="false" customHeight="false" outlineLevel="0" collapsed="false">
      <c r="A246" s="0" t="s">
        <v>122</v>
      </c>
      <c r="B246" s="0" t="str">
        <f aca="false">CONCATENATE(A246,"_",C246)</f>
        <v>ESCUELA SUPERIOR POLITECNICA AGROPECUARIA DE MANABI_41</v>
      </c>
      <c r="C246" s="0" t="n">
        <f aca="false">IF(A246=A245,1+C245,1)</f>
        <v>41</v>
      </c>
      <c r="D246" s="52" t="s">
        <v>337</v>
      </c>
      <c r="E246" s="52" t="str">
        <f aca="false">MID(D246,15,250)</f>
        <v>CULTURA Y EL BUEN VIVIR EN LA COMUNIDAD UNIVERSITARIA, COMO UNA ALTERNATIVA PARA VIVIR EN ARMONÍA CON UNO MISMO, CON LA NATURALEZA Y LOS DEMÁS EN POS DEL DESARROLLO.</v>
      </c>
      <c r="F246" s="52" t="str">
        <f aca="false">CONCATENATE(E246,"_",G246)</f>
        <v>CULTURA Y EL BUEN VIVIR EN LA COMUNIDAD UNIVERSITARIA, COMO UNA ALTERNATIVA PARA VIVIR EN ARMONÍA CON UNO MISMO, CON LA NATURALEZA Y LOS DEMÁS EN POS DEL DESARROLLO._16</v>
      </c>
      <c r="G246" s="52" t="n">
        <f aca="false">IF(D246=D245,1+G245,1)</f>
        <v>16</v>
      </c>
      <c r="H246" s="52" t="s">
        <v>784</v>
      </c>
      <c r="I246" s="52" t="s">
        <v>785</v>
      </c>
      <c r="J246" s="52" t="s">
        <v>656</v>
      </c>
      <c r="K246" s="17" t="n">
        <v>231</v>
      </c>
      <c r="L246" s="17"/>
      <c r="Z246" s="0" t="s">
        <v>150</v>
      </c>
      <c r="AC246" s="0" t="n">
        <f aca="false">IF(Z246=Z245,1+AC245,1)</f>
        <v>1</v>
      </c>
      <c r="AD246" s="17" t="n">
        <v>231</v>
      </c>
      <c r="AE246" s="0" t="str">
        <f aca="false">CONCATENATE(Z246,"_",AC246)</f>
        <v>INSTITUTO NACIONAL DE PATRIMONIO CULTURAL_1</v>
      </c>
      <c r="AF246" s="0" t="s">
        <v>786</v>
      </c>
    </row>
    <row r="247" customFormat="false" ht="15" hidden="false" customHeight="false" outlineLevel="0" collapsed="false">
      <c r="A247" s="0" t="s">
        <v>122</v>
      </c>
      <c r="B247" s="0" t="str">
        <f aca="false">CONCATENATE(A247,"_",C247)</f>
        <v>ESCUELA SUPERIOR POLITECNICA AGROPECUARIA DE MANABI_42</v>
      </c>
      <c r="C247" s="0" t="n">
        <f aca="false">IF(A247=A246,1+C246,1)</f>
        <v>42</v>
      </c>
      <c r="D247" s="52" t="s">
        <v>337</v>
      </c>
      <c r="E247" s="52" t="str">
        <f aca="false">MID(D247,15,250)</f>
        <v>CULTURA Y EL BUEN VIVIR EN LA COMUNIDAD UNIVERSITARIA, COMO UNA ALTERNATIVA PARA VIVIR EN ARMONÍA CON UNO MISMO, CON LA NATURALEZA Y LOS DEMÁS EN POS DEL DESARROLLO.</v>
      </c>
      <c r="F247" s="52" t="str">
        <f aca="false">CONCATENATE(E247,"_",G247)</f>
        <v>CULTURA Y EL BUEN VIVIR EN LA COMUNIDAD UNIVERSITARIA, COMO UNA ALTERNATIVA PARA VIVIR EN ARMONÍA CON UNO MISMO, CON LA NATURALEZA Y LOS DEMÁS EN POS DEL DESARROLLO._17</v>
      </c>
      <c r="G247" s="52" t="n">
        <f aca="false">IF(D247=D246,1+G246,1)</f>
        <v>17</v>
      </c>
      <c r="H247" s="52" t="s">
        <v>787</v>
      </c>
      <c r="I247" s="52" t="s">
        <v>788</v>
      </c>
      <c r="J247" s="52" t="s">
        <v>656</v>
      </c>
      <c r="K247" s="17" t="n">
        <v>232</v>
      </c>
      <c r="L247" s="17"/>
      <c r="Z247" s="0" t="s">
        <v>150</v>
      </c>
      <c r="AC247" s="0" t="n">
        <f aca="false">IF(Z247=Z246,1+AC246,1)</f>
        <v>2</v>
      </c>
      <c r="AD247" s="17" t="n">
        <v>232</v>
      </c>
      <c r="AE247" s="0" t="str">
        <f aca="false">CONCATENATE(Z247,"_",AC247)</f>
        <v>INSTITUTO NACIONAL DE PATRIMONIO CULTURAL_2</v>
      </c>
      <c r="AF247" s="0" t="s">
        <v>382</v>
      </c>
    </row>
    <row r="248" customFormat="false" ht="15" hidden="false" customHeight="false" outlineLevel="0" collapsed="false">
      <c r="A248" s="0" t="s">
        <v>122</v>
      </c>
      <c r="B248" s="0" t="str">
        <f aca="false">CONCATENATE(A248,"_",C248)</f>
        <v>ESCUELA SUPERIOR POLITECNICA AGROPECUARIA DE MANABI_43</v>
      </c>
      <c r="C248" s="0" t="n">
        <f aca="false">IF(A248=A247,1+C247,1)</f>
        <v>43</v>
      </c>
      <c r="D248" s="52" t="s">
        <v>337</v>
      </c>
      <c r="E248" s="52" t="str">
        <f aca="false">MID(D248,15,250)</f>
        <v>CULTURA Y EL BUEN VIVIR EN LA COMUNIDAD UNIVERSITARIA, COMO UNA ALTERNATIVA PARA VIVIR EN ARMONÍA CON UNO MISMO, CON LA NATURALEZA Y LOS DEMÁS EN POS DEL DESARROLLO.</v>
      </c>
      <c r="F248" s="52" t="str">
        <f aca="false">CONCATENATE(E248,"_",G248)</f>
        <v>CULTURA Y EL BUEN VIVIR EN LA COMUNIDAD UNIVERSITARIA, COMO UNA ALTERNATIVA PARA VIVIR EN ARMONÍA CON UNO MISMO, CON LA NATURALEZA Y LOS DEMÁS EN POS DEL DESARROLLO._18</v>
      </c>
      <c r="G248" s="52" t="n">
        <f aca="false">IF(D248=D247,1+G247,1)</f>
        <v>18</v>
      </c>
      <c r="H248" s="52" t="s">
        <v>789</v>
      </c>
      <c r="I248" s="52" t="s">
        <v>790</v>
      </c>
      <c r="J248" s="52" t="s">
        <v>656</v>
      </c>
      <c r="K248" s="17" t="n">
        <v>233</v>
      </c>
      <c r="L248" s="17"/>
      <c r="Z248" s="0" t="s">
        <v>150</v>
      </c>
      <c r="AC248" s="0" t="n">
        <f aca="false">IF(Z248=Z247,1+AC247,1)</f>
        <v>3</v>
      </c>
      <c r="AD248" s="17" t="n">
        <v>233</v>
      </c>
      <c r="AE248" s="0" t="str">
        <f aca="false">CONCATENATE(Z248,"_",AC248)</f>
        <v>INSTITUTO NACIONAL DE PATRIMONIO CULTURAL_3</v>
      </c>
      <c r="AF248" s="0" t="s">
        <v>383</v>
      </c>
    </row>
    <row r="249" customFormat="false" ht="15" hidden="false" customHeight="false" outlineLevel="0" collapsed="false">
      <c r="A249" s="0" t="s">
        <v>122</v>
      </c>
      <c r="B249" s="0" t="str">
        <f aca="false">CONCATENATE(A249,"_",C249)</f>
        <v>ESCUELA SUPERIOR POLITECNICA AGROPECUARIA DE MANABI_44</v>
      </c>
      <c r="C249" s="0" t="n">
        <f aca="false">IF(A249=A248,1+C248,1)</f>
        <v>44</v>
      </c>
      <c r="D249" s="52" t="s">
        <v>337</v>
      </c>
      <c r="E249" s="52" t="str">
        <f aca="false">MID(D249,15,250)</f>
        <v>CULTURA Y EL BUEN VIVIR EN LA COMUNIDAD UNIVERSITARIA, COMO UNA ALTERNATIVA PARA VIVIR EN ARMONÍA CON UNO MISMO, CON LA NATURALEZA Y LOS DEMÁS EN POS DEL DESARROLLO.</v>
      </c>
      <c r="F249" s="52" t="str">
        <f aca="false">CONCATENATE(E249,"_",G249)</f>
        <v>CULTURA Y EL BUEN VIVIR EN LA COMUNIDAD UNIVERSITARIA, COMO UNA ALTERNATIVA PARA VIVIR EN ARMONÍA CON UNO MISMO, CON LA NATURALEZA Y LOS DEMÁS EN POS DEL DESARROLLO._19</v>
      </c>
      <c r="G249" s="52" t="n">
        <f aca="false">IF(D249=D248,1+G248,1)</f>
        <v>19</v>
      </c>
      <c r="H249" s="52" t="s">
        <v>791</v>
      </c>
      <c r="I249" s="52" t="s">
        <v>792</v>
      </c>
      <c r="J249" s="52" t="s">
        <v>656</v>
      </c>
      <c r="K249" s="17" t="n">
        <v>234</v>
      </c>
      <c r="L249" s="17"/>
      <c r="Z249" s="0" t="s">
        <v>150</v>
      </c>
      <c r="AC249" s="0" t="n">
        <f aca="false">IF(Z249=Z248,1+AC248,1)</f>
        <v>4</v>
      </c>
      <c r="AD249" s="17" t="n">
        <v>234</v>
      </c>
      <c r="AE249" s="0" t="str">
        <f aca="false">CONCATENATE(Z249,"_",AC249)</f>
        <v>INSTITUTO NACIONAL DE PATRIMONIO CULTURAL_4</v>
      </c>
      <c r="AF249" s="0" t="s">
        <v>384</v>
      </c>
    </row>
    <row r="250" customFormat="false" ht="15" hidden="false" customHeight="false" outlineLevel="0" collapsed="false">
      <c r="A250" s="0" t="s">
        <v>122</v>
      </c>
      <c r="B250" s="0" t="str">
        <f aca="false">CONCATENATE(A250,"_",C250)</f>
        <v>ESCUELA SUPERIOR POLITECNICA AGROPECUARIA DE MANABI_45</v>
      </c>
      <c r="C250" s="0" t="n">
        <f aca="false">IF(A250=A249,1+C249,1)</f>
        <v>45</v>
      </c>
      <c r="D250" s="52" t="s">
        <v>337</v>
      </c>
      <c r="E250" s="52" t="str">
        <f aca="false">MID(D250,15,250)</f>
        <v>CULTURA Y EL BUEN VIVIR EN LA COMUNIDAD UNIVERSITARIA, COMO UNA ALTERNATIVA PARA VIVIR EN ARMONÍA CON UNO MISMO, CON LA NATURALEZA Y LOS DEMÁS EN POS DEL DESARROLLO.</v>
      </c>
      <c r="F250" s="52" t="str">
        <f aca="false">CONCATENATE(E250,"_",G250)</f>
        <v>CULTURA Y EL BUEN VIVIR EN LA COMUNIDAD UNIVERSITARIA, COMO UNA ALTERNATIVA PARA VIVIR EN ARMONÍA CON UNO MISMO, CON LA NATURALEZA Y LOS DEMÁS EN POS DEL DESARROLLO._20</v>
      </c>
      <c r="G250" s="52" t="n">
        <f aca="false">IF(D250=D249,1+G249,1)</f>
        <v>20</v>
      </c>
      <c r="H250" s="52" t="s">
        <v>793</v>
      </c>
      <c r="I250" s="52" t="s">
        <v>794</v>
      </c>
      <c r="J250" s="52" t="s">
        <v>656</v>
      </c>
      <c r="K250" s="17" t="n">
        <v>235</v>
      </c>
      <c r="L250" s="17"/>
      <c r="Z250" s="0" t="s">
        <v>152</v>
      </c>
      <c r="AC250" s="0" t="n">
        <f aca="false">IF(Z250=Z249,1+AC249,1)</f>
        <v>1</v>
      </c>
      <c r="AD250" s="17" t="n">
        <v>235</v>
      </c>
      <c r="AE250" s="0" t="str">
        <f aca="false">CONCATENATE(Z250,"_",AC250)</f>
        <v>INSTITUTO PUBLICO DE INVESTIGACION DE ACUICULTURA Y PESCA_1</v>
      </c>
      <c r="AF250" s="0" t="s">
        <v>386</v>
      </c>
    </row>
    <row r="251" customFormat="false" ht="15" hidden="false" customHeight="false" outlineLevel="0" collapsed="false">
      <c r="A251" s="0" t="s">
        <v>122</v>
      </c>
      <c r="B251" s="0" t="str">
        <f aca="false">CONCATENATE(A251,"_",C251)</f>
        <v>ESCUELA SUPERIOR POLITECNICA AGROPECUARIA DE MANABI_46</v>
      </c>
      <c r="C251" s="0" t="n">
        <f aca="false">IF(A251=A250,1+C250,1)</f>
        <v>46</v>
      </c>
      <c r="D251" s="52" t="s">
        <v>337</v>
      </c>
      <c r="E251" s="52" t="str">
        <f aca="false">MID(D251,15,250)</f>
        <v>CULTURA Y EL BUEN VIVIR EN LA COMUNIDAD UNIVERSITARIA, COMO UNA ALTERNATIVA PARA VIVIR EN ARMONÍA CON UNO MISMO, CON LA NATURALEZA Y LOS DEMÁS EN POS DEL DESARROLLO.</v>
      </c>
      <c r="F251" s="52" t="str">
        <f aca="false">CONCATENATE(E251,"_",G251)</f>
        <v>CULTURA Y EL BUEN VIVIR EN LA COMUNIDAD UNIVERSITARIA, COMO UNA ALTERNATIVA PARA VIVIR EN ARMONÍA CON UNO MISMO, CON LA NATURALEZA Y LOS DEMÁS EN POS DEL DESARROLLO._21</v>
      </c>
      <c r="G251" s="52" t="n">
        <f aca="false">IF(D251=D250,1+G250,1)</f>
        <v>21</v>
      </c>
      <c r="H251" s="52" t="s">
        <v>795</v>
      </c>
      <c r="I251" s="52" t="s">
        <v>796</v>
      </c>
      <c r="J251" s="52" t="s">
        <v>656</v>
      </c>
      <c r="K251" s="17" t="n">
        <v>236</v>
      </c>
      <c r="L251" s="17"/>
      <c r="Z251" s="0" t="s">
        <v>152</v>
      </c>
      <c r="AC251" s="0" t="n">
        <f aca="false">IF(Z251=Z250,1+AC250,1)</f>
        <v>2</v>
      </c>
      <c r="AD251" s="17" t="n">
        <v>236</v>
      </c>
      <c r="AE251" s="0" t="str">
        <f aca="false">CONCATENATE(Z251,"_",AC251)</f>
        <v>INSTITUTO PUBLICO DE INVESTIGACION DE ACUICULTURA Y PESCA_2</v>
      </c>
      <c r="AF251" s="0" t="s">
        <v>387</v>
      </c>
    </row>
    <row r="252" customFormat="false" ht="15" hidden="false" customHeight="false" outlineLevel="0" collapsed="false">
      <c r="A252" s="0" t="s">
        <v>122</v>
      </c>
      <c r="B252" s="0" t="str">
        <f aca="false">CONCATENATE(A252,"_",C252)</f>
        <v>ESCUELA SUPERIOR POLITECNICA AGROPECUARIA DE MANABI_47</v>
      </c>
      <c r="C252" s="0" t="n">
        <f aca="false">IF(A252=A251,1+C251,1)</f>
        <v>47</v>
      </c>
      <c r="D252" s="52" t="s">
        <v>337</v>
      </c>
      <c r="E252" s="52" t="str">
        <f aca="false">MID(D252,15,250)</f>
        <v>CULTURA Y EL BUEN VIVIR EN LA COMUNIDAD UNIVERSITARIA, COMO UNA ALTERNATIVA PARA VIVIR EN ARMONÍA CON UNO MISMO, CON LA NATURALEZA Y LOS DEMÁS EN POS DEL DESARROLLO.</v>
      </c>
      <c r="F252" s="52" t="str">
        <f aca="false">CONCATENATE(E252,"_",G252)</f>
        <v>CULTURA Y EL BUEN VIVIR EN LA COMUNIDAD UNIVERSITARIA, COMO UNA ALTERNATIVA PARA VIVIR EN ARMONÍA CON UNO MISMO, CON LA NATURALEZA Y LOS DEMÁS EN POS DEL DESARROLLO._22</v>
      </c>
      <c r="G252" s="52" t="n">
        <f aca="false">IF(D252=D251,1+G251,1)</f>
        <v>22</v>
      </c>
      <c r="H252" s="52" t="s">
        <v>797</v>
      </c>
      <c r="I252" s="52" t="s">
        <v>798</v>
      </c>
      <c r="J252" s="52" t="s">
        <v>656</v>
      </c>
      <c r="K252" s="17" t="n">
        <v>237</v>
      </c>
      <c r="L252" s="17"/>
      <c r="Z252" s="0" t="s">
        <v>152</v>
      </c>
      <c r="AC252" s="0" t="n">
        <f aca="false">IF(Z252=Z251,1+AC251,1)</f>
        <v>3</v>
      </c>
      <c r="AD252" s="17" t="n">
        <v>237</v>
      </c>
      <c r="AE252" s="0" t="str">
        <f aca="false">CONCATENATE(Z252,"_",AC252)</f>
        <v>INSTITUTO PUBLICO DE INVESTIGACION DE ACUICULTURA Y PESCA_3</v>
      </c>
      <c r="AF252" s="0" t="s">
        <v>388</v>
      </c>
    </row>
    <row r="253" customFormat="false" ht="15" hidden="false" customHeight="false" outlineLevel="0" collapsed="false">
      <c r="A253" s="0" t="s">
        <v>122</v>
      </c>
      <c r="B253" s="0" t="str">
        <f aca="false">CONCATENATE(A253,"_",C253)</f>
        <v>ESCUELA SUPERIOR POLITECNICA AGROPECUARIA DE MANABI_48</v>
      </c>
      <c r="C253" s="0" t="n">
        <f aca="false">IF(A253=A252,1+C252,1)</f>
        <v>48</v>
      </c>
      <c r="D253" s="52" t="s">
        <v>337</v>
      </c>
      <c r="E253" s="52" t="str">
        <f aca="false">MID(D253,15,250)</f>
        <v>CULTURA Y EL BUEN VIVIR EN LA COMUNIDAD UNIVERSITARIA, COMO UNA ALTERNATIVA PARA VIVIR EN ARMONÍA CON UNO MISMO, CON LA NATURALEZA Y LOS DEMÁS EN POS DEL DESARROLLO.</v>
      </c>
      <c r="F253" s="52" t="str">
        <f aca="false">CONCATENATE(E253,"_",G253)</f>
        <v>CULTURA Y EL BUEN VIVIR EN LA COMUNIDAD UNIVERSITARIA, COMO UNA ALTERNATIVA PARA VIVIR EN ARMONÍA CON UNO MISMO, CON LA NATURALEZA Y LOS DEMÁS EN POS DEL DESARROLLO._23</v>
      </c>
      <c r="G253" s="52" t="n">
        <f aca="false">IF(D253=D252,1+G252,1)</f>
        <v>23</v>
      </c>
      <c r="H253" s="52" t="s">
        <v>799</v>
      </c>
      <c r="I253" s="52" t="s">
        <v>800</v>
      </c>
      <c r="J253" s="52" t="s">
        <v>656</v>
      </c>
      <c r="K253" s="17" t="n">
        <v>238</v>
      </c>
      <c r="L253" s="17"/>
      <c r="Z253" s="0" t="s">
        <v>160</v>
      </c>
      <c r="AC253" s="0" t="n">
        <f aca="false">IF(Z253=Z252,1+AC252,1)</f>
        <v>1</v>
      </c>
      <c r="AD253" s="17" t="n">
        <v>238</v>
      </c>
      <c r="AE253" s="0" t="str">
        <f aca="false">CONCATENATE(Z253,"_",AC253)</f>
        <v>JUNTA DE POLÍTICA Y REGULACIÓN FINANCIERA_1</v>
      </c>
      <c r="AF253" s="0" t="s">
        <v>397</v>
      </c>
    </row>
    <row r="254" customFormat="false" ht="15" hidden="false" customHeight="false" outlineLevel="0" collapsed="false">
      <c r="A254" s="0" t="s">
        <v>122</v>
      </c>
      <c r="B254" s="0" t="str">
        <f aca="false">CONCATENATE(A254,"_",C254)</f>
        <v>ESCUELA SUPERIOR POLITECNICA AGROPECUARIA DE MANABI_49</v>
      </c>
      <c r="C254" s="0" t="n">
        <f aca="false">IF(A254=A253,1+C253,1)</f>
        <v>49</v>
      </c>
      <c r="D254" s="52" t="s">
        <v>337</v>
      </c>
      <c r="E254" s="52" t="str">
        <f aca="false">MID(D254,15,250)</f>
        <v>CULTURA Y EL BUEN VIVIR EN LA COMUNIDAD UNIVERSITARIA, COMO UNA ALTERNATIVA PARA VIVIR EN ARMONÍA CON UNO MISMO, CON LA NATURALEZA Y LOS DEMÁS EN POS DEL DESARROLLO.</v>
      </c>
      <c r="F254" s="52" t="str">
        <f aca="false">CONCATENATE(E254,"_",G254)</f>
        <v>CULTURA Y EL BUEN VIVIR EN LA COMUNIDAD UNIVERSITARIA, COMO UNA ALTERNATIVA PARA VIVIR EN ARMONÍA CON UNO MISMO, CON LA NATURALEZA Y LOS DEMÁS EN POS DEL DESARROLLO._24</v>
      </c>
      <c r="G254" s="52" t="n">
        <f aca="false">IF(D254=D253,1+G253,1)</f>
        <v>24</v>
      </c>
      <c r="H254" s="52" t="s">
        <v>801</v>
      </c>
      <c r="I254" s="52" t="s">
        <v>802</v>
      </c>
      <c r="J254" s="52" t="s">
        <v>656</v>
      </c>
      <c r="K254" s="17" t="n">
        <v>239</v>
      </c>
      <c r="L254" s="17"/>
      <c r="Z254" s="0" t="s">
        <v>160</v>
      </c>
      <c r="AC254" s="0" t="n">
        <f aca="false">IF(Z254=Z253,1+AC253,1)</f>
        <v>2</v>
      </c>
      <c r="AD254" s="17" t="n">
        <v>239</v>
      </c>
      <c r="AE254" s="0" t="str">
        <f aca="false">CONCATENATE(Z254,"_",AC254)</f>
        <v>JUNTA DE POLÍTICA Y REGULACIÓN FINANCIERA_2</v>
      </c>
      <c r="AF254" s="0" t="s">
        <v>398</v>
      </c>
    </row>
    <row r="255" customFormat="false" ht="15" hidden="false" customHeight="false" outlineLevel="0" collapsed="false">
      <c r="A255" s="0" t="s">
        <v>122</v>
      </c>
      <c r="B255" s="0" t="str">
        <f aca="false">CONCATENATE(A255,"_",C255)</f>
        <v>ESCUELA SUPERIOR POLITECNICA AGROPECUARIA DE MANABI_50</v>
      </c>
      <c r="C255" s="0" t="n">
        <f aca="false">IF(A255=A254,1+C254,1)</f>
        <v>50</v>
      </c>
      <c r="D255" s="52" t="s">
        <v>337</v>
      </c>
      <c r="E255" s="52" t="str">
        <f aca="false">MID(D255,15,250)</f>
        <v>CULTURA Y EL BUEN VIVIR EN LA COMUNIDAD UNIVERSITARIA, COMO UNA ALTERNATIVA PARA VIVIR EN ARMONÍA CON UNO MISMO, CON LA NATURALEZA Y LOS DEMÁS EN POS DEL DESARROLLO.</v>
      </c>
      <c r="F255" s="52" t="str">
        <f aca="false">CONCATENATE(E255,"_",G255)</f>
        <v>CULTURA Y EL BUEN VIVIR EN LA COMUNIDAD UNIVERSITARIA, COMO UNA ALTERNATIVA PARA VIVIR EN ARMONÍA CON UNO MISMO, CON LA NATURALEZA Y LOS DEMÁS EN POS DEL DESARROLLO._25</v>
      </c>
      <c r="G255" s="52" t="n">
        <f aca="false">IF(D255=D254,1+G254,1)</f>
        <v>25</v>
      </c>
      <c r="H255" s="52" t="s">
        <v>803</v>
      </c>
      <c r="I255" s="52" t="s">
        <v>804</v>
      </c>
      <c r="J255" s="52" t="s">
        <v>656</v>
      </c>
      <c r="K255" s="17" t="n">
        <v>240</v>
      </c>
      <c r="L255" s="17"/>
      <c r="Z255" s="0" t="s">
        <v>160</v>
      </c>
      <c r="AC255" s="0" t="n">
        <f aca="false">IF(Z255=Z254,1+AC254,1)</f>
        <v>3</v>
      </c>
      <c r="AD255" s="17" t="n">
        <v>240</v>
      </c>
      <c r="AE255" s="0" t="str">
        <f aca="false">CONCATENATE(Z255,"_",AC255)</f>
        <v>JUNTA DE POLÍTICA Y REGULACIÓN FINANCIERA_3</v>
      </c>
      <c r="AF255" s="0" t="s">
        <v>399</v>
      </c>
    </row>
    <row r="256" customFormat="false" ht="15" hidden="false" customHeight="false" outlineLevel="0" collapsed="false">
      <c r="A256" s="0" t="s">
        <v>122</v>
      </c>
      <c r="B256" s="0" t="str">
        <f aca="false">CONCATENATE(A256,"_",C256)</f>
        <v>ESCUELA SUPERIOR POLITECNICA AGROPECUARIA DE MANABI_51</v>
      </c>
      <c r="C256" s="0" t="n">
        <f aca="false">IF(A256=A255,1+C255,1)</f>
        <v>51</v>
      </c>
      <c r="D256" s="52" t="s">
        <v>337</v>
      </c>
      <c r="E256" s="52" t="str">
        <f aca="false">MID(D256,15,250)</f>
        <v>CULTURA Y EL BUEN VIVIR EN LA COMUNIDAD UNIVERSITARIA, COMO UNA ALTERNATIVA PARA VIVIR EN ARMONÍA CON UNO MISMO, CON LA NATURALEZA Y LOS DEMÁS EN POS DEL DESARROLLO.</v>
      </c>
      <c r="F256" s="52" t="str">
        <f aca="false">CONCATENATE(E256,"_",G256)</f>
        <v>CULTURA Y EL BUEN VIVIR EN LA COMUNIDAD UNIVERSITARIA, COMO UNA ALTERNATIVA PARA VIVIR EN ARMONÍA CON UNO MISMO, CON LA NATURALEZA Y LOS DEMÁS EN POS DEL DESARROLLO._26</v>
      </c>
      <c r="G256" s="52" t="n">
        <f aca="false">IF(D256=D255,1+G255,1)</f>
        <v>26</v>
      </c>
      <c r="H256" s="52" t="s">
        <v>805</v>
      </c>
      <c r="I256" s="52" t="s">
        <v>806</v>
      </c>
      <c r="J256" s="52" t="s">
        <v>656</v>
      </c>
      <c r="K256" s="17" t="n">
        <v>241</v>
      </c>
      <c r="L256" s="17"/>
      <c r="Z256" s="0" t="s">
        <v>160</v>
      </c>
      <c r="AC256" s="0" t="n">
        <f aca="false">IF(Z256=Z255,1+AC255,1)</f>
        <v>4</v>
      </c>
      <c r="AD256" s="17" t="n">
        <v>241</v>
      </c>
      <c r="AE256" s="0" t="str">
        <f aca="false">CONCATENATE(Z256,"_",AC256)</f>
        <v>JUNTA DE POLÍTICA Y REGULACIÓN FINANCIERA_4</v>
      </c>
      <c r="AF256" s="0" t="s">
        <v>400</v>
      </c>
    </row>
    <row r="257" customFormat="false" ht="15" hidden="false" customHeight="false" outlineLevel="0" collapsed="false">
      <c r="A257" s="0" t="s">
        <v>122</v>
      </c>
      <c r="B257" s="0" t="str">
        <f aca="false">CONCATENATE(A257,"_",C257)</f>
        <v>ESCUELA SUPERIOR POLITECNICA AGROPECUARIA DE MANABI_52</v>
      </c>
      <c r="C257" s="0" t="n">
        <f aca="false">IF(A257=A256,1+C256,1)</f>
        <v>52</v>
      </c>
      <c r="D257" s="52" t="s">
        <v>337</v>
      </c>
      <c r="E257" s="52" t="str">
        <f aca="false">MID(D257,15,250)</f>
        <v>CULTURA Y EL BUEN VIVIR EN LA COMUNIDAD UNIVERSITARIA, COMO UNA ALTERNATIVA PARA VIVIR EN ARMONÍA CON UNO MISMO, CON LA NATURALEZA Y LOS DEMÁS EN POS DEL DESARROLLO.</v>
      </c>
      <c r="F257" s="52" t="str">
        <f aca="false">CONCATENATE(E257,"_",G257)</f>
        <v>CULTURA Y EL BUEN VIVIR EN LA COMUNIDAD UNIVERSITARIA, COMO UNA ALTERNATIVA PARA VIVIR EN ARMONÍA CON UNO MISMO, CON LA NATURALEZA Y LOS DEMÁS EN POS DEL DESARROLLO._27</v>
      </c>
      <c r="G257" s="52" t="n">
        <f aca="false">IF(D257=D256,1+G256,1)</f>
        <v>27</v>
      </c>
      <c r="H257" s="52" t="s">
        <v>807</v>
      </c>
      <c r="I257" s="52" t="s">
        <v>808</v>
      </c>
      <c r="J257" s="52" t="s">
        <v>656</v>
      </c>
      <c r="K257" s="17" t="n">
        <v>242</v>
      </c>
      <c r="L257" s="17"/>
      <c r="Z257" s="0" t="s">
        <v>158</v>
      </c>
      <c r="AC257" s="0" t="n">
        <f aca="false">IF(Z257=Z256,1+AC256,1)</f>
        <v>1</v>
      </c>
      <c r="AD257" s="17" t="n">
        <v>242</v>
      </c>
      <c r="AE257" s="0" t="str">
        <f aca="false">CONCATENATE(Z257,"_",AC257)</f>
        <v>JUNTA NACIONAL DE DEFENSA DEL ARTESANO_1</v>
      </c>
      <c r="AF257" s="0" t="s">
        <v>395</v>
      </c>
    </row>
    <row r="258" customFormat="false" ht="15" hidden="false" customHeight="false" outlineLevel="0" collapsed="false">
      <c r="A258" s="0" t="s">
        <v>122</v>
      </c>
      <c r="B258" s="0" t="str">
        <f aca="false">CONCATENATE(A258,"_",C258)</f>
        <v>ESCUELA SUPERIOR POLITECNICA AGROPECUARIA DE MANABI_53</v>
      </c>
      <c r="C258" s="0" t="n">
        <f aca="false">IF(A258=A257,1+C257,1)</f>
        <v>53</v>
      </c>
      <c r="D258" s="52" t="s">
        <v>337</v>
      </c>
      <c r="E258" s="52" t="str">
        <f aca="false">MID(D258,15,250)</f>
        <v>CULTURA Y EL BUEN VIVIR EN LA COMUNIDAD UNIVERSITARIA, COMO UNA ALTERNATIVA PARA VIVIR EN ARMONÍA CON UNO MISMO, CON LA NATURALEZA Y LOS DEMÁS EN POS DEL DESARROLLO.</v>
      </c>
      <c r="F258" s="52" t="str">
        <f aca="false">CONCATENATE(E258,"_",G258)</f>
        <v>CULTURA Y EL BUEN VIVIR EN LA COMUNIDAD UNIVERSITARIA, COMO UNA ALTERNATIVA PARA VIVIR EN ARMONÍA CON UNO MISMO, CON LA NATURALEZA Y LOS DEMÁS EN POS DEL DESARROLLO._28</v>
      </c>
      <c r="G258" s="52" t="n">
        <f aca="false">IF(D258=D257,1+G257,1)</f>
        <v>28</v>
      </c>
      <c r="H258" s="52" t="s">
        <v>809</v>
      </c>
      <c r="I258" s="52" t="s">
        <v>810</v>
      </c>
      <c r="J258" s="52" t="s">
        <v>656</v>
      </c>
      <c r="K258" s="17" t="n">
        <v>243</v>
      </c>
      <c r="L258" s="17"/>
      <c r="Z258" s="0" t="s">
        <v>158</v>
      </c>
      <c r="AC258" s="0" t="n">
        <f aca="false">IF(Z258=Z257,1+AC257,1)</f>
        <v>2</v>
      </c>
      <c r="AD258" s="17" t="n">
        <v>243</v>
      </c>
      <c r="AE258" s="0" t="str">
        <f aca="false">CONCATENATE(Z258,"_",AC258)</f>
        <v>JUNTA NACIONAL DE DEFENSA DEL ARTESANO_2</v>
      </c>
      <c r="AF258" s="0" t="s">
        <v>396</v>
      </c>
    </row>
    <row r="259" customFormat="false" ht="15" hidden="false" customHeight="false" outlineLevel="0" collapsed="false">
      <c r="A259" s="0" t="s">
        <v>122</v>
      </c>
      <c r="B259" s="0" t="str">
        <f aca="false">CONCATENATE(A259,"_",C259)</f>
        <v>ESCUELA SUPERIOR POLITECNICA AGROPECUARIA DE MANABI_54</v>
      </c>
      <c r="C259" s="0" t="n">
        <f aca="false">IF(A259=A258,1+C258,1)</f>
        <v>54</v>
      </c>
      <c r="D259" s="52" t="s">
        <v>337</v>
      </c>
      <c r="E259" s="52" t="str">
        <f aca="false">MID(D259,15,250)</f>
        <v>CULTURA Y EL BUEN VIVIR EN LA COMUNIDAD UNIVERSITARIA, COMO UNA ALTERNATIVA PARA VIVIR EN ARMONÍA CON UNO MISMO, CON LA NATURALEZA Y LOS DEMÁS EN POS DEL DESARROLLO.</v>
      </c>
      <c r="F259" s="52" t="str">
        <f aca="false">CONCATENATE(E259,"_",G259)</f>
        <v>CULTURA Y EL BUEN VIVIR EN LA COMUNIDAD UNIVERSITARIA, COMO UNA ALTERNATIVA PARA VIVIR EN ARMONÍA CON UNO MISMO, CON LA NATURALEZA Y LOS DEMÁS EN POS DEL DESARROLLO._29</v>
      </c>
      <c r="G259" s="52" t="n">
        <f aca="false">IF(D259=D258,1+G258,1)</f>
        <v>29</v>
      </c>
      <c r="H259" s="52" t="s">
        <v>811</v>
      </c>
      <c r="I259" s="52" t="s">
        <v>812</v>
      </c>
      <c r="J259" s="52" t="s">
        <v>656</v>
      </c>
      <c r="K259" s="17" t="n">
        <v>244</v>
      </c>
      <c r="L259" s="17"/>
      <c r="Z259" s="0" t="s">
        <v>162</v>
      </c>
      <c r="AC259" s="0" t="n">
        <f aca="false">IF(Z259=Z258,1+AC258,1)</f>
        <v>1</v>
      </c>
      <c r="AD259" s="17" t="n">
        <v>244</v>
      </c>
      <c r="AE259" s="0" t="str">
        <f aca="false">CONCATENATE(Z259,"_",AC259)</f>
        <v>MINISTERIO DE AGRICULTURA Y GANADERIA_1</v>
      </c>
      <c r="AF259" s="0" t="s">
        <v>813</v>
      </c>
    </row>
    <row r="260" customFormat="false" ht="15" hidden="false" customHeight="false" outlineLevel="0" collapsed="false">
      <c r="A260" s="0" t="s">
        <v>122</v>
      </c>
      <c r="B260" s="0" t="str">
        <f aca="false">CONCATENATE(A260,"_",C260)</f>
        <v>ESCUELA SUPERIOR POLITECNICA AGROPECUARIA DE MANABI_55</v>
      </c>
      <c r="C260" s="0" t="n">
        <f aca="false">IF(A260=A259,1+C259,1)</f>
        <v>55</v>
      </c>
      <c r="D260" s="52" t="s">
        <v>337</v>
      </c>
      <c r="E260" s="52" t="str">
        <f aca="false">MID(D260,15,250)</f>
        <v>CULTURA Y EL BUEN VIVIR EN LA COMUNIDAD UNIVERSITARIA, COMO UNA ALTERNATIVA PARA VIVIR EN ARMONÍA CON UNO MISMO, CON LA NATURALEZA Y LOS DEMÁS EN POS DEL DESARROLLO.</v>
      </c>
      <c r="F260" s="52" t="str">
        <f aca="false">CONCATENATE(E260,"_",G260)</f>
        <v>CULTURA Y EL BUEN VIVIR EN LA COMUNIDAD UNIVERSITARIA, COMO UNA ALTERNATIVA PARA VIVIR EN ARMONÍA CON UNO MISMO, CON LA NATURALEZA Y LOS DEMÁS EN POS DEL DESARROLLO._30</v>
      </c>
      <c r="G260" s="52" t="n">
        <f aca="false">IF(D260=D259,1+G259,1)</f>
        <v>30</v>
      </c>
      <c r="H260" s="52" t="s">
        <v>814</v>
      </c>
      <c r="I260" s="52" t="s">
        <v>815</v>
      </c>
      <c r="J260" s="52" t="s">
        <v>656</v>
      </c>
      <c r="K260" s="17" t="n">
        <v>245</v>
      </c>
      <c r="L260" s="17"/>
      <c r="Z260" s="0" t="s">
        <v>162</v>
      </c>
      <c r="AC260" s="0" t="n">
        <f aca="false">IF(Z260=Z259,1+AC259,1)</f>
        <v>2</v>
      </c>
      <c r="AD260" s="17" t="n">
        <v>245</v>
      </c>
      <c r="AE260" s="0" t="str">
        <f aca="false">CONCATENATE(Z260,"_",AC260)</f>
        <v>MINISTERIO DE AGRICULTURA Y GANADERIA_2</v>
      </c>
      <c r="AF260" s="0" t="s">
        <v>816</v>
      </c>
    </row>
    <row r="261" customFormat="false" ht="15" hidden="false" customHeight="false" outlineLevel="0" collapsed="false">
      <c r="A261" s="0" t="s">
        <v>122</v>
      </c>
      <c r="B261" s="0" t="str">
        <f aca="false">CONCATENATE(A261,"_",C261)</f>
        <v>ESCUELA SUPERIOR POLITECNICA AGROPECUARIA DE MANABI_56</v>
      </c>
      <c r="C261" s="0" t="n">
        <f aca="false">IF(A261=A260,1+C260,1)</f>
        <v>56</v>
      </c>
      <c r="D261" s="52" t="s">
        <v>337</v>
      </c>
      <c r="E261" s="52" t="str">
        <f aca="false">MID(D261,15,250)</f>
        <v>CULTURA Y EL BUEN VIVIR EN LA COMUNIDAD UNIVERSITARIA, COMO UNA ALTERNATIVA PARA VIVIR EN ARMONÍA CON UNO MISMO, CON LA NATURALEZA Y LOS DEMÁS EN POS DEL DESARROLLO.</v>
      </c>
      <c r="F261" s="52" t="str">
        <f aca="false">CONCATENATE(E261,"_",G261)</f>
        <v>CULTURA Y EL BUEN VIVIR EN LA COMUNIDAD UNIVERSITARIA, COMO UNA ALTERNATIVA PARA VIVIR EN ARMONÍA CON UNO MISMO, CON LA NATURALEZA Y LOS DEMÁS EN POS DEL DESARROLLO._31</v>
      </c>
      <c r="G261" s="52" t="n">
        <f aca="false">IF(D261=D260,1+G260,1)</f>
        <v>31</v>
      </c>
      <c r="H261" s="52" t="s">
        <v>817</v>
      </c>
      <c r="I261" s="52" t="s">
        <v>818</v>
      </c>
      <c r="J261" s="52" t="s">
        <v>656</v>
      </c>
      <c r="K261" s="17" t="n">
        <v>246</v>
      </c>
      <c r="L261" s="17"/>
      <c r="Z261" s="0" t="s">
        <v>162</v>
      </c>
      <c r="AC261" s="0" t="n">
        <f aca="false">IF(Z261=Z260,1+AC260,1)</f>
        <v>3</v>
      </c>
      <c r="AD261" s="17" t="n">
        <v>246</v>
      </c>
      <c r="AE261" s="0" t="str">
        <f aca="false">CONCATENATE(Z261,"_",AC261)</f>
        <v>MINISTERIO DE AGRICULTURA Y GANADERIA_3</v>
      </c>
      <c r="AF261" s="0" t="s">
        <v>404</v>
      </c>
    </row>
    <row r="262" customFormat="false" ht="15" hidden="false" customHeight="false" outlineLevel="0" collapsed="false">
      <c r="A262" s="0" t="s">
        <v>122</v>
      </c>
      <c r="B262" s="0" t="str">
        <f aca="false">CONCATENATE(A262,"_",C262)</f>
        <v>ESCUELA SUPERIOR POLITECNICA AGROPECUARIA DE MANABI_57</v>
      </c>
      <c r="C262" s="0" t="n">
        <f aca="false">IF(A262=A261,1+C261,1)</f>
        <v>57</v>
      </c>
      <c r="D262" s="52" t="s">
        <v>334</v>
      </c>
      <c r="E262" s="52" t="str">
        <f aca="false">MID(D262,15,250)</f>
        <v>SISTEMA DE GESTIÓN ACADÉMICA EN NIVELACIÓN, GRADO Y POSGRADO MEDIANTE EL FORTALECIMIENTO, LA COORDINACIÓN Y LA MEJORA DE LOS PROCESOS ACADÉMICOS DE LA ESPAM MFL</v>
      </c>
      <c r="F262" s="52" t="str">
        <f aca="false">CONCATENATE(E262,"_",G262)</f>
        <v>SISTEMA DE GESTIÓN ACADÉMICA EN NIVELACIÓN, GRADO Y POSGRADO MEDIANTE EL FORTALECIMIENTO, LA COORDINACIÓN Y LA MEJORA DE LOS PROCESOS ACADÉMICOS DE LA ESPAM MFL_1</v>
      </c>
      <c r="G262" s="52" t="n">
        <f aca="false">IF(D262=D261,1+G261,1)</f>
        <v>1</v>
      </c>
      <c r="H262" s="52" t="s">
        <v>645</v>
      </c>
      <c r="I262" s="52" t="s">
        <v>645</v>
      </c>
      <c r="J262" s="52" t="s">
        <v>645</v>
      </c>
      <c r="K262" s="17" t="n">
        <v>247</v>
      </c>
      <c r="L262" s="17"/>
      <c r="Z262" s="0" t="s">
        <v>164</v>
      </c>
      <c r="AC262" s="0" t="n">
        <f aca="false">IF(Z262=Z261,1+AC261,1)</f>
        <v>1</v>
      </c>
      <c r="AD262" s="17" t="n">
        <v>247</v>
      </c>
      <c r="AE262" s="0" t="str">
        <f aca="false">CONCATENATE(Z262,"_",AC262)</f>
        <v>MINISTERIO DE CULTURA Y PATRIMONIO_1</v>
      </c>
      <c r="AF262" s="0" t="s">
        <v>408</v>
      </c>
    </row>
    <row r="263" customFormat="false" ht="15" hidden="false" customHeight="false" outlineLevel="0" collapsed="false">
      <c r="A263" s="0" t="s">
        <v>124</v>
      </c>
      <c r="B263" s="0" t="str">
        <f aca="false">CONCATENATE(A263,"_",C263)</f>
        <v>ESCUELA SUPERIOR POLITECNICA DEL CHIMBORAZO_1</v>
      </c>
      <c r="C263" s="0" t="n">
        <f aca="false">IF(A263=A262,1+C262,1)</f>
        <v>1</v>
      </c>
      <c r="D263" s="52" t="s">
        <v>339</v>
      </c>
      <c r="E263" s="52" t="str">
        <f aca="false">MID(D263,15,250)</f>
        <v> FORMACIÓN DE GRADO Y POSGRADO CON CALIDAD, EXCELENCIA Y PERTINENCIA SOCIAL Y CULTURAL QUE RESPONDA AL DESARROLLO SOSTENIBLE DEL PAÍS.</v>
      </c>
      <c r="F263" s="52" t="str">
        <f aca="false">CONCATENATE(E263,"_",G263)</f>
        <v> FORMACIÓN DE GRADO Y POSGRADO CON CALIDAD, EXCELENCIA Y PERTINENCIA SOCIAL Y CULTURAL QUE RESPONDA AL DESARROLLO SOSTENIBLE DEL PAÍS._1</v>
      </c>
      <c r="G263" s="52" t="n">
        <f aca="false">IF(D263=D262,1+G262,1)</f>
        <v>1</v>
      </c>
      <c r="H263" s="52" t="s">
        <v>819</v>
      </c>
      <c r="I263" s="52" t="s">
        <v>820</v>
      </c>
      <c r="J263" s="52" t="s">
        <v>656</v>
      </c>
      <c r="K263" s="17" t="n">
        <v>248</v>
      </c>
      <c r="L263" s="17"/>
      <c r="Z263" s="0" t="s">
        <v>164</v>
      </c>
      <c r="AC263" s="0" t="n">
        <f aca="false">IF(Z263=Z262,1+AC262,1)</f>
        <v>2</v>
      </c>
      <c r="AD263" s="17" t="n">
        <v>248</v>
      </c>
      <c r="AE263" s="0" t="str">
        <f aca="false">CONCATENATE(Z263,"_",AC263)</f>
        <v>MINISTERIO DE CULTURA Y PATRIMONIO_2</v>
      </c>
      <c r="AF263" s="0" t="s">
        <v>821</v>
      </c>
    </row>
    <row r="264" customFormat="false" ht="15" hidden="false" customHeight="false" outlineLevel="0" collapsed="false">
      <c r="A264" s="0" t="s">
        <v>124</v>
      </c>
      <c r="B264" s="0" t="str">
        <f aca="false">CONCATENATE(A264,"_",C264)</f>
        <v>ESCUELA SUPERIOR POLITECNICA DEL CHIMBORAZO_2</v>
      </c>
      <c r="C264" s="0" t="n">
        <f aca="false">IF(A264=A263,1+C263,1)</f>
        <v>2</v>
      </c>
      <c r="D264" s="52" t="s">
        <v>339</v>
      </c>
      <c r="E264" s="52" t="str">
        <f aca="false">MID(D264,15,250)</f>
        <v> FORMACIÓN DE GRADO Y POSGRADO CON CALIDAD, EXCELENCIA Y PERTINENCIA SOCIAL Y CULTURAL QUE RESPONDA AL DESARROLLO SOSTENIBLE DEL PAÍS.</v>
      </c>
      <c r="F264" s="52" t="str">
        <f aca="false">CONCATENATE(E264,"_",G264)</f>
        <v> FORMACIÓN DE GRADO Y POSGRADO CON CALIDAD, EXCELENCIA Y PERTINENCIA SOCIAL Y CULTURAL QUE RESPONDA AL DESARROLLO SOSTENIBLE DEL PAÍS._2</v>
      </c>
      <c r="G264" s="52" t="n">
        <f aca="false">IF(D264=D263,1+G263,1)</f>
        <v>2</v>
      </c>
      <c r="H264" s="52" t="s">
        <v>822</v>
      </c>
      <c r="I264" s="52" t="s">
        <v>823</v>
      </c>
      <c r="J264" s="52" t="s">
        <v>656</v>
      </c>
      <c r="K264" s="17" t="n">
        <v>249</v>
      </c>
      <c r="L264" s="17"/>
      <c r="Z264" s="0" t="s">
        <v>164</v>
      </c>
      <c r="AC264" s="0" t="n">
        <f aca="false">IF(Z264=Z263,1+AC263,1)</f>
        <v>3</v>
      </c>
      <c r="AD264" s="17" t="n">
        <v>249</v>
      </c>
      <c r="AE264" s="0" t="str">
        <f aca="false">CONCATENATE(Z264,"_",AC264)</f>
        <v>MINISTERIO DE CULTURA Y PATRIMONIO_3</v>
      </c>
      <c r="AF264" s="0" t="s">
        <v>407</v>
      </c>
    </row>
    <row r="265" customFormat="false" ht="15" hidden="false" customHeight="false" outlineLevel="0" collapsed="false">
      <c r="A265" s="0" t="s">
        <v>124</v>
      </c>
      <c r="B265" s="0" t="str">
        <f aca="false">CONCATENATE(A265,"_",C265)</f>
        <v>ESCUELA SUPERIOR POLITECNICA DEL CHIMBORAZO_3</v>
      </c>
      <c r="C265" s="0" t="n">
        <f aca="false">IF(A265=A264,1+C264,1)</f>
        <v>3</v>
      </c>
      <c r="D265" s="52" t="s">
        <v>339</v>
      </c>
      <c r="E265" s="52" t="str">
        <f aca="false">MID(D265,15,250)</f>
        <v> FORMACIÓN DE GRADO Y POSGRADO CON CALIDAD, EXCELENCIA Y PERTINENCIA SOCIAL Y CULTURAL QUE RESPONDA AL DESARROLLO SOSTENIBLE DEL PAÍS.</v>
      </c>
      <c r="F265" s="52" t="str">
        <f aca="false">CONCATENATE(E265,"_",G265)</f>
        <v> FORMACIÓN DE GRADO Y POSGRADO CON CALIDAD, EXCELENCIA Y PERTINENCIA SOCIAL Y CULTURAL QUE RESPONDA AL DESARROLLO SOSTENIBLE DEL PAÍS._3</v>
      </c>
      <c r="G265" s="52" t="n">
        <f aca="false">IF(D265=D264,1+G264,1)</f>
        <v>3</v>
      </c>
      <c r="H265" s="52" t="s">
        <v>824</v>
      </c>
      <c r="I265" s="52" t="s">
        <v>825</v>
      </c>
      <c r="J265" s="52" t="s">
        <v>656</v>
      </c>
      <c r="K265" s="17" t="n">
        <v>250</v>
      </c>
      <c r="L265" s="17"/>
      <c r="Z265" s="0" t="s">
        <v>166</v>
      </c>
      <c r="AC265" s="0" t="n">
        <f aca="false">IF(Z265=Z264,1+AC264,1)</f>
        <v>1</v>
      </c>
      <c r="AD265" s="17" t="n">
        <v>250</v>
      </c>
      <c r="AE265" s="0" t="str">
        <f aca="false">CONCATENATE(Z265,"_",AC265)</f>
        <v>MINISTERIO DE DEFENSA NACIONAL_1</v>
      </c>
      <c r="AF265" s="0" t="s">
        <v>409</v>
      </c>
    </row>
    <row r="266" customFormat="false" ht="15" hidden="false" customHeight="false" outlineLevel="0" collapsed="false">
      <c r="A266" s="0" t="s">
        <v>124</v>
      </c>
      <c r="B266" s="0" t="str">
        <f aca="false">CONCATENATE(A266,"_",C266)</f>
        <v>ESCUELA SUPERIOR POLITECNICA DEL CHIMBORAZO_4</v>
      </c>
      <c r="C266" s="0" t="n">
        <f aca="false">IF(A266=A265,1+C265,1)</f>
        <v>4</v>
      </c>
      <c r="D266" s="52" t="s">
        <v>340</v>
      </c>
      <c r="E266" s="52" t="str">
        <f aca="false">MID(D266,15,250)</f>
        <v>NVESTIGACIÓN CIENTÍFICA E INNOVACIÓN TECNOLÓGICA INSTITUCIONAL ALCANZANDO ESTÁNDARES INTERNACIONALES.</v>
      </c>
      <c r="F266" s="52" t="str">
        <f aca="false">CONCATENATE(E266,"_",G266)</f>
        <v>NVESTIGACIÓN CIENTÍFICA E INNOVACIÓN TECNOLÓGICA INSTITUCIONAL ALCANZANDO ESTÁNDARES INTERNACIONALES._1</v>
      </c>
      <c r="G266" s="52" t="n">
        <f aca="false">IF(D266=D265,1+G265,1)</f>
        <v>1</v>
      </c>
      <c r="H266" s="52" t="s">
        <v>826</v>
      </c>
      <c r="I266" s="52" t="s">
        <v>827</v>
      </c>
      <c r="J266" s="52" t="s">
        <v>656</v>
      </c>
      <c r="K266" s="17" t="n">
        <v>251</v>
      </c>
      <c r="L266" s="17"/>
      <c r="Z266" s="0" t="s">
        <v>166</v>
      </c>
      <c r="AC266" s="0" t="n">
        <f aca="false">IF(Z266=Z265,1+AC265,1)</f>
        <v>2</v>
      </c>
      <c r="AD266" s="17" t="n">
        <v>251</v>
      </c>
      <c r="AE266" s="0" t="str">
        <f aca="false">CONCATENATE(Z266,"_",AC266)</f>
        <v>MINISTERIO DE DEFENSA NACIONAL_2</v>
      </c>
      <c r="AF266" s="0" t="s">
        <v>410</v>
      </c>
    </row>
    <row r="267" customFormat="false" ht="15" hidden="false" customHeight="false" outlineLevel="0" collapsed="false">
      <c r="A267" s="0" t="s">
        <v>124</v>
      </c>
      <c r="B267" s="0" t="str">
        <f aca="false">CONCATENATE(A267,"_",C267)</f>
        <v>ESCUELA SUPERIOR POLITECNICA DEL CHIMBORAZO_5</v>
      </c>
      <c r="C267" s="0" t="n">
        <f aca="false">IF(A267=A266,1+C266,1)</f>
        <v>5</v>
      </c>
      <c r="D267" s="52" t="s">
        <v>340</v>
      </c>
      <c r="E267" s="52" t="str">
        <f aca="false">MID(D267,15,250)</f>
        <v>NVESTIGACIÓN CIENTÍFICA E INNOVACIÓN TECNOLÓGICA INSTITUCIONAL ALCANZANDO ESTÁNDARES INTERNACIONALES.</v>
      </c>
      <c r="F267" s="52" t="str">
        <f aca="false">CONCATENATE(E267,"_",G267)</f>
        <v>NVESTIGACIÓN CIENTÍFICA E INNOVACIÓN TECNOLÓGICA INSTITUCIONAL ALCANZANDO ESTÁNDARES INTERNACIONALES._2</v>
      </c>
      <c r="G267" s="52" t="n">
        <f aca="false">IF(D267=D266,1+G266,1)</f>
        <v>2</v>
      </c>
      <c r="H267" s="52" t="s">
        <v>828</v>
      </c>
      <c r="I267" s="52" t="s">
        <v>829</v>
      </c>
      <c r="J267" s="52" t="s">
        <v>656</v>
      </c>
      <c r="K267" s="17" t="n">
        <v>252</v>
      </c>
      <c r="L267" s="17"/>
      <c r="Z267" s="0" t="s">
        <v>168</v>
      </c>
      <c r="AC267" s="0" t="n">
        <f aca="false">IF(Z267=Z266,1+AC266,1)</f>
        <v>1</v>
      </c>
      <c r="AD267" s="17" t="n">
        <v>252</v>
      </c>
      <c r="AE267" s="0" t="str">
        <f aca="false">CONCATENATE(Z267,"_",AC267)</f>
        <v>MINISTERIO DE DESARROLLO URBANO Y VIVIENDA_1</v>
      </c>
      <c r="AF267" s="0" t="s">
        <v>413</v>
      </c>
    </row>
    <row r="268" customFormat="false" ht="15" hidden="false" customHeight="false" outlineLevel="0" collapsed="false">
      <c r="A268" s="0" t="s">
        <v>124</v>
      </c>
      <c r="B268" s="0" t="str">
        <f aca="false">CONCATENATE(A268,"_",C268)</f>
        <v>ESCUELA SUPERIOR POLITECNICA DEL CHIMBORAZO_6</v>
      </c>
      <c r="C268" s="0" t="n">
        <f aca="false">IF(A268=A267,1+C267,1)</f>
        <v>6</v>
      </c>
      <c r="D268" s="52" t="s">
        <v>338</v>
      </c>
      <c r="E268" s="52" t="str">
        <f aca="false">MID(D268,15,250)</f>
        <v>VINCULACIÓN A TRAVÉS DE LA TRANSFERENCIA DE CIENCIA, TECNOLOGÍA, INNOVACIÓN Y EMPRENDIMIENTO, QUE GENEREN UN IMPACTO EN EL DESARROLLO SOCIAL Y ECONÓMICO DE LAS ZONAS DE INFLUENCIA.</v>
      </c>
      <c r="F268" s="52" t="str">
        <f aca="false">CONCATENATE(E268,"_",G268)</f>
        <v>VINCULACIÓN A TRAVÉS DE LA TRANSFERENCIA DE CIENCIA, TECNOLOGÍA, INNOVACIÓN Y EMPRENDIMIENTO, QUE GENEREN UN IMPACTO EN EL DESARROLLO SOCIAL Y ECONÓMICO DE LAS ZONAS DE INFLUENCIA._1</v>
      </c>
      <c r="G268" s="52" t="n">
        <f aca="false">IF(D268=D267,1+G267,1)</f>
        <v>1</v>
      </c>
      <c r="H268" s="52" t="s">
        <v>645</v>
      </c>
      <c r="I268" s="52" t="s">
        <v>645</v>
      </c>
      <c r="J268" s="52" t="s">
        <v>645</v>
      </c>
      <c r="K268" s="17" t="n">
        <v>253</v>
      </c>
      <c r="L268" s="17"/>
      <c r="Z268" s="0" t="s">
        <v>168</v>
      </c>
      <c r="AC268" s="0" t="n">
        <f aca="false">IF(Z268=Z267,1+AC267,1)</f>
        <v>2</v>
      </c>
      <c r="AD268" s="17" t="n">
        <v>253</v>
      </c>
      <c r="AE268" s="0" t="str">
        <f aca="false">CONCATENATE(Z268,"_",AC268)</f>
        <v>MINISTERIO DE DESARROLLO URBANO Y VIVIENDA_2</v>
      </c>
      <c r="AF268" s="0" t="s">
        <v>412</v>
      </c>
    </row>
    <row r="269" customFormat="false" ht="15" hidden="false" customHeight="false" outlineLevel="0" collapsed="false">
      <c r="A269" s="0" t="s">
        <v>126</v>
      </c>
      <c r="B269" s="0" t="str">
        <f aca="false">CONCATENATE(A269,"_",C269)</f>
        <v>ESCUELA SUPERIOR POLITECNICA DEL LITORAL_1</v>
      </c>
      <c r="C269" s="0" t="n">
        <f aca="false">IF(A269=A268,1+C268,1)</f>
        <v>1</v>
      </c>
      <c r="D269" s="52" t="s">
        <v>343</v>
      </c>
      <c r="E269" s="52" t="str">
        <f aca="false">MID(D269,15,250)</f>
        <v> OFERTA ACADÉMICA, CON OPERACIONES EFICIENTES, QUE CUMPLA CON ESTÁNDARES NACIONALES E INTERNACIONALES DE CALIDAD Y QUE RESPONDA OPORTUNAMENTE A LAS NECESIDADES DE LA SOCIEDAD</v>
      </c>
      <c r="F269" s="52" t="str">
        <f aca="false">CONCATENATE(E269,"_",G269)</f>
        <v> OFERTA ACADÉMICA, CON OPERACIONES EFICIENTES, QUE CUMPLA CON ESTÁNDARES NACIONALES E INTERNACIONALES DE CALIDAD Y QUE RESPONDA OPORTUNAMENTE A LAS NECESIDADES DE LA SOCIEDAD_1</v>
      </c>
      <c r="G269" s="52" t="n">
        <f aca="false">IF(D269=D268,1+G268,1)</f>
        <v>1</v>
      </c>
      <c r="H269" s="52" t="s">
        <v>830</v>
      </c>
      <c r="I269" s="52" t="s">
        <v>831</v>
      </c>
      <c r="J269" s="52" t="s">
        <v>656</v>
      </c>
      <c r="K269" s="17" t="n">
        <v>254</v>
      </c>
      <c r="L269" s="17"/>
      <c r="Z269" s="0" t="s">
        <v>168</v>
      </c>
      <c r="AC269" s="0" t="n">
        <f aca="false">IF(Z269=Z268,1+AC268,1)</f>
        <v>3</v>
      </c>
      <c r="AD269" s="17" t="n">
        <v>254</v>
      </c>
      <c r="AE269" s="0" t="str">
        <f aca="false">CONCATENATE(Z269,"_",AC269)</f>
        <v>MINISTERIO DE DESARROLLO URBANO Y VIVIENDA_3</v>
      </c>
      <c r="AF269" s="0" t="s">
        <v>411</v>
      </c>
    </row>
    <row r="270" customFormat="false" ht="15" hidden="false" customHeight="false" outlineLevel="0" collapsed="false">
      <c r="A270" s="0" t="s">
        <v>126</v>
      </c>
      <c r="B270" s="0" t="str">
        <f aca="false">CONCATENATE(A270,"_",C270)</f>
        <v>ESCUELA SUPERIOR POLITECNICA DEL LITORAL_2</v>
      </c>
      <c r="C270" s="0" t="n">
        <f aca="false">IF(A270=A269,1+C269,1)</f>
        <v>2</v>
      </c>
      <c r="D270" s="52" t="s">
        <v>342</v>
      </c>
      <c r="E270" s="52" t="str">
        <f aca="false">MID(D270,15,250)</f>
        <v>DIFUNDIR INNOVACIÓN E INVESTIGACIÓN DE ALTO IMPACTO EN LA SOCIEDAD</v>
      </c>
      <c r="F270" s="52" t="str">
        <f aca="false">CONCATENATE(E270,"_",G270)</f>
        <v>DIFUNDIR INNOVACIÓN E INVESTIGACIÓN DE ALTO IMPACTO EN LA SOCIEDAD_1</v>
      </c>
      <c r="G270" s="52" t="n">
        <f aca="false">IF(D270=D269,1+G269,1)</f>
        <v>1</v>
      </c>
      <c r="H270" s="52" t="s">
        <v>832</v>
      </c>
      <c r="I270" s="52" t="s">
        <v>833</v>
      </c>
      <c r="J270" s="52" t="s">
        <v>656</v>
      </c>
      <c r="K270" s="17" t="n">
        <v>255</v>
      </c>
      <c r="L270" s="17"/>
      <c r="Z270" s="0" t="s">
        <v>170</v>
      </c>
      <c r="AC270" s="0" t="n">
        <f aca="false">IF(Z270=Z269,1+AC269,1)</f>
        <v>1</v>
      </c>
      <c r="AD270" s="17" t="n">
        <v>255</v>
      </c>
      <c r="AE270" s="0" t="str">
        <f aca="false">CONCATENATE(Z270,"_",AC270)</f>
        <v>MINISTERIO DE ECONOMÍA Y FINANZAS_1</v>
      </c>
      <c r="AF270" s="0" t="s">
        <v>414</v>
      </c>
    </row>
    <row r="271" customFormat="false" ht="15" hidden="false" customHeight="false" outlineLevel="0" collapsed="false">
      <c r="A271" s="0" t="s">
        <v>126</v>
      </c>
      <c r="B271" s="0" t="str">
        <f aca="false">CONCATENATE(A271,"_",C271)</f>
        <v>ESCUELA SUPERIOR POLITECNICA DEL LITORAL_3</v>
      </c>
      <c r="C271" s="0" t="n">
        <f aca="false">IF(A271=A270,1+C270,1)</f>
        <v>3</v>
      </c>
      <c r="D271" s="52" t="s">
        <v>341</v>
      </c>
      <c r="E271" s="52" t="str">
        <f aca="false">MID(D271,15,250)</f>
        <v>TIVIDADES DE VINCULACIÓN QUE GENEREN UN IMPACTO TRANSFORMADOR EN LA SOCIEDAD Y QUE CONTRIBUYAN CON LA SOSTENIBILIDAD INSTITUCIONAL</v>
      </c>
      <c r="F271" s="52" t="str">
        <f aca="false">CONCATENATE(E271,"_",G271)</f>
        <v>TIVIDADES DE VINCULACIÓN QUE GENEREN UN IMPACTO TRANSFORMADOR EN LA SOCIEDAD Y QUE CONTRIBUYAN CON LA SOSTENIBILIDAD INSTITUCIONAL_1</v>
      </c>
      <c r="G271" s="52" t="n">
        <f aca="false">IF(D271=D270,1+G270,1)</f>
        <v>1</v>
      </c>
      <c r="H271" s="52" t="s">
        <v>645</v>
      </c>
      <c r="I271" s="52" t="s">
        <v>645</v>
      </c>
      <c r="J271" s="52" t="s">
        <v>645</v>
      </c>
      <c r="K271" s="17" t="n">
        <v>256</v>
      </c>
      <c r="L271" s="17"/>
      <c r="Z271" s="0" t="s">
        <v>170</v>
      </c>
      <c r="AC271" s="0" t="n">
        <f aca="false">IF(Z271=Z270,1+AC270,1)</f>
        <v>2</v>
      </c>
      <c r="AD271" s="17" t="n">
        <v>256</v>
      </c>
      <c r="AE271" s="0" t="str">
        <f aca="false">CONCATENATE(Z271,"_",AC271)</f>
        <v>MINISTERIO DE ECONOMÍA Y FINANZAS_2</v>
      </c>
      <c r="AF271" s="0" t="s">
        <v>415</v>
      </c>
    </row>
    <row r="272" customFormat="false" ht="15" hidden="false" customHeight="false" outlineLevel="0" collapsed="false">
      <c r="A272" s="0" t="s">
        <v>126</v>
      </c>
      <c r="B272" s="0" t="str">
        <f aca="false">CONCATENATE(A272,"_",C272)</f>
        <v>ESCUELA SUPERIOR POLITECNICA DEL LITORAL_4</v>
      </c>
      <c r="C272" s="0" t="n">
        <f aca="false">IF(A272=A271,1+C271,1)</f>
        <v>4</v>
      </c>
      <c r="D272" s="52" t="s">
        <v>344</v>
      </c>
      <c r="E272" s="52" t="str">
        <f aca="false">MID(D272,15,250)</f>
        <v>XPERIENCIAS EDUCATIVAS DE CALIDAD Y ENTORNOS DE APRENDIZAJE GRATIFICANTES, QUE GARANTICEN LA FORMACIÓN DE PROFESIONALES ÍNTEGROS Y COMPETENTES Y QUE ASEGUREN SU RÁPIDA INCORPORACIÓN AL SECTOR PRODUCTIVO</v>
      </c>
      <c r="F272" s="52" t="str">
        <f aca="false">CONCATENATE(E272,"_",G272)</f>
        <v>XPERIENCIAS EDUCATIVAS DE CALIDAD Y ENTORNOS DE APRENDIZAJE GRATIFICANTES, QUE GARANTICEN LA FORMACIÓN DE PROFESIONALES ÍNTEGROS Y COMPETENTES Y QUE ASEGUREN SU RÁPIDA INCORPORACIÓN AL SECTOR PRODUCTIVO_1</v>
      </c>
      <c r="G272" s="52" t="n">
        <f aca="false">IF(D272=D271,1+G271,1)</f>
        <v>1</v>
      </c>
      <c r="H272" s="52" t="s">
        <v>645</v>
      </c>
      <c r="I272" s="52" t="s">
        <v>645</v>
      </c>
      <c r="J272" s="52" t="s">
        <v>645</v>
      </c>
      <c r="K272" s="17" t="n">
        <v>257</v>
      </c>
      <c r="L272" s="17"/>
      <c r="Z272" s="0" t="s">
        <v>172</v>
      </c>
      <c r="AC272" s="0" t="n">
        <f aca="false">IF(Z272=Z271,1+AC271,1)</f>
        <v>1</v>
      </c>
      <c r="AD272" s="17" t="n">
        <v>257</v>
      </c>
      <c r="AE272" s="0" t="str">
        <f aca="false">CONCATENATE(Z272,"_",AC272)</f>
        <v>MINISTERIO DE EDUCACION_1</v>
      </c>
      <c r="AF272" s="0" t="s">
        <v>416</v>
      </c>
    </row>
    <row r="273" customFormat="false" ht="15" hidden="false" customHeight="false" outlineLevel="0" collapsed="false">
      <c r="A273" s="0" t="s">
        <v>128</v>
      </c>
      <c r="B273" s="0" t="str">
        <f aca="false">CONCATENATE(A273,"_",C273)</f>
        <v>FACULTAD DE CIENCIAS SOCIALES - FLACSO - SE_1</v>
      </c>
      <c r="C273" s="0" t="n">
        <f aca="false">IF(A273=A272,1+C272,1)</f>
        <v>1</v>
      </c>
      <c r="D273" s="52" t="s">
        <v>345</v>
      </c>
      <c r="E273" s="52" t="str">
        <f aca="false">MID(D273,15,250)</f>
        <v> OFERTA DOCENTE INTEGRADA POR DOCTORADOS, MAESTRÍAS DE INVESTIGACIÓN, ESPECIALIZACIONES Y CURSOS DE FORMACIÓN CONTINUA QUE SE COMPLEMENTAN ENTRE SÍ Y SE ARTICULAN CON LA INVESTIGACIÓN Y LA VINCULACIÓN CON LA SOCIEDAD, Y QUE REAFIRMAN A FLACSO SEDE EC</v>
      </c>
      <c r="F273" s="52" t="str">
        <f aca="false">CONCATENATE(E273,"_",G273)</f>
        <v> OFERTA DOCENTE INTEGRADA POR DOCTORADOS, MAESTRÍAS DE INVESTIGACIÓN, ESPECIALIZACIONES Y CURSOS DE FORMACIÓN CONTINUA QUE SE COMPLEMENTAN ENTRE SÍ Y SE ARTICULAN CON LA INVESTIGACIÓN Y LA VINCULACIÓN CON LA SOCIEDAD, Y QUE REAFIRMAN A FLACSO SEDE EC_1</v>
      </c>
      <c r="G273" s="52" t="n">
        <f aca="false">IF(D273=D272,1+G272,1)</f>
        <v>1</v>
      </c>
      <c r="H273" s="52" t="s">
        <v>645</v>
      </c>
      <c r="I273" s="52" t="s">
        <v>645</v>
      </c>
      <c r="J273" s="52" t="s">
        <v>645</v>
      </c>
      <c r="K273" s="17" t="n">
        <v>258</v>
      </c>
      <c r="L273" s="17"/>
      <c r="Z273" s="0" t="s">
        <v>172</v>
      </c>
      <c r="AC273" s="0" t="n">
        <f aca="false">IF(Z273=Z272,1+AC272,1)</f>
        <v>2</v>
      </c>
      <c r="AD273" s="17" t="n">
        <v>258</v>
      </c>
      <c r="AE273" s="0" t="str">
        <f aca="false">CONCATENATE(Z273,"_",AC273)</f>
        <v>MINISTERIO DE EDUCACION_2</v>
      </c>
      <c r="AF273" s="0" t="s">
        <v>417</v>
      </c>
    </row>
    <row r="274" customFormat="false" ht="15" hidden="false" customHeight="false" outlineLevel="0" collapsed="false">
      <c r="A274" s="0" t="s">
        <v>128</v>
      </c>
      <c r="B274" s="0" t="str">
        <f aca="false">CONCATENATE(A274,"_",C274)</f>
        <v>FACULTAD DE CIENCIAS SOCIALES - FLACSO - SE_2</v>
      </c>
      <c r="C274" s="0" t="n">
        <f aca="false">IF(A274=A273,1+C273,1)</f>
        <v>2</v>
      </c>
      <c r="D274" s="52" t="s">
        <v>346</v>
      </c>
      <c r="E274" s="52" t="str">
        <f aca="false">MID(D274,15,250)</f>
        <v>DESARROLLO HUMANO Y SOSTENIBLE DEL PAÍS AL FORTALECER LOS VÍNCULOS DE FLACSO SEDE ECUADOR CON LA SOCIEDAD ECUATORIANA, REGIONAL Y GLOBAL DESDE LOS APORTES DE LA DOCENCIA E INVESTIGACIÓN. LA VINCULACIÓN SE ORIENTARÁ POR PRINCIPIOS DE INCLUSIÓN, DEMOCR</v>
      </c>
      <c r="F274" s="52" t="str">
        <f aca="false">CONCATENATE(E274,"_",G274)</f>
        <v>DESARROLLO HUMANO Y SOSTENIBLE DEL PAÍS AL FORTALECER LOS VÍNCULOS DE FLACSO SEDE ECUADOR CON LA SOCIEDAD ECUATORIANA, REGIONAL Y GLOBAL DESDE LOS APORTES DE LA DOCENCIA E INVESTIGACIÓN. LA VINCULACIÓN SE ORIENTARÁ POR PRINCIPIOS DE INCLUSIÓN, DEMOCR_1</v>
      </c>
      <c r="G274" s="52" t="n">
        <f aca="false">IF(D274=D273,1+G273,1)</f>
        <v>1</v>
      </c>
      <c r="H274" s="52" t="s">
        <v>645</v>
      </c>
      <c r="I274" s="52" t="s">
        <v>645</v>
      </c>
      <c r="J274" s="52" t="s">
        <v>645</v>
      </c>
      <c r="K274" s="17" t="n">
        <v>259</v>
      </c>
      <c r="L274" s="17"/>
      <c r="Z274" s="0" t="s">
        <v>172</v>
      </c>
      <c r="AC274" s="0" t="n">
        <f aca="false">IF(Z274=Z273,1+AC273,1)</f>
        <v>3</v>
      </c>
      <c r="AD274" s="17" t="n">
        <v>259</v>
      </c>
      <c r="AE274" s="0" t="str">
        <f aca="false">CONCATENATE(Z274,"_",AC274)</f>
        <v>MINISTERIO DE EDUCACION_3</v>
      </c>
      <c r="AF274" s="0" t="s">
        <v>418</v>
      </c>
    </row>
    <row r="275" customFormat="false" ht="15" hidden="false" customHeight="false" outlineLevel="0" collapsed="false">
      <c r="A275" s="0" t="s">
        <v>128</v>
      </c>
      <c r="B275" s="0" t="str">
        <f aca="false">CONCATENATE(A275,"_",C275)</f>
        <v>FACULTAD DE CIENCIAS SOCIALES - FLACSO - SE_3</v>
      </c>
      <c r="C275" s="0" t="n">
        <f aca="false">IF(A275=A274,1+C274,1)</f>
        <v>3</v>
      </c>
      <c r="D275" s="52" t="s">
        <v>347</v>
      </c>
      <c r="E275" s="52" t="str">
        <f aca="false">MID(D275,15,250)</f>
        <v>S CONOCIMIENTOS PARA AMÉRICA LATINA, CON UNA PROYECCIÓN SOBRE LA COMUNIDAD ACADÉMICA GLOBAL, A TRAVÉS DE PROGRAMAS DE INVESTIGACIÓN CON ENFOQUES EPISTEMOLÓGICOS PLURALES, DISCIPLINARIOS E INTERDISCIPLINARIOS, QUE SIGAN PLANTEAMIENTOS METODOLÓGICOS RI</v>
      </c>
      <c r="F275" s="52" t="str">
        <f aca="false">CONCATENATE(E275,"_",G275)</f>
        <v>S CONOCIMIENTOS PARA AMÉRICA LATINA, CON UNA PROYECCIÓN SOBRE LA COMUNIDAD ACADÉMICA GLOBAL, A TRAVÉS DE PROGRAMAS DE INVESTIGACIÓN CON ENFOQUES EPISTEMOLÓGICOS PLURALES, DISCIPLINARIOS E INTERDISCIPLINARIOS, QUE SIGAN PLANTEAMIENTOS METODOLÓGICOS RI_1</v>
      </c>
      <c r="G275" s="52" t="n">
        <f aca="false">IF(D275=D274,1+G274,1)</f>
        <v>1</v>
      </c>
      <c r="H275" s="52" t="s">
        <v>645</v>
      </c>
      <c r="I275" s="52" t="s">
        <v>645</v>
      </c>
      <c r="J275" s="52" t="s">
        <v>645</v>
      </c>
      <c r="K275" s="17" t="n">
        <v>260</v>
      </c>
      <c r="L275" s="17"/>
      <c r="Z275" s="0" t="s">
        <v>172</v>
      </c>
      <c r="AC275" s="0" t="n">
        <f aca="false">IF(Z275=Z274,1+AC274,1)</f>
        <v>4</v>
      </c>
      <c r="AD275" s="17" t="n">
        <v>260</v>
      </c>
      <c r="AE275" s="0" t="str">
        <f aca="false">CONCATENATE(Z275,"_",AC275)</f>
        <v>MINISTERIO DE EDUCACION_4</v>
      </c>
      <c r="AF275" s="0" t="s">
        <v>420</v>
      </c>
    </row>
    <row r="276" customFormat="false" ht="15" hidden="false" customHeight="false" outlineLevel="0" collapsed="false">
      <c r="A276" s="0" t="s">
        <v>128</v>
      </c>
      <c r="B276" s="0" t="str">
        <f aca="false">CONCATENATE(A276,"_",C276)</f>
        <v>FACULTAD DE CIENCIAS SOCIALES - FLACSO - SE_4</v>
      </c>
      <c r="C276" s="0" t="n">
        <f aca="false">IF(A276=A275,1+C275,1)</f>
        <v>4</v>
      </c>
      <c r="D276" s="52" t="s">
        <v>348</v>
      </c>
      <c r="E276" s="52" t="str">
        <f aca="false">MID(D276,15,250)</f>
        <v>DAD FINANCIERA Y PRESUPUESTARIA DE LA SEDE MEDIANTE UNA ESTRATEGIA COMPLEMENTARIA, QUE GARANTICE UNA ASIGNACIÓN ESTABLE DE RECURSOS PÚBLICOS Y FORTALEZCA LAS CAPACIDADES INSTITUCIONALES PARA GENERAR INGRESOS POR AUTOGESTIÓN, SUSTENTADA EN UN MANEJO E</v>
      </c>
      <c r="F276" s="52" t="str">
        <f aca="false">CONCATENATE(E276,"_",G276)</f>
        <v>DAD FINANCIERA Y PRESUPUESTARIA DE LA SEDE MEDIANTE UNA ESTRATEGIA COMPLEMENTARIA, QUE GARANTICE UNA ASIGNACIÓN ESTABLE DE RECURSOS PÚBLICOS Y FORTALEZCA LAS CAPACIDADES INSTITUCIONALES PARA GENERAR INGRESOS POR AUTOGESTIÓN, SUSTENTADA EN UN MANEJO E_1</v>
      </c>
      <c r="G276" s="52" t="n">
        <f aca="false">IF(D276=D275,1+G275,1)</f>
        <v>1</v>
      </c>
      <c r="H276" s="52" t="s">
        <v>645</v>
      </c>
      <c r="I276" s="52" t="s">
        <v>645</v>
      </c>
      <c r="J276" s="52" t="s">
        <v>645</v>
      </c>
      <c r="K276" s="17" t="n">
        <v>261</v>
      </c>
      <c r="L276" s="17"/>
      <c r="Z276" s="0" t="s">
        <v>172</v>
      </c>
      <c r="AC276" s="0" t="n">
        <f aca="false">IF(Z276=Z275,1+AC275,1)</f>
        <v>5</v>
      </c>
      <c r="AD276" s="17" t="n">
        <v>261</v>
      </c>
      <c r="AE276" s="0" t="str">
        <f aca="false">CONCATENATE(Z276,"_",AC276)</f>
        <v>MINISTERIO DE EDUCACION_5</v>
      </c>
      <c r="AF276" s="0" t="s">
        <v>421</v>
      </c>
    </row>
    <row r="277" customFormat="false" ht="15" hidden="false" customHeight="false" outlineLevel="0" collapsed="false">
      <c r="A277" s="0" t="s">
        <v>130</v>
      </c>
      <c r="B277" s="0" t="str">
        <f aca="false">CONCATENATE(A277,"_",C277)</f>
        <v>FISCALIA GENERAL DEL ESTADO_1</v>
      </c>
      <c r="C277" s="0" t="n">
        <f aca="false">IF(A277=A276,1+C276,1)</f>
        <v>1</v>
      </c>
      <c r="D277" s="52" t="s">
        <v>349</v>
      </c>
      <c r="E277" s="52" t="str">
        <f aca="false">MID(D277,15,250)</f>
        <v> PROCESOS DE ATENCIÓN AL USUARIO, COBERTURA Y LA GESTIÓN INSTITUCIONAL PARA LLEGAR A LA VERDAD PROCESAL Y A LA REDUCCIÓN DE LA IMPUNIDAD, OPTIMIZANDO RECURSOS</v>
      </c>
      <c r="F277" s="52" t="str">
        <f aca="false">CONCATENATE(E277,"_",G277)</f>
        <v> PROCESOS DE ATENCIÓN AL USUARIO, COBERTURA Y LA GESTIÓN INSTITUCIONAL PARA LLEGAR A LA VERDAD PROCESAL Y A LA REDUCCIÓN DE LA IMPUNIDAD, OPTIMIZANDO RECURSOS_1</v>
      </c>
      <c r="G277" s="52" t="n">
        <f aca="false">IF(D277=D276,1+G276,1)</f>
        <v>1</v>
      </c>
      <c r="H277" s="52" t="s">
        <v>645</v>
      </c>
      <c r="I277" s="52" t="s">
        <v>645</v>
      </c>
      <c r="J277" s="52" t="s">
        <v>645</v>
      </c>
      <c r="K277" s="17" t="n">
        <v>262</v>
      </c>
      <c r="L277" s="17"/>
      <c r="Z277" s="0" t="s">
        <v>172</v>
      </c>
      <c r="AC277" s="0" t="n">
        <f aca="false">IF(Z277=Z276,1+AC276,1)</f>
        <v>6</v>
      </c>
      <c r="AD277" s="17" t="n">
        <v>262</v>
      </c>
      <c r="AE277" s="0" t="str">
        <f aca="false">CONCATENATE(Z277,"_",AC277)</f>
        <v>MINISTERIO DE EDUCACION_6</v>
      </c>
      <c r="AF277" s="0" t="s">
        <v>422</v>
      </c>
    </row>
    <row r="278" customFormat="false" ht="15" hidden="false" customHeight="false" outlineLevel="0" collapsed="false">
      <c r="A278" s="0" t="s">
        <v>130</v>
      </c>
      <c r="B278" s="0" t="str">
        <f aca="false">CONCATENATE(A278,"_",C278)</f>
        <v>FISCALIA GENERAL DEL ESTADO_2</v>
      </c>
      <c r="C278" s="0" t="n">
        <f aca="false">IF(A278=A277,1+C277,1)</f>
        <v>2</v>
      </c>
      <c r="D278" s="52" t="s">
        <v>350</v>
      </c>
      <c r="E278" s="52" t="str">
        <f aca="false">MID(D278,15,250)</f>
        <v>ZAR LA TRANSPARENCIA Y LUCHA CONTRA LA CORRUPCIÓN.</v>
      </c>
      <c r="F278" s="52" t="str">
        <f aca="false">CONCATENATE(E278,"_",G278)</f>
        <v>ZAR LA TRANSPARENCIA Y LUCHA CONTRA LA CORRUPCIÓN._1</v>
      </c>
      <c r="G278" s="52" t="n">
        <f aca="false">IF(D278=D277,1+G277,1)</f>
        <v>1</v>
      </c>
      <c r="H278" s="52" t="s">
        <v>645</v>
      </c>
      <c r="I278" s="52" t="s">
        <v>645</v>
      </c>
      <c r="J278" s="52" t="s">
        <v>645</v>
      </c>
      <c r="K278" s="17" t="n">
        <v>263</v>
      </c>
      <c r="L278" s="17"/>
      <c r="Z278" s="0" t="s">
        <v>172</v>
      </c>
      <c r="AC278" s="0" t="n">
        <f aca="false">IF(Z278=Z277,1+AC277,1)</f>
        <v>7</v>
      </c>
      <c r="AD278" s="17" t="n">
        <v>263</v>
      </c>
      <c r="AE278" s="0" t="str">
        <f aca="false">CONCATENATE(Z278,"_",AC278)</f>
        <v>MINISTERIO DE EDUCACION_7</v>
      </c>
      <c r="AF278" s="0" t="s">
        <v>423</v>
      </c>
    </row>
    <row r="279" customFormat="false" ht="15" hidden="false" customHeight="false" outlineLevel="0" collapsed="false">
      <c r="A279" s="0" t="s">
        <v>154</v>
      </c>
      <c r="B279" s="0" t="str">
        <f aca="false">CONCATENATE(A279,"_",C279)</f>
        <v>INSTITUTO DE ALTOS ESTUDIOS NACIONALES (IAEN)_1</v>
      </c>
      <c r="C279" s="0" t="n">
        <f aca="false">IF(A279=A278,1+C278,1)</f>
        <v>1</v>
      </c>
      <c r="D279" s="52" t="s">
        <v>390</v>
      </c>
      <c r="E279" s="52" t="str">
        <f aca="false">MID(D279,15,250)</f>
        <v> FORMACIÓN, CAPACITACIÓN Y EDUCACIÓN CONTINUA DE LOS SERVIDORES PÚBLICOS CON ENFOQUE A LA TRANSFORMACIÓN DEL ESTADO Y DE LA ADMINITRACION PUBLICA, CON ALTOS ESTÁNDARES DE CALIDAD</v>
      </c>
      <c r="F279" s="52" t="str">
        <f aca="false">CONCATENATE(E279,"_",G279)</f>
        <v> FORMACIÓN, CAPACITACIÓN Y EDUCACIÓN CONTINUA DE LOS SERVIDORES PÚBLICOS CON ENFOQUE A LA TRANSFORMACIÓN DEL ESTADO Y DE LA ADMINITRACION PUBLICA, CON ALTOS ESTÁNDARES DE CALIDAD_1</v>
      </c>
      <c r="G279" s="52" t="n">
        <f aca="false">IF(D279=D278,1+G278,1)</f>
        <v>1</v>
      </c>
      <c r="H279" s="52" t="s">
        <v>834</v>
      </c>
      <c r="I279" s="52" t="s">
        <v>835</v>
      </c>
      <c r="J279" s="52" t="s">
        <v>656</v>
      </c>
      <c r="K279" s="17" t="n">
        <v>264</v>
      </c>
      <c r="L279" s="17"/>
      <c r="Z279" s="0" t="s">
        <v>174</v>
      </c>
      <c r="AC279" s="0" t="n">
        <f aca="false">IF(Z279=Z278,1+AC278,1)</f>
        <v>1</v>
      </c>
      <c r="AD279" s="17" t="n">
        <v>264</v>
      </c>
      <c r="AE279" s="0" t="str">
        <f aca="false">CONCATENATE(Z279,"_",AC279)</f>
        <v>MINISTERIO DE ENERGÍA Y MINAS_1</v>
      </c>
      <c r="AF279" s="0" t="s">
        <v>424</v>
      </c>
    </row>
    <row r="280" customFormat="false" ht="15" hidden="false" customHeight="false" outlineLevel="0" collapsed="false">
      <c r="A280" s="0" t="s">
        <v>154</v>
      </c>
      <c r="B280" s="0" t="str">
        <f aca="false">CONCATENATE(A280,"_",C280)</f>
        <v>INSTITUTO DE ALTOS ESTUDIOS NACIONALES (IAEN)_2</v>
      </c>
      <c r="C280" s="0" t="n">
        <f aca="false">IF(A280=A279,1+C279,1)</f>
        <v>2</v>
      </c>
      <c r="D280" s="52" t="s">
        <v>389</v>
      </c>
      <c r="E280" s="52" t="str">
        <f aca="false">MID(D280,15,250)</f>
        <v> DEBATE PÚBLICO NACIONAL E INTERNACIONAL ENMARCADO EN EL DESARROLLO DE LAS MEJORES PROPUESTAS DE LAS POLÍTICAS PÚBLICAS Y A LA REFORMA DEL ESTADO EN EL CONTEXTO NACIONAL</v>
      </c>
      <c r="F280" s="52" t="str">
        <f aca="false">CONCATENATE(E280,"_",G280)</f>
        <v> DEBATE PÚBLICO NACIONAL E INTERNACIONAL ENMARCADO EN EL DESARROLLO DE LAS MEJORES PROPUESTAS DE LAS POLÍTICAS PÚBLICAS Y A LA REFORMA DEL ESTADO EN EL CONTEXTO NACIONAL_1</v>
      </c>
      <c r="G280" s="52" t="n">
        <f aca="false">IF(D280=D279,1+G279,1)</f>
        <v>1</v>
      </c>
      <c r="H280" s="52" t="s">
        <v>645</v>
      </c>
      <c r="I280" s="52" t="s">
        <v>645</v>
      </c>
      <c r="J280" s="52" t="s">
        <v>645</v>
      </c>
      <c r="K280" s="17" t="n">
        <v>265</v>
      </c>
      <c r="L280" s="17"/>
      <c r="Z280" s="0" t="s">
        <v>174</v>
      </c>
      <c r="AC280" s="0" t="n">
        <f aca="false">IF(Z280=Z279,1+AC279,1)</f>
        <v>2</v>
      </c>
      <c r="AD280" s="17" t="n">
        <v>265</v>
      </c>
      <c r="AE280" s="0" t="str">
        <f aca="false">CONCATENATE(Z280,"_",AC280)</f>
        <v>MINISTERIO DE ENERGÍA Y MINAS_2</v>
      </c>
      <c r="AF280" s="0" t="s">
        <v>425</v>
      </c>
    </row>
    <row r="281" customFormat="false" ht="15" hidden="false" customHeight="false" outlineLevel="0" collapsed="false">
      <c r="A281" s="0" t="s">
        <v>154</v>
      </c>
      <c r="B281" s="0" t="str">
        <f aca="false">CONCATENATE(A281,"_",C281)</f>
        <v>INSTITUTO DE ALTOS ESTUDIOS NACIONALES (IAEN)_3</v>
      </c>
      <c r="C281" s="0" t="n">
        <f aca="false">IF(A281=A280,1+C280,1)</f>
        <v>3</v>
      </c>
      <c r="D281" s="52" t="s">
        <v>391</v>
      </c>
      <c r="E281" s="52" t="str">
        <f aca="false">MID(D281,15,250)</f>
        <v> INVESTIGACIÓN PROSPECTIVA, ESTRATÉGICA Y CRÍTICA SOBRE LA GENERACIÓN, GESTIÓN E IMPACTO DE LAS POLÍTICAS PÚBLICAS DE LA REFORMA DEL ESTADO Y LA ADMINISTRACIÓN PÚBLICA</v>
      </c>
      <c r="F281" s="52" t="str">
        <f aca="false">CONCATENATE(E281,"_",G281)</f>
        <v> INVESTIGACIÓN PROSPECTIVA, ESTRATÉGICA Y CRÍTICA SOBRE LA GENERACIÓN, GESTIÓN E IMPACTO DE LAS POLÍTICAS PÚBLICAS DE LA REFORMA DEL ESTADO Y LA ADMINISTRACIÓN PÚBLICA_1</v>
      </c>
      <c r="G281" s="52" t="n">
        <f aca="false">IF(D281=D280,1+G280,1)</f>
        <v>1</v>
      </c>
      <c r="H281" s="52" t="s">
        <v>645</v>
      </c>
      <c r="I281" s="52" t="s">
        <v>645</v>
      </c>
      <c r="J281" s="52" t="s">
        <v>645</v>
      </c>
      <c r="K281" s="17" t="n">
        <v>266</v>
      </c>
      <c r="L281" s="17"/>
      <c r="Z281" s="0" t="s">
        <v>174</v>
      </c>
      <c r="AC281" s="0" t="n">
        <f aca="false">IF(Z281=Z280,1+AC280,1)</f>
        <v>3</v>
      </c>
      <c r="AD281" s="17" t="n">
        <v>266</v>
      </c>
      <c r="AE281" s="0" t="str">
        <f aca="false">CONCATENATE(Z281,"_",AC281)</f>
        <v>MINISTERIO DE ENERGÍA Y MINAS_3</v>
      </c>
      <c r="AF281" s="0" t="s">
        <v>426</v>
      </c>
    </row>
    <row r="282" customFormat="false" ht="15" hidden="false" customHeight="false" outlineLevel="0" collapsed="false">
      <c r="A282" s="0" t="s">
        <v>156</v>
      </c>
      <c r="B282" s="0" t="str">
        <f aca="false">CONCATENATE(A282,"_",C282)</f>
        <v>INSTITUTO DE INVESTIGACION GEOLOGICO Y ENERGETICO_1</v>
      </c>
      <c r="C282" s="0" t="n">
        <f aca="false">IF(A282=A281,1+C281,1)</f>
        <v>1</v>
      </c>
      <c r="D282" s="52" t="s">
        <v>717</v>
      </c>
      <c r="E282" s="52" t="str">
        <f aca="false">MID(D282,15,250)</f>
        <v> INVESTIGACIÓN, EL DESARROLLO, LA INNOVACIÓN Y LA TRANSFERENCIA TECNOLÓGICA EN EL ÁMBITO GEOLÓGICO Y ENERGÉTICO. </v>
      </c>
      <c r="F282" s="52" t="str">
        <f aca="false">CONCATENATE(E282,"_",G282)</f>
        <v> INVESTIGACIÓN, EL DESARROLLO, LA INNOVACIÓN Y LA TRANSFERENCIA TECNOLÓGICA EN EL ÁMBITO GEOLÓGICO Y ENERGÉTICO. _1</v>
      </c>
      <c r="G282" s="52" t="n">
        <f aca="false">IF(D282=D281,1+G281,1)</f>
        <v>1</v>
      </c>
      <c r="H282" s="52" t="s">
        <v>836</v>
      </c>
      <c r="I282" s="52" t="s">
        <v>837</v>
      </c>
      <c r="J282" s="52" t="s">
        <v>656</v>
      </c>
      <c r="K282" s="17" t="n">
        <v>267</v>
      </c>
      <c r="L282" s="17"/>
      <c r="Z282" s="0" t="s">
        <v>7</v>
      </c>
      <c r="AC282" s="0" t="n">
        <f aca="false">IF(Z282=Z281,1+AC281,1)</f>
        <v>1</v>
      </c>
      <c r="AD282" s="17" t="n">
        <v>267</v>
      </c>
      <c r="AE282" s="0" t="str">
        <f aca="false">CONCATENATE(Z282,"_",AC282)</f>
        <v>MINISTERIO DE INCLUSIÓN ECONÓMICA Y SOCIAL_1</v>
      </c>
      <c r="AF282" s="0" t="s">
        <v>427</v>
      </c>
    </row>
    <row r="283" customFormat="false" ht="15" hidden="false" customHeight="false" outlineLevel="0" collapsed="false">
      <c r="A283" s="0" t="s">
        <v>156</v>
      </c>
      <c r="B283" s="0" t="str">
        <f aca="false">CONCATENATE(A283,"_",C283)</f>
        <v>INSTITUTO DE INVESTIGACION GEOLOGICO Y ENERGETICO_2</v>
      </c>
      <c r="C283" s="0" t="n">
        <f aca="false">IF(A283=A282,1+C282,1)</f>
        <v>2</v>
      </c>
      <c r="D283" s="52" t="s">
        <v>717</v>
      </c>
      <c r="E283" s="52" t="str">
        <f aca="false">MID(D283,15,250)</f>
        <v> INVESTIGACIÓN, EL DESARROLLO, LA INNOVACIÓN Y LA TRANSFERENCIA TECNOLÓGICA EN EL ÁMBITO GEOLÓGICO Y ENERGÉTICO. </v>
      </c>
      <c r="F283" s="52" t="str">
        <f aca="false">CONCATENATE(E283,"_",G283)</f>
        <v> INVESTIGACIÓN, EL DESARROLLO, LA INNOVACIÓN Y LA TRANSFERENCIA TECNOLÓGICA EN EL ÁMBITO GEOLÓGICO Y ENERGÉTICO. _2</v>
      </c>
      <c r="G283" s="52" t="n">
        <f aca="false">IF(D283=D282,1+G282,1)</f>
        <v>2</v>
      </c>
      <c r="H283" s="52" t="s">
        <v>838</v>
      </c>
      <c r="I283" s="52" t="s">
        <v>839</v>
      </c>
      <c r="J283" s="52" t="s">
        <v>656</v>
      </c>
      <c r="K283" s="17" t="n">
        <v>268</v>
      </c>
      <c r="L283" s="17"/>
      <c r="Z283" s="0" t="s">
        <v>7</v>
      </c>
      <c r="AC283" s="0" t="n">
        <f aca="false">IF(Z283=Z282,1+AC282,1)</f>
        <v>2</v>
      </c>
      <c r="AD283" s="17" t="n">
        <v>268</v>
      </c>
      <c r="AE283" s="0" t="str">
        <f aca="false">CONCATENATE(Z283,"_",AC283)</f>
        <v>MINISTERIO DE INCLUSIÓN ECONÓMICA Y SOCIAL_2</v>
      </c>
      <c r="AF283" s="0" t="s">
        <v>428</v>
      </c>
    </row>
    <row r="284" customFormat="false" ht="15" hidden="false" customHeight="false" outlineLevel="0" collapsed="false">
      <c r="A284" s="0" t="s">
        <v>156</v>
      </c>
      <c r="B284" s="0" t="str">
        <f aca="false">CONCATENATE(A284,"_",C284)</f>
        <v>INSTITUTO DE INVESTIGACION GEOLOGICO Y ENERGETICO_3</v>
      </c>
      <c r="C284" s="0" t="n">
        <f aca="false">IF(A284=A283,1+C283,1)</f>
        <v>3</v>
      </c>
      <c r="D284" s="52" t="s">
        <v>717</v>
      </c>
      <c r="E284" s="52" t="str">
        <f aca="false">MID(D284,15,250)</f>
        <v> INVESTIGACIÓN, EL DESARROLLO, LA INNOVACIÓN Y LA TRANSFERENCIA TECNOLÓGICA EN EL ÁMBITO GEOLÓGICO Y ENERGÉTICO. </v>
      </c>
      <c r="F284" s="52" t="str">
        <f aca="false">CONCATENATE(E284,"_",G284)</f>
        <v> INVESTIGACIÓN, EL DESARROLLO, LA INNOVACIÓN Y LA TRANSFERENCIA TECNOLÓGICA EN EL ÁMBITO GEOLÓGICO Y ENERGÉTICO. _3</v>
      </c>
      <c r="G284" s="52" t="n">
        <f aca="false">IF(D284=D283,1+G283,1)</f>
        <v>3</v>
      </c>
      <c r="H284" s="52" t="s">
        <v>840</v>
      </c>
      <c r="I284" s="52" t="s">
        <v>841</v>
      </c>
      <c r="J284" s="52" t="s">
        <v>656</v>
      </c>
      <c r="K284" s="17" t="n">
        <v>269</v>
      </c>
      <c r="L284" s="17"/>
      <c r="Z284" s="0" t="s">
        <v>7</v>
      </c>
      <c r="AC284" s="0" t="n">
        <f aca="false">IF(Z284=Z283,1+AC283,1)</f>
        <v>3</v>
      </c>
      <c r="AD284" s="17" t="n">
        <v>269</v>
      </c>
      <c r="AE284" s="0" t="str">
        <f aca="false">CONCATENATE(Z284,"_",AC284)</f>
        <v>MINISTERIO DE INCLUSIÓN ECONÓMICA Y SOCIAL_3</v>
      </c>
      <c r="AF284" s="0" t="s">
        <v>429</v>
      </c>
    </row>
    <row r="285" customFormat="false" ht="15" hidden="false" customHeight="false" outlineLevel="0" collapsed="false">
      <c r="A285" s="0" t="s">
        <v>156</v>
      </c>
      <c r="B285" s="0" t="str">
        <f aca="false">CONCATENATE(A285,"_",C285)</f>
        <v>INSTITUTO DE INVESTIGACION GEOLOGICO Y ENERGETICO_4</v>
      </c>
      <c r="C285" s="0" t="n">
        <f aca="false">IF(A285=A284,1+C284,1)</f>
        <v>4</v>
      </c>
      <c r="D285" s="52" t="s">
        <v>717</v>
      </c>
      <c r="E285" s="52" t="str">
        <f aca="false">MID(D285,15,250)</f>
        <v> INVESTIGACIÓN, EL DESARROLLO, LA INNOVACIÓN Y LA TRANSFERENCIA TECNOLÓGICA EN EL ÁMBITO GEOLÓGICO Y ENERGÉTICO. </v>
      </c>
      <c r="F285" s="52" t="str">
        <f aca="false">CONCATENATE(E285,"_",G285)</f>
        <v> INVESTIGACIÓN, EL DESARROLLO, LA INNOVACIÓN Y LA TRANSFERENCIA TECNOLÓGICA EN EL ÁMBITO GEOLÓGICO Y ENERGÉTICO. _4</v>
      </c>
      <c r="G285" s="52" t="n">
        <f aca="false">IF(D285=D284,1+G284,1)</f>
        <v>4</v>
      </c>
      <c r="H285" s="52" t="s">
        <v>842</v>
      </c>
      <c r="I285" s="52" t="s">
        <v>843</v>
      </c>
      <c r="J285" s="52" t="s">
        <v>656</v>
      </c>
      <c r="K285" s="17" t="n">
        <v>270</v>
      </c>
      <c r="L285" s="17"/>
      <c r="Z285" s="0" t="s">
        <v>7</v>
      </c>
      <c r="AC285" s="0" t="n">
        <f aca="false">IF(Z285=Z284,1+AC284,1)</f>
        <v>4</v>
      </c>
      <c r="AD285" s="17" t="n">
        <v>270</v>
      </c>
      <c r="AE285" s="0" t="str">
        <f aca="false">CONCATENATE(Z285,"_",AC285)</f>
        <v>MINISTERIO DE INCLUSIÓN ECONÓMICA Y SOCIAL_4</v>
      </c>
      <c r="AF285" s="0" t="s">
        <v>430</v>
      </c>
    </row>
    <row r="286" customFormat="false" ht="15" hidden="false" customHeight="false" outlineLevel="0" collapsed="false">
      <c r="A286" s="0" t="s">
        <v>156</v>
      </c>
      <c r="B286" s="0" t="str">
        <f aca="false">CONCATENATE(A286,"_",C286)</f>
        <v>INSTITUTO DE INVESTIGACION GEOLOGICO Y ENERGETICO_5</v>
      </c>
      <c r="C286" s="0" t="n">
        <f aca="false">IF(A286=A285,1+C285,1)</f>
        <v>5</v>
      </c>
      <c r="D286" s="52" t="s">
        <v>717</v>
      </c>
      <c r="E286" s="52" t="str">
        <f aca="false">MID(D286,15,250)</f>
        <v> INVESTIGACIÓN, EL DESARROLLO, LA INNOVACIÓN Y LA TRANSFERENCIA TECNOLÓGICA EN EL ÁMBITO GEOLÓGICO Y ENERGÉTICO. </v>
      </c>
      <c r="F286" s="52" t="str">
        <f aca="false">CONCATENATE(E286,"_",G286)</f>
        <v> INVESTIGACIÓN, EL DESARROLLO, LA INNOVACIÓN Y LA TRANSFERENCIA TECNOLÓGICA EN EL ÁMBITO GEOLÓGICO Y ENERGÉTICO. _5</v>
      </c>
      <c r="G286" s="52" t="n">
        <f aca="false">IF(D286=D285,1+G285,1)</f>
        <v>5</v>
      </c>
      <c r="H286" s="52" t="s">
        <v>844</v>
      </c>
      <c r="I286" s="52" t="s">
        <v>845</v>
      </c>
      <c r="J286" s="52" t="s">
        <v>656</v>
      </c>
      <c r="K286" s="17" t="n">
        <v>271</v>
      </c>
      <c r="L286" s="17"/>
      <c r="Z286" s="0" t="s">
        <v>7</v>
      </c>
      <c r="AC286" s="0" t="n">
        <f aca="false">IF(Z286=Z285,1+AC285,1)</f>
        <v>5</v>
      </c>
      <c r="AD286" s="17" t="n">
        <v>271</v>
      </c>
      <c r="AE286" s="0" t="str">
        <f aca="false">CONCATENATE(Z286,"_",AC286)</f>
        <v>MINISTERIO DE INCLUSIÓN ECONÓMICA Y SOCIAL_5</v>
      </c>
      <c r="AF286" s="0" t="s">
        <v>432</v>
      </c>
    </row>
    <row r="287" customFormat="false" ht="15" hidden="false" customHeight="false" outlineLevel="0" collapsed="false">
      <c r="A287" s="0" t="s">
        <v>156</v>
      </c>
      <c r="B287" s="0" t="str">
        <f aca="false">CONCATENATE(A287,"_",C287)</f>
        <v>INSTITUTO DE INVESTIGACION GEOLOGICO Y ENERGETICO_6</v>
      </c>
      <c r="C287" s="0" t="n">
        <f aca="false">IF(A287=A286,1+C286,1)</f>
        <v>6</v>
      </c>
      <c r="D287" s="52" t="s">
        <v>717</v>
      </c>
      <c r="E287" s="52" t="str">
        <f aca="false">MID(D287,15,250)</f>
        <v> INVESTIGACIÓN, EL DESARROLLO, LA INNOVACIÓN Y LA TRANSFERENCIA TECNOLÓGICA EN EL ÁMBITO GEOLÓGICO Y ENERGÉTICO. </v>
      </c>
      <c r="F287" s="52" t="str">
        <f aca="false">CONCATENATE(E287,"_",G287)</f>
        <v> INVESTIGACIÓN, EL DESARROLLO, LA INNOVACIÓN Y LA TRANSFERENCIA TECNOLÓGICA EN EL ÁMBITO GEOLÓGICO Y ENERGÉTICO. _6</v>
      </c>
      <c r="G287" s="52" t="n">
        <f aca="false">IF(D287=D286,1+G286,1)</f>
        <v>6</v>
      </c>
      <c r="H287" s="52" t="s">
        <v>846</v>
      </c>
      <c r="I287" s="52" t="s">
        <v>847</v>
      </c>
      <c r="J287" s="52" t="s">
        <v>656</v>
      </c>
      <c r="K287" s="17" t="n">
        <v>272</v>
      </c>
      <c r="L287" s="17"/>
      <c r="Z287" s="0" t="s">
        <v>177</v>
      </c>
      <c r="AC287" s="0" t="n">
        <f aca="false">IF(Z287=Z286,1+AC286,1)</f>
        <v>1</v>
      </c>
      <c r="AD287" s="17" t="n">
        <v>272</v>
      </c>
      <c r="AE287" s="0" t="str">
        <f aca="false">CONCATENATE(Z287,"_",AC287)</f>
        <v>MINISTERIO DE PRODUCCION COMERCIO EXTERIOR INVERSIONES Y PESCA_1</v>
      </c>
      <c r="AF287" s="0" t="s">
        <v>436</v>
      </c>
    </row>
    <row r="288" customFormat="false" ht="15" hidden="false" customHeight="false" outlineLevel="0" collapsed="false">
      <c r="A288" s="0" t="s">
        <v>156</v>
      </c>
      <c r="B288" s="0" t="str">
        <f aca="false">CONCATENATE(A288,"_",C288)</f>
        <v>INSTITUTO DE INVESTIGACION GEOLOGICO Y ENERGETICO_7</v>
      </c>
      <c r="C288" s="0" t="n">
        <f aca="false">IF(A288=A287,1+C287,1)</f>
        <v>7</v>
      </c>
      <c r="D288" s="52" t="s">
        <v>393</v>
      </c>
      <c r="E288" s="52" t="str">
        <f aca="false">MID(D288,15,250)</f>
        <v> DIFUSIÓN Y TRANSFERENCIA DEL CONOCIMIENTO EN EL ÁMBITO GEOLÓGICO Y ENERGÉTICO</v>
      </c>
      <c r="F288" s="52" t="str">
        <f aca="false">CONCATENATE(E288,"_",G288)</f>
        <v> DIFUSIÓN Y TRANSFERENCIA DEL CONOCIMIENTO EN EL ÁMBITO GEOLÓGICO Y ENERGÉTICO_1</v>
      </c>
      <c r="G288" s="52" t="n">
        <f aca="false">IF(D288=D287,1+G287,1)</f>
        <v>1</v>
      </c>
      <c r="H288" s="52" t="s">
        <v>848</v>
      </c>
      <c r="I288" s="52" t="s">
        <v>849</v>
      </c>
      <c r="J288" s="52" t="s">
        <v>656</v>
      </c>
      <c r="K288" s="17" t="n">
        <v>273</v>
      </c>
      <c r="L288" s="17"/>
      <c r="Z288" s="0" t="s">
        <v>177</v>
      </c>
      <c r="AC288" s="0" t="n">
        <f aca="false">IF(Z288=Z287,1+AC287,1)</f>
        <v>2</v>
      </c>
      <c r="AD288" s="17" t="n">
        <v>273</v>
      </c>
      <c r="AE288" s="0" t="str">
        <f aca="false">CONCATENATE(Z288,"_",AC288)</f>
        <v>MINISTERIO DE PRODUCCION COMERCIO EXTERIOR INVERSIONES Y PESCA_2</v>
      </c>
      <c r="AF288" s="0" t="s">
        <v>435</v>
      </c>
    </row>
    <row r="289" customFormat="false" ht="15" hidden="false" customHeight="false" outlineLevel="0" collapsed="false">
      <c r="A289" s="0" t="s">
        <v>156</v>
      </c>
      <c r="B289" s="0" t="str">
        <f aca="false">CONCATENATE(A289,"_",C289)</f>
        <v>INSTITUTO DE INVESTIGACION GEOLOGICO Y ENERGETICO_8</v>
      </c>
      <c r="C289" s="0" t="n">
        <f aca="false">IF(A289=A288,1+C288,1)</f>
        <v>8</v>
      </c>
      <c r="D289" s="52" t="s">
        <v>394</v>
      </c>
      <c r="E289" s="52" t="str">
        <f aca="false">MID(D289,15,250)</f>
        <v> DISPONIBILIDAD DE INFORMACIÓN GEOLÓGICA Y ENERGÉTICA A NIVEL NACIONAL.</v>
      </c>
      <c r="F289" s="52" t="str">
        <f aca="false">CONCATENATE(E289,"_",G289)</f>
        <v> DISPONIBILIDAD DE INFORMACIÓN GEOLÓGICA Y ENERGÉTICA A NIVEL NACIONAL._1</v>
      </c>
      <c r="G289" s="52" t="n">
        <f aca="false">IF(D289=D288,1+G288,1)</f>
        <v>1</v>
      </c>
      <c r="H289" s="52" t="s">
        <v>850</v>
      </c>
      <c r="I289" s="52" t="s">
        <v>851</v>
      </c>
      <c r="J289" s="52" t="s">
        <v>656</v>
      </c>
      <c r="K289" s="17" t="n">
        <v>274</v>
      </c>
      <c r="L289" s="17"/>
      <c r="Z289" s="0" t="s">
        <v>177</v>
      </c>
      <c r="AC289" s="0" t="n">
        <f aca="false">IF(Z289=Z288,1+AC288,1)</f>
        <v>3</v>
      </c>
      <c r="AD289" s="17" t="n">
        <v>274</v>
      </c>
      <c r="AE289" s="0" t="str">
        <f aca="false">CONCATENATE(Z289,"_",AC289)</f>
        <v>MINISTERIO DE PRODUCCION COMERCIO EXTERIOR INVERSIONES Y PESCA_3</v>
      </c>
      <c r="AF289" s="0" t="s">
        <v>437</v>
      </c>
    </row>
    <row r="290" customFormat="false" ht="15" hidden="false" customHeight="false" outlineLevel="0" collapsed="false">
      <c r="A290" s="0" t="s">
        <v>156</v>
      </c>
      <c r="B290" s="0" t="str">
        <f aca="false">CONCATENATE(A290,"_",C290)</f>
        <v>INSTITUTO DE INVESTIGACION GEOLOGICO Y ENERGETICO_9</v>
      </c>
      <c r="C290" s="0" t="n">
        <f aca="false">IF(A290=A289,1+C289,1)</f>
        <v>9</v>
      </c>
      <c r="D290" s="52" t="s">
        <v>394</v>
      </c>
      <c r="E290" s="52" t="str">
        <f aca="false">MID(D290,15,250)</f>
        <v> DISPONIBILIDAD DE INFORMACIÓN GEOLÓGICA Y ENERGÉTICA A NIVEL NACIONAL.</v>
      </c>
      <c r="F290" s="52" t="str">
        <f aca="false">CONCATENATE(E290,"_",G290)</f>
        <v> DISPONIBILIDAD DE INFORMACIÓN GEOLÓGICA Y ENERGÉTICA A NIVEL NACIONAL._2</v>
      </c>
      <c r="G290" s="52" t="n">
        <f aca="false">IF(D290=D289,1+G289,1)</f>
        <v>2</v>
      </c>
      <c r="H290" s="52" t="s">
        <v>852</v>
      </c>
      <c r="I290" s="52" t="s">
        <v>853</v>
      </c>
      <c r="J290" s="52" t="s">
        <v>656</v>
      </c>
      <c r="K290" s="17" t="n">
        <v>275</v>
      </c>
      <c r="L290" s="17"/>
      <c r="Z290" s="0" t="s">
        <v>177</v>
      </c>
      <c r="AC290" s="0" t="n">
        <f aca="false">IF(Z290=Z289,1+AC289,1)</f>
        <v>4</v>
      </c>
      <c r="AD290" s="17" t="n">
        <v>275</v>
      </c>
      <c r="AE290" s="0" t="str">
        <f aca="false">CONCATENATE(Z290,"_",AC290)</f>
        <v>MINISTERIO DE PRODUCCION COMERCIO EXTERIOR INVERSIONES Y PESCA_4</v>
      </c>
      <c r="AF290" s="0" t="s">
        <v>434</v>
      </c>
    </row>
    <row r="291" customFormat="false" ht="15" hidden="false" customHeight="false" outlineLevel="0" collapsed="false">
      <c r="A291" s="0" t="s">
        <v>156</v>
      </c>
      <c r="B291" s="0" t="str">
        <f aca="false">CONCATENATE(A291,"_",C291)</f>
        <v>INSTITUTO DE INVESTIGACION GEOLOGICO Y ENERGETICO_10</v>
      </c>
      <c r="C291" s="0" t="n">
        <f aca="false">IF(A291=A290,1+C290,1)</f>
        <v>10</v>
      </c>
      <c r="D291" s="52" t="s">
        <v>394</v>
      </c>
      <c r="E291" s="52" t="str">
        <f aca="false">MID(D291,15,250)</f>
        <v> DISPONIBILIDAD DE INFORMACIÓN GEOLÓGICA Y ENERGÉTICA A NIVEL NACIONAL.</v>
      </c>
      <c r="F291" s="52" t="str">
        <f aca="false">CONCATENATE(E291,"_",G291)</f>
        <v> DISPONIBILIDAD DE INFORMACIÓN GEOLÓGICA Y ENERGÉTICA A NIVEL NACIONAL._3</v>
      </c>
      <c r="G291" s="52" t="n">
        <f aca="false">IF(D291=D290,1+G290,1)</f>
        <v>3</v>
      </c>
      <c r="H291" s="52" t="s">
        <v>854</v>
      </c>
      <c r="I291" s="52" t="s">
        <v>855</v>
      </c>
      <c r="J291" s="52" t="s">
        <v>669</v>
      </c>
      <c r="K291" s="17" t="n">
        <v>276</v>
      </c>
      <c r="L291" s="17"/>
      <c r="Z291" s="0" t="s">
        <v>177</v>
      </c>
      <c r="AC291" s="0" t="n">
        <f aca="false">IF(Z291=Z290,1+AC290,1)</f>
        <v>5</v>
      </c>
      <c r="AD291" s="17" t="n">
        <v>276</v>
      </c>
      <c r="AE291" s="0" t="str">
        <f aca="false">CONCATENATE(Z291,"_",AC291)</f>
        <v>MINISTERIO DE PRODUCCION COMERCIO EXTERIOR INVERSIONES Y PESCA_5</v>
      </c>
      <c r="AF291" s="0" t="s">
        <v>433</v>
      </c>
    </row>
    <row r="292" customFormat="false" ht="15" hidden="false" customHeight="false" outlineLevel="0" collapsed="false">
      <c r="A292" s="0" t="s">
        <v>132</v>
      </c>
      <c r="B292" s="0" t="str">
        <f aca="false">CONCATENATE(A292,"_",C292)</f>
        <v>INSTITUTO GEOGRAFICO MILITAR_1</v>
      </c>
      <c r="C292" s="0" t="n">
        <f aca="false">IF(A292=A291,1+C291,1)</f>
        <v>1</v>
      </c>
      <c r="D292" s="52" t="s">
        <v>351</v>
      </c>
      <c r="E292" s="52" t="str">
        <f aca="false">MID(D292,15,250)</f>
        <v> NIVEL DE SATISFACCIÓN DE LA CIUDADANÍA EN LA OBTENCIÓN DE PRODUCTOS Y SERVICIOS RELACIONADOS CON LA GENERACIÓN DE GEOINFORMACIÓN, EL ARCHIVO DE DATOS CARTOGRÁFICOS Y GEOGRÁFICOS, DIFUSIÓN DE LAS CIENCIAS GEOESPACIALES Y DEMÁS SERVICIOS ESPECIALIZADO</v>
      </c>
      <c r="F292" s="52" t="str">
        <f aca="false">CONCATENATE(E292,"_",G292)</f>
        <v> NIVEL DE SATISFACCIÓN DE LA CIUDADANÍA EN LA OBTENCIÓN DE PRODUCTOS Y SERVICIOS RELACIONADOS CON LA GENERACIÓN DE GEOINFORMACIÓN, EL ARCHIVO DE DATOS CARTOGRÁFICOS Y GEOGRÁFICOS, DIFUSIÓN DE LAS CIENCIAS GEOESPACIALES Y DEMÁS SERVICIOS ESPECIALIZADO_1</v>
      </c>
      <c r="G292" s="52" t="n">
        <f aca="false">IF(D292=D291,1+G291,1)</f>
        <v>1</v>
      </c>
      <c r="H292" s="52" t="s">
        <v>856</v>
      </c>
      <c r="I292" s="52" t="s">
        <v>857</v>
      </c>
      <c r="J292" s="52" t="s">
        <v>656</v>
      </c>
      <c r="K292" s="17" t="n">
        <v>277</v>
      </c>
      <c r="L292" s="17"/>
      <c r="Z292" s="0" t="s">
        <v>179</v>
      </c>
      <c r="AC292" s="0" t="n">
        <f aca="false">IF(Z292=Z291,1+AC291,1)</f>
        <v>1</v>
      </c>
      <c r="AD292" s="17" t="n">
        <v>277</v>
      </c>
      <c r="AE292" s="0" t="str">
        <f aca="false">CONCATENATE(Z292,"_",AC292)</f>
        <v>MINISTERIO DE RELACIONES EXTERIORES Y MOVILIDAD HUMANA_1</v>
      </c>
      <c r="AF292" s="0" t="s">
        <v>438</v>
      </c>
    </row>
    <row r="293" customFormat="false" ht="15" hidden="false" customHeight="false" outlineLevel="0" collapsed="false">
      <c r="A293" s="0" t="s">
        <v>132</v>
      </c>
      <c r="B293" s="0" t="str">
        <f aca="false">CONCATENATE(A293,"_",C293)</f>
        <v>INSTITUTO GEOGRAFICO MILITAR_2</v>
      </c>
      <c r="C293" s="0" t="n">
        <f aca="false">IF(A293=A292,1+C292,1)</f>
        <v>2</v>
      </c>
      <c r="D293" s="52" t="s">
        <v>352</v>
      </c>
      <c r="E293" s="52" t="str">
        <f aca="false">MID(D293,15,250)</f>
        <v> NIVEL DE SATISFACCIÓN DE LAS ENTIDADES DEL ESTADO EN LA ELABORACIÓN DE ESPECIES VALORADAS Y DOCUMENTOS DE SEGURIDAD EN EL IGM</v>
      </c>
      <c r="F293" s="52" t="str">
        <f aca="false">CONCATENATE(E293,"_",G293)</f>
        <v> NIVEL DE SATISFACCIÓN DE LAS ENTIDADES DEL ESTADO EN LA ELABORACIÓN DE ESPECIES VALORADAS Y DOCUMENTOS DE SEGURIDAD EN EL IGM_1</v>
      </c>
      <c r="G293" s="52" t="n">
        <f aca="false">IF(D293=D292,1+G292,1)</f>
        <v>1</v>
      </c>
      <c r="H293" s="52" t="s">
        <v>645</v>
      </c>
      <c r="I293" s="52" t="s">
        <v>645</v>
      </c>
      <c r="J293" s="52" t="s">
        <v>645</v>
      </c>
      <c r="K293" s="17" t="n">
        <v>278</v>
      </c>
      <c r="L293" s="17"/>
      <c r="Z293" s="0" t="s">
        <v>179</v>
      </c>
      <c r="AC293" s="0" t="n">
        <f aca="false">IF(Z293=Z292,1+AC292,1)</f>
        <v>2</v>
      </c>
      <c r="AD293" s="17" t="n">
        <v>278</v>
      </c>
      <c r="AE293" s="0" t="str">
        <f aca="false">CONCATENATE(Z293,"_",AC293)</f>
        <v>MINISTERIO DE RELACIONES EXTERIORES Y MOVILIDAD HUMANA_2</v>
      </c>
      <c r="AF293" s="0" t="s">
        <v>439</v>
      </c>
    </row>
    <row r="294" customFormat="false" ht="15" hidden="false" customHeight="false" outlineLevel="0" collapsed="false">
      <c r="A294" s="0" t="s">
        <v>134</v>
      </c>
      <c r="B294" s="0" t="str">
        <f aca="false">CONCATENATE(A294,"_",C294)</f>
        <v>INSTITUTO NACIONAL DE BIODIVERSIDAD_1</v>
      </c>
      <c r="C294" s="0" t="n">
        <f aca="false">IF(A294=A293,1+C293,1)</f>
        <v>1</v>
      </c>
      <c r="D294" s="52" t="s">
        <v>353</v>
      </c>
      <c r="E294" s="52" t="str">
        <f aca="false">MID(D294,15,250)</f>
        <v>CNOLOGÍAS E INNOVACIONES QUE PERMITAN LA CONSERVACIÓN IN SITU Y EX SITU DE LA BIODIVERSIDAD.</v>
      </c>
      <c r="F294" s="52" t="str">
        <f aca="false">CONCATENATE(E294,"_",G294)</f>
        <v>CNOLOGÍAS E INNOVACIONES QUE PERMITAN LA CONSERVACIÓN IN SITU Y EX SITU DE LA BIODIVERSIDAD._1</v>
      </c>
      <c r="G294" s="52" t="n">
        <f aca="false">IF(D294=D293,1+G293,1)</f>
        <v>1</v>
      </c>
      <c r="H294" s="52" t="s">
        <v>645</v>
      </c>
      <c r="I294" s="52" t="s">
        <v>645</v>
      </c>
      <c r="J294" s="52" t="s">
        <v>645</v>
      </c>
      <c r="K294" s="17" t="n">
        <v>279</v>
      </c>
      <c r="L294" s="17"/>
      <c r="Z294" s="0" t="s">
        <v>179</v>
      </c>
      <c r="AC294" s="0" t="n">
        <f aca="false">IF(Z294=Z293,1+AC293,1)</f>
        <v>3</v>
      </c>
      <c r="AD294" s="17" t="n">
        <v>279</v>
      </c>
      <c r="AE294" s="0" t="str">
        <f aca="false">CONCATENATE(Z294,"_",AC294)</f>
        <v>MINISTERIO DE RELACIONES EXTERIORES Y MOVILIDAD HUMANA_3</v>
      </c>
      <c r="AF294" s="0" t="s">
        <v>440</v>
      </c>
    </row>
    <row r="295" customFormat="false" ht="15" hidden="false" customHeight="false" outlineLevel="0" collapsed="false">
      <c r="A295" s="0" t="s">
        <v>134</v>
      </c>
      <c r="B295" s="0" t="str">
        <f aca="false">CONCATENATE(A295,"_",C295)</f>
        <v>INSTITUTO NACIONAL DE BIODIVERSIDAD_2</v>
      </c>
      <c r="C295" s="0" t="n">
        <f aca="false">IF(A295=A294,1+C294,1)</f>
        <v>2</v>
      </c>
      <c r="D295" s="52" t="s">
        <v>354</v>
      </c>
      <c r="E295" s="52" t="str">
        <f aca="false">MID(D295,15,250)</f>
        <v> USOS POTENCIALES DE LA BIODIVERSIDAD, COMO VENTAJA COMPARATIVA</v>
      </c>
      <c r="F295" s="52" t="str">
        <f aca="false">CONCATENATE(E295,"_",G295)</f>
        <v> USOS POTENCIALES DE LA BIODIVERSIDAD, COMO VENTAJA COMPARATIVA_1</v>
      </c>
      <c r="G295" s="52" t="n">
        <f aca="false">IF(D295=D294,1+G294,1)</f>
        <v>1</v>
      </c>
      <c r="H295" s="52" t="s">
        <v>645</v>
      </c>
      <c r="I295" s="52" t="s">
        <v>645</v>
      </c>
      <c r="J295" s="52" t="s">
        <v>645</v>
      </c>
      <c r="K295" s="17" t="n">
        <v>280</v>
      </c>
      <c r="L295" s="17"/>
      <c r="Z295" s="0" t="s">
        <v>181</v>
      </c>
      <c r="AC295" s="0" t="n">
        <f aca="false">IF(Z295=Z294,1+AC294,1)</f>
        <v>1</v>
      </c>
      <c r="AD295" s="17" t="n">
        <v>280</v>
      </c>
      <c r="AE295" s="0" t="str">
        <f aca="false">CONCATENATE(Z295,"_",AC295)</f>
        <v>MINISTERIO DE TELECOMUNICACIONES Y DE LA SOCIEDAD DE LA INFORMACION MINTEL_1</v>
      </c>
      <c r="AF295" s="0" t="s">
        <v>441</v>
      </c>
    </row>
    <row r="296" customFormat="false" ht="15" hidden="false" customHeight="false" outlineLevel="0" collapsed="false">
      <c r="A296" s="0" t="s">
        <v>134</v>
      </c>
      <c r="B296" s="0" t="str">
        <f aca="false">CONCATENATE(A296,"_",C296)</f>
        <v>INSTITUTO NACIONAL DE BIODIVERSIDAD_3</v>
      </c>
      <c r="C296" s="0" t="n">
        <f aca="false">IF(A296=A295,1+C295,1)</f>
        <v>3</v>
      </c>
      <c r="D296" s="52" t="s">
        <v>355</v>
      </c>
      <c r="E296" s="52" t="str">
        <f aca="false">MID(D296,15,250)</f>
        <v>CONOCIMIENTOS, INNOVACIONES Y SABERES TRADICIONALES PARA LA CONSERVACIÓN, RESTAURACIÓN ECOLÓGICA Y USO SUSTENTABLE DE LA BIODIVERSIDAD.</v>
      </c>
      <c r="F296" s="52" t="str">
        <f aca="false">CONCATENATE(E296,"_",G296)</f>
        <v>CONOCIMIENTOS, INNOVACIONES Y SABERES TRADICIONALES PARA LA CONSERVACIÓN, RESTAURACIÓN ECOLÓGICA Y USO SUSTENTABLE DE LA BIODIVERSIDAD._1</v>
      </c>
      <c r="G296" s="52" t="n">
        <f aca="false">IF(D296=D295,1+G295,1)</f>
        <v>1</v>
      </c>
      <c r="H296" s="52" t="s">
        <v>645</v>
      </c>
      <c r="I296" s="52" t="s">
        <v>645</v>
      </c>
      <c r="J296" s="52" t="s">
        <v>645</v>
      </c>
      <c r="K296" s="17" t="n">
        <v>281</v>
      </c>
      <c r="L296" s="17"/>
      <c r="Z296" s="0" t="s">
        <v>181</v>
      </c>
      <c r="AC296" s="0" t="n">
        <f aca="false">IF(Z296=Z295,1+AC295,1)</f>
        <v>2</v>
      </c>
      <c r="AD296" s="17" t="n">
        <v>281</v>
      </c>
      <c r="AE296" s="0" t="str">
        <f aca="false">CONCATENATE(Z296,"_",AC296)</f>
        <v>MINISTERIO DE TELECOMUNICACIONES Y DE LA SOCIEDAD DE LA INFORMACION MINTEL_2</v>
      </c>
      <c r="AF296" s="0" t="s">
        <v>442</v>
      </c>
    </row>
    <row r="297" customFormat="false" ht="15" hidden="false" customHeight="false" outlineLevel="0" collapsed="false">
      <c r="A297" s="0" t="s">
        <v>134</v>
      </c>
      <c r="B297" s="0" t="str">
        <f aca="false">CONCATENATE(A297,"_",C297)</f>
        <v>INSTITUTO NACIONAL DE BIODIVERSIDAD_4</v>
      </c>
      <c r="C297" s="0" t="n">
        <f aca="false">IF(A297=A296,1+C296,1)</f>
        <v>4</v>
      </c>
      <c r="D297" s="52" t="s">
        <v>356</v>
      </c>
      <c r="E297" s="52" t="str">
        <f aca="false">MID(D297,15,250)</f>
        <v> CONOCIMIENTO SOBRE LA DIVERSIDAD BIOLÓGICA DEL ECUADOR</v>
      </c>
      <c r="F297" s="52" t="str">
        <f aca="false">CONCATENATE(E297,"_",G297)</f>
        <v> CONOCIMIENTO SOBRE LA DIVERSIDAD BIOLÓGICA DEL ECUADOR_1</v>
      </c>
      <c r="G297" s="52" t="n">
        <f aca="false">IF(D297=D296,1+G296,1)</f>
        <v>1</v>
      </c>
      <c r="H297" s="52" t="s">
        <v>645</v>
      </c>
      <c r="I297" s="52" t="s">
        <v>645</v>
      </c>
      <c r="J297" s="52" t="s">
        <v>645</v>
      </c>
      <c r="K297" s="17" t="n">
        <v>282</v>
      </c>
      <c r="L297" s="17"/>
      <c r="Z297" s="0" t="s">
        <v>181</v>
      </c>
      <c r="AC297" s="0" t="n">
        <f aca="false">IF(Z297=Z296,1+AC296,1)</f>
        <v>3</v>
      </c>
      <c r="AD297" s="17" t="n">
        <v>282</v>
      </c>
      <c r="AE297" s="0" t="str">
        <f aca="false">CONCATENATE(Z297,"_",AC297)</f>
        <v>MINISTERIO DE TELECOMUNICACIONES Y DE LA SOCIEDAD DE LA INFORMACION MINTEL_3</v>
      </c>
      <c r="AF297" s="0" t="s">
        <v>443</v>
      </c>
    </row>
    <row r="298" customFormat="false" ht="15" hidden="false" customHeight="false" outlineLevel="0" collapsed="false">
      <c r="A298" s="0" t="s">
        <v>136</v>
      </c>
      <c r="B298" s="0" t="str">
        <f aca="false">CONCATENATE(A298,"_",C298)</f>
        <v>INSTITUTO NACIONAL DE DONACIÓN Y TRASPLANTE DE ÓRGANOS, TEJIDOS Y CÉLULAS_1</v>
      </c>
      <c r="C298" s="0" t="n">
        <f aca="false">IF(A298=A297,1+C297,1)</f>
        <v>1</v>
      </c>
      <c r="D298" s="52" t="s">
        <v>357</v>
      </c>
      <c r="E298" s="52" t="str">
        <f aca="false">MID(D298,15,250)</f>
        <v> POSICIONAMIENTO DEL INDOT A TRAVÉS DE LA PROMOCIÓN DE LA DONACIÓN VOLUNTARIA Y EL ACCESO EQUITATIVO AL TRASPLANTE DE ÓRGANOS, TEJIDOS Y CÉLULAS EN LOS ESTABLECIMIENTOS DEL SISTEMA NACIONAL DE SALUD</v>
      </c>
      <c r="F298" s="52" t="str">
        <f aca="false">CONCATENATE(E298,"_",G298)</f>
        <v> POSICIONAMIENTO DEL INDOT A TRAVÉS DE LA PROMOCIÓN DE LA DONACIÓN VOLUNTARIA Y EL ACCESO EQUITATIVO AL TRASPLANTE DE ÓRGANOS, TEJIDOS Y CÉLULAS EN LOS ESTABLECIMIENTOS DEL SISTEMA NACIONAL DE SALUD_1</v>
      </c>
      <c r="G298" s="52" t="n">
        <f aca="false">IF(D298=D297,1+G297,1)</f>
        <v>1</v>
      </c>
      <c r="H298" s="52" t="s">
        <v>645</v>
      </c>
      <c r="I298" s="52" t="s">
        <v>645</v>
      </c>
      <c r="J298" s="52" t="s">
        <v>645</v>
      </c>
      <c r="K298" s="17" t="n">
        <v>283</v>
      </c>
      <c r="L298" s="17"/>
      <c r="Z298" s="0" t="s">
        <v>181</v>
      </c>
      <c r="AC298" s="0" t="n">
        <f aca="false">IF(Z298=Z297,1+AC297,1)</f>
        <v>4</v>
      </c>
      <c r="AD298" s="17" t="n">
        <v>283</v>
      </c>
      <c r="AE298" s="0" t="str">
        <f aca="false">CONCATENATE(Z298,"_",AC298)</f>
        <v>MINISTERIO DE TELECOMUNICACIONES Y DE LA SOCIEDAD DE LA INFORMACION MINTEL_4</v>
      </c>
      <c r="AF298" s="0" t="s">
        <v>444</v>
      </c>
    </row>
    <row r="299" customFormat="false" ht="15" hidden="false" customHeight="false" outlineLevel="0" collapsed="false">
      <c r="A299" s="0" t="s">
        <v>136</v>
      </c>
      <c r="B299" s="0" t="str">
        <f aca="false">CONCATENATE(A299,"_",C299)</f>
        <v>INSTITUTO NACIONAL DE DONACIÓN Y TRASPLANTE DE ÓRGANOS, TEJIDOS Y CÉLULAS_2</v>
      </c>
      <c r="C299" s="0" t="n">
        <f aca="false">IF(A299=A298,1+C298,1)</f>
        <v>2</v>
      </c>
      <c r="D299" s="52" t="s">
        <v>358</v>
      </c>
      <c r="E299" s="52" t="str">
        <f aca="false">MID(D299,15,250)</f>
        <v> CUMPLIMIENTO DE LA GESTIÓN DE LA INFORMACIÓN, DE LA NORMATIVA VIGENTE, MARCOS LEGALES EN PARTICULAR SU CAPACIDAD DE FISCALIZACIÓN PARA LA DONACIÓN Y EL TRASPLANTE DE ÓRGANOS, TEJIDOS Y CÉLULAS.</v>
      </c>
      <c r="F299" s="52" t="str">
        <f aca="false">CONCATENATE(E299,"_",G299)</f>
        <v> CUMPLIMIENTO DE LA GESTIÓN DE LA INFORMACIÓN, DE LA NORMATIVA VIGENTE, MARCOS LEGALES EN PARTICULAR SU CAPACIDAD DE FISCALIZACIÓN PARA LA DONACIÓN Y EL TRASPLANTE DE ÓRGANOS, TEJIDOS Y CÉLULAS._1</v>
      </c>
      <c r="G299" s="52" t="n">
        <f aca="false">IF(D299=D298,1+G298,1)</f>
        <v>1</v>
      </c>
      <c r="H299" s="52" t="s">
        <v>645</v>
      </c>
      <c r="I299" s="52" t="s">
        <v>645</v>
      </c>
      <c r="J299" s="52" t="s">
        <v>645</v>
      </c>
      <c r="K299" s="17" t="n">
        <v>284</v>
      </c>
      <c r="L299" s="17"/>
      <c r="Z299" s="0" t="s">
        <v>181</v>
      </c>
      <c r="AC299" s="0" t="n">
        <f aca="false">IF(Z299=Z298,1+AC298,1)</f>
        <v>5</v>
      </c>
      <c r="AD299" s="17" t="n">
        <v>284</v>
      </c>
      <c r="AE299" s="0" t="str">
        <f aca="false">CONCATENATE(Z299,"_",AC299)</f>
        <v>MINISTERIO DE TELECOMUNICACIONES Y DE LA SOCIEDAD DE LA INFORMACION MINTEL_5</v>
      </c>
      <c r="AF299" s="0" t="s">
        <v>445</v>
      </c>
    </row>
    <row r="300" customFormat="false" ht="15" hidden="false" customHeight="false" outlineLevel="0" collapsed="false">
      <c r="A300" s="0" t="s">
        <v>136</v>
      </c>
      <c r="B300" s="0" t="str">
        <f aca="false">CONCATENATE(A300,"_",C300)</f>
        <v>INSTITUTO NACIONAL DE DONACIÓN Y TRASPLANTE DE ÓRGANOS, TEJIDOS Y CÉLULAS_3</v>
      </c>
      <c r="C300" s="0" t="n">
        <f aca="false">IF(A300=A299,1+C299,1)</f>
        <v>3</v>
      </c>
      <c r="D300" s="52" t="s">
        <v>359</v>
      </c>
      <c r="E300" s="52" t="str">
        <f aca="false">MID(D300,15,250)</f>
        <v> DISPONIBILIDAD DE ÓRGANOS, TEJIDOS Y CÉLULAS CON BASE EN LA DONACIÓN VOLUNTARIA NO REMUNERADA</v>
      </c>
      <c r="F300" s="52" t="str">
        <f aca="false">CONCATENATE(E300,"_",G300)</f>
        <v> DISPONIBILIDAD DE ÓRGANOS, TEJIDOS Y CÉLULAS CON BASE EN LA DONACIÓN VOLUNTARIA NO REMUNERADA_1</v>
      </c>
      <c r="G300" s="52" t="n">
        <f aca="false">IF(D300=D299,1+G299,1)</f>
        <v>1</v>
      </c>
      <c r="H300" s="52" t="s">
        <v>645</v>
      </c>
      <c r="I300" s="52" t="s">
        <v>645</v>
      </c>
      <c r="J300" s="52" t="s">
        <v>645</v>
      </c>
      <c r="K300" s="17" t="n">
        <v>285</v>
      </c>
      <c r="L300" s="17"/>
      <c r="Z300" s="0" t="s">
        <v>181</v>
      </c>
      <c r="AC300" s="0" t="n">
        <f aca="false">IF(Z300=Z299,1+AC299,1)</f>
        <v>6</v>
      </c>
      <c r="AD300" s="17" t="n">
        <v>285</v>
      </c>
      <c r="AE300" s="0" t="str">
        <f aca="false">CONCATENATE(Z300,"_",AC300)</f>
        <v>MINISTERIO DE TELECOMUNICACIONES Y DE LA SOCIEDAD DE LA INFORMACION MINTEL_6</v>
      </c>
      <c r="AF300" s="0" t="s">
        <v>446</v>
      </c>
    </row>
    <row r="301" customFormat="false" ht="15" hidden="false" customHeight="false" outlineLevel="0" collapsed="false">
      <c r="A301" s="0" t="s">
        <v>138</v>
      </c>
      <c r="B301" s="0" t="str">
        <f aca="false">CONCATENATE(A301,"_",C301)</f>
        <v>INSTITUTO NACIONAL DE ECONOMÍA POPULAR Y SOLIDARIA_1</v>
      </c>
      <c r="C301" s="0" t="n">
        <f aca="false">IF(A301=A300,1+C300,1)</f>
        <v>1</v>
      </c>
      <c r="D301" s="52" t="s">
        <v>360</v>
      </c>
      <c r="E301" s="52" t="str">
        <f aca="false">MID(D301,15,250)</f>
        <v> GESTIÓN SOCIOECONÓMICA Y POLÍTICA DE LAS UNIDADES ECONÓMICAS PRODUCTIVAS Y DE LAS ORGANIZACIONES DE LA EPS</v>
      </c>
      <c r="F301" s="52" t="str">
        <f aca="false">CONCATENATE(E301,"_",G301)</f>
        <v> GESTIÓN SOCIOECONÓMICA Y POLÍTICA DE LAS UNIDADES ECONÓMICAS PRODUCTIVAS Y DE LAS ORGANIZACIONES DE LA EPS_1</v>
      </c>
      <c r="G301" s="52" t="n">
        <f aca="false">IF(D301=D300,1+G300,1)</f>
        <v>1</v>
      </c>
      <c r="H301" s="52" t="s">
        <v>645</v>
      </c>
      <c r="I301" s="52" t="s">
        <v>645</v>
      </c>
      <c r="J301" s="52" t="s">
        <v>645</v>
      </c>
      <c r="K301" s="17" t="n">
        <v>286</v>
      </c>
      <c r="L301" s="17"/>
      <c r="Z301" s="0" t="s">
        <v>181</v>
      </c>
      <c r="AC301" s="0" t="n">
        <f aca="false">IF(Z301=Z300,1+AC300,1)</f>
        <v>7</v>
      </c>
      <c r="AD301" s="17" t="n">
        <v>286</v>
      </c>
      <c r="AE301" s="0" t="str">
        <f aca="false">CONCATENATE(Z301,"_",AC301)</f>
        <v>MINISTERIO DE TELECOMUNICACIONES Y DE LA SOCIEDAD DE LA INFORMACION MINTEL_7</v>
      </c>
      <c r="AF301" s="0" t="s">
        <v>858</v>
      </c>
    </row>
    <row r="302" customFormat="false" ht="15" hidden="false" customHeight="false" outlineLevel="0" collapsed="false">
      <c r="A302" s="0" t="s">
        <v>138</v>
      </c>
      <c r="B302" s="0" t="str">
        <f aca="false">CONCATENATE(A302,"_",C302)</f>
        <v>INSTITUTO NACIONAL DE ECONOMÍA POPULAR Y SOLIDARIA_2</v>
      </c>
      <c r="C302" s="0" t="n">
        <f aca="false">IF(A302=A301,1+C301,1)</f>
        <v>2</v>
      </c>
      <c r="D302" s="52" t="s">
        <v>361</v>
      </c>
      <c r="E302" s="52" t="str">
        <f aca="false">MID(D302,15,250)</f>
        <v> PARTICIPACIÓN SIGNIFICATIVA DE LA OFERTA DE BIENES Y SERVICIOS DE LA ECONOMÍA POPULAR Y SOLIDARIA EN EL MERCADO NACIONAL E INTERNACIONAL</v>
      </c>
      <c r="F302" s="52" t="str">
        <f aca="false">CONCATENATE(E302,"_",G302)</f>
        <v> PARTICIPACIÓN SIGNIFICATIVA DE LA OFERTA DE BIENES Y SERVICIOS DE LA ECONOMÍA POPULAR Y SOLIDARIA EN EL MERCADO NACIONAL E INTERNACIONAL_1</v>
      </c>
      <c r="G302" s="52" t="n">
        <f aca="false">IF(D302=D301,1+G301,1)</f>
        <v>1</v>
      </c>
      <c r="H302" s="52" t="s">
        <v>645</v>
      </c>
      <c r="I302" s="52" t="s">
        <v>645</v>
      </c>
      <c r="J302" s="52" t="s">
        <v>645</v>
      </c>
      <c r="K302" s="17" t="n">
        <v>287</v>
      </c>
      <c r="L302" s="17"/>
      <c r="Z302" s="0" t="s">
        <v>185</v>
      </c>
      <c r="AC302" s="0" t="n">
        <f aca="false">IF(Z302=Z301,1+AC301,1)</f>
        <v>1</v>
      </c>
      <c r="AD302" s="17" t="n">
        <v>287</v>
      </c>
      <c r="AE302" s="0" t="str">
        <f aca="false">CONCATENATE(Z302,"_",AC302)</f>
        <v>MINISTERIO DE TRANSPORTE Y OBRAS PÚBLICAS_1</v>
      </c>
      <c r="AF302" s="0" t="s">
        <v>454</v>
      </c>
    </row>
    <row r="303" customFormat="false" ht="15" hidden="false" customHeight="false" outlineLevel="0" collapsed="false">
      <c r="A303" s="0" t="s">
        <v>138</v>
      </c>
      <c r="B303" s="0" t="str">
        <f aca="false">CONCATENATE(A303,"_",C303)</f>
        <v>INSTITUTO NACIONAL DE ECONOMÍA POPULAR Y SOLIDARIA_3</v>
      </c>
      <c r="C303" s="0" t="n">
        <f aca="false">IF(A303=A302,1+C302,1)</f>
        <v>3</v>
      </c>
      <c r="D303" s="52" t="s">
        <v>362</v>
      </c>
      <c r="E303" s="52" t="str">
        <f aca="false">MID(D303,15,250)</f>
        <v> INCORPORACIÓN DE LA INNOVACIÓN Y VALOR AGREGADO EN LOS BIENES Y SERVICIOS DE LA EPS, EN EL QUE SE APORTE AL CAMBIO PROGRESIVO DE SU MATRIZ PRODUCTIVA</v>
      </c>
      <c r="F303" s="52" t="str">
        <f aca="false">CONCATENATE(E303,"_",G303)</f>
        <v> INCORPORACIÓN DE LA INNOVACIÓN Y VALOR AGREGADO EN LOS BIENES Y SERVICIOS DE LA EPS, EN EL QUE SE APORTE AL CAMBIO PROGRESIVO DE SU MATRIZ PRODUCTIVA_1</v>
      </c>
      <c r="G303" s="52" t="n">
        <f aca="false">IF(D303=D302,1+G302,1)</f>
        <v>1</v>
      </c>
      <c r="H303" s="52" t="s">
        <v>645</v>
      </c>
      <c r="I303" s="52" t="s">
        <v>645</v>
      </c>
      <c r="J303" s="52" t="s">
        <v>645</v>
      </c>
      <c r="K303" s="17" t="n">
        <v>288</v>
      </c>
      <c r="L303" s="17"/>
      <c r="Z303" s="0" t="s">
        <v>185</v>
      </c>
      <c r="AC303" s="0" t="n">
        <f aca="false">IF(Z303=Z302,1+AC302,1)</f>
        <v>2</v>
      </c>
      <c r="AD303" s="17" t="n">
        <v>288</v>
      </c>
      <c r="AE303" s="0" t="str">
        <f aca="false">CONCATENATE(Z303,"_",AC303)</f>
        <v>MINISTERIO DE TRANSPORTE Y OBRAS PÚBLICAS_2</v>
      </c>
      <c r="AF303" s="0" t="s">
        <v>456</v>
      </c>
    </row>
    <row r="304" customFormat="false" ht="15" hidden="false" customHeight="false" outlineLevel="0" collapsed="false">
      <c r="A304" s="0" t="s">
        <v>138</v>
      </c>
      <c r="B304" s="0" t="str">
        <f aca="false">CONCATENATE(A304,"_",C304)</f>
        <v>INSTITUTO NACIONAL DE ECONOMÍA POPULAR Y SOLIDARIA_4</v>
      </c>
      <c r="C304" s="0" t="n">
        <f aca="false">IF(A304=A303,1+C303,1)</f>
        <v>4</v>
      </c>
      <c r="D304" s="52" t="s">
        <v>363</v>
      </c>
      <c r="E304" s="52" t="str">
        <f aca="false">MID(D304,15,250)</f>
        <v> CONOCIMIENTO DE LA ECONOMÍA POPULAR Y SOLIDARIA EN LA FORMULACIÓN DE POLÍTICAS PÚBLICAS Y LA TOMA DE DECISIONES</v>
      </c>
      <c r="F304" s="52" t="str">
        <f aca="false">CONCATENATE(E304,"_",G304)</f>
        <v> CONOCIMIENTO DE LA ECONOMÍA POPULAR Y SOLIDARIA EN LA FORMULACIÓN DE POLÍTICAS PÚBLICAS Y LA TOMA DE DECISIONES_1</v>
      </c>
      <c r="G304" s="52" t="n">
        <f aca="false">IF(D304=D303,1+G303,1)</f>
        <v>1</v>
      </c>
      <c r="H304" s="52" t="s">
        <v>645</v>
      </c>
      <c r="I304" s="52" t="s">
        <v>645</v>
      </c>
      <c r="J304" s="52" t="s">
        <v>645</v>
      </c>
      <c r="K304" s="17" t="n">
        <v>289</v>
      </c>
      <c r="L304" s="17"/>
      <c r="Z304" s="0" t="s">
        <v>185</v>
      </c>
      <c r="AC304" s="0" t="n">
        <f aca="false">IF(Z304=Z303,1+AC303,1)</f>
        <v>3</v>
      </c>
      <c r="AD304" s="17" t="n">
        <v>289</v>
      </c>
      <c r="AE304" s="0" t="str">
        <f aca="false">CONCATENATE(Z304,"_",AC304)</f>
        <v>MINISTERIO DE TRANSPORTE Y OBRAS PÚBLICAS_3</v>
      </c>
      <c r="AF304" s="0" t="s">
        <v>457</v>
      </c>
    </row>
    <row r="305" customFormat="false" ht="15" hidden="false" customHeight="false" outlineLevel="0" collapsed="false">
      <c r="A305" s="0" t="s">
        <v>140</v>
      </c>
      <c r="B305" s="0" t="str">
        <f aca="false">CONCATENATE(A305,"_",C305)</f>
        <v>INSTITUTO NACIONAL DE ESTADISTICA Y CENSOS-INEC_1</v>
      </c>
      <c r="C305" s="0" t="n">
        <f aca="false">IF(A305=A304,1+C304,1)</f>
        <v>1</v>
      </c>
      <c r="D305" s="52" t="s">
        <v>367</v>
      </c>
      <c r="E305" s="52" t="str">
        <f aca="false">MID(D305,15,250)</f>
        <v> CALIDAD Y MODERNIZACIÓN EN LA PRODUCCIÓN ESTADÍSTICA DEL INEC</v>
      </c>
      <c r="F305" s="52" t="str">
        <f aca="false">CONCATENATE(E305,"_",G305)</f>
        <v> CALIDAD Y MODERNIZACIÓN EN LA PRODUCCIÓN ESTADÍSTICA DEL INEC_1</v>
      </c>
      <c r="G305" s="52" t="n">
        <f aca="false">IF(D305=D304,1+G304,1)</f>
        <v>1</v>
      </c>
      <c r="H305" s="52" t="s">
        <v>859</v>
      </c>
      <c r="I305" s="52" t="s">
        <v>860</v>
      </c>
      <c r="J305" s="52" t="s">
        <v>656</v>
      </c>
      <c r="K305" s="17" t="n">
        <v>290</v>
      </c>
      <c r="L305" s="17"/>
      <c r="Z305" s="0" t="s">
        <v>185</v>
      </c>
      <c r="AC305" s="0" t="n">
        <f aca="false">IF(Z305=Z304,1+AC304,1)</f>
        <v>4</v>
      </c>
      <c r="AD305" s="17" t="n">
        <v>290</v>
      </c>
      <c r="AE305" s="0" t="str">
        <f aca="false">CONCATENATE(Z305,"_",AC305)</f>
        <v>MINISTERIO DE TRANSPORTE Y OBRAS PÚBLICAS_4</v>
      </c>
      <c r="AF305" s="0" t="s">
        <v>458</v>
      </c>
    </row>
    <row r="306" customFormat="false" ht="15" hidden="false" customHeight="false" outlineLevel="0" collapsed="false">
      <c r="A306" s="0" t="s">
        <v>140</v>
      </c>
      <c r="B306" s="0" t="str">
        <f aca="false">CONCATENATE(A306,"_",C306)</f>
        <v>INSTITUTO NACIONAL DE ESTADISTICA Y CENSOS-INEC_2</v>
      </c>
      <c r="C306" s="0" t="n">
        <f aca="false">IF(A306=A305,1+C305,1)</f>
        <v>2</v>
      </c>
      <c r="D306" s="52" t="s">
        <v>367</v>
      </c>
      <c r="E306" s="52" t="str">
        <f aca="false">MID(D306,15,250)</f>
        <v> CALIDAD Y MODERNIZACIÓN EN LA PRODUCCIÓN ESTADÍSTICA DEL INEC</v>
      </c>
      <c r="F306" s="52" t="str">
        <f aca="false">CONCATENATE(E306,"_",G306)</f>
        <v> CALIDAD Y MODERNIZACIÓN EN LA PRODUCCIÓN ESTADÍSTICA DEL INEC_2</v>
      </c>
      <c r="G306" s="52" t="n">
        <f aca="false">IF(D306=D305,1+G305,1)</f>
        <v>2</v>
      </c>
      <c r="H306" s="52" t="s">
        <v>861</v>
      </c>
      <c r="I306" s="52" t="s">
        <v>862</v>
      </c>
      <c r="J306" s="52" t="s">
        <v>656</v>
      </c>
      <c r="K306" s="17" t="n">
        <v>291</v>
      </c>
      <c r="L306" s="17"/>
      <c r="Z306" s="0" t="s">
        <v>185</v>
      </c>
      <c r="AC306" s="0" t="n">
        <f aca="false">IF(Z306=Z305,1+AC305,1)</f>
        <v>5</v>
      </c>
      <c r="AD306" s="17" t="n">
        <v>291</v>
      </c>
      <c r="AE306" s="0" t="str">
        <f aca="false">CONCATENATE(Z306,"_",AC306)</f>
        <v>MINISTERIO DE TRANSPORTE Y OBRAS PÚBLICAS_5</v>
      </c>
      <c r="AF306" s="0" t="s">
        <v>459</v>
      </c>
    </row>
    <row r="307" customFormat="false" ht="15" hidden="false" customHeight="false" outlineLevel="0" collapsed="false">
      <c r="A307" s="0" t="s">
        <v>140</v>
      </c>
      <c r="B307" s="0" t="str">
        <f aca="false">CONCATENATE(A307,"_",C307)</f>
        <v>INSTITUTO NACIONAL DE ESTADISTICA Y CENSOS-INEC_3</v>
      </c>
      <c r="C307" s="0" t="n">
        <f aca="false">IF(A307=A306,1+C306,1)</f>
        <v>3</v>
      </c>
      <c r="D307" s="0" t="s">
        <v>367</v>
      </c>
      <c r="E307" s="52" t="str">
        <f aca="false">MID(D307,15,250)</f>
        <v> CALIDAD Y MODERNIZACIÓN EN LA PRODUCCIÓN ESTADÍSTICA DEL INEC</v>
      </c>
      <c r="F307" s="52" t="str">
        <f aca="false">CONCATENATE(E307,"_",G307)</f>
        <v> CALIDAD Y MODERNIZACIÓN EN LA PRODUCCIÓN ESTADÍSTICA DEL INEC_3</v>
      </c>
      <c r="G307" s="52" t="n">
        <f aca="false">IF(D307=D306,1+G306,1)</f>
        <v>3</v>
      </c>
      <c r="H307" s="0" t="s">
        <v>863</v>
      </c>
      <c r="I307" s="0" t="s">
        <v>864</v>
      </c>
      <c r="J307" s="52" t="s">
        <v>656</v>
      </c>
      <c r="K307" s="17" t="n">
        <v>292</v>
      </c>
      <c r="L307" s="17"/>
      <c r="Z307" s="0" t="s">
        <v>185</v>
      </c>
      <c r="AC307" s="0" t="n">
        <f aca="false">IF(Z307=Z306,1+AC306,1)</f>
        <v>6</v>
      </c>
      <c r="AD307" s="17" t="n">
        <v>292</v>
      </c>
      <c r="AE307" s="0" t="str">
        <f aca="false">CONCATENATE(Z307,"_",AC307)</f>
        <v>MINISTERIO DE TRANSPORTE Y OBRAS PÚBLICAS_6</v>
      </c>
      <c r="AF307" s="0" t="s">
        <v>460</v>
      </c>
    </row>
    <row r="308" customFormat="false" ht="15" hidden="false" customHeight="false" outlineLevel="0" collapsed="false">
      <c r="A308" s="0" t="s">
        <v>140</v>
      </c>
      <c r="B308" s="0" t="str">
        <f aca="false">CONCATENATE(A308,"_",C308)</f>
        <v>INSTITUTO NACIONAL DE ESTADISTICA Y CENSOS-INEC_4</v>
      </c>
      <c r="C308" s="0" t="n">
        <f aca="false">IF(A308=A307,1+C307,1)</f>
        <v>4</v>
      </c>
      <c r="D308" s="0" t="s">
        <v>364</v>
      </c>
      <c r="E308" s="52" t="str">
        <f aca="false">MID(D308,15,250)</f>
        <v> NIVEL DE GOBERNANZA DEL SISTEMA ESTADÍSTICO NACIONAL</v>
      </c>
      <c r="F308" s="52" t="str">
        <f aca="false">CONCATENATE(E308,"_",G308)</f>
        <v> NIVEL DE GOBERNANZA DEL SISTEMA ESTADÍSTICO NACIONAL_1</v>
      </c>
      <c r="G308" s="52" t="n">
        <f aca="false">IF(D308=D307,1+G307,1)</f>
        <v>1</v>
      </c>
      <c r="H308" s="0" t="s">
        <v>645</v>
      </c>
      <c r="I308" s="0" t="s">
        <v>645</v>
      </c>
      <c r="J308" s="52" t="s">
        <v>645</v>
      </c>
      <c r="K308" s="17" t="n">
        <v>293</v>
      </c>
      <c r="L308" s="17"/>
      <c r="Z308" s="0" t="s">
        <v>187</v>
      </c>
      <c r="AC308" s="0" t="n">
        <f aca="false">IF(Z308=Z307,1+AC307,1)</f>
        <v>1</v>
      </c>
      <c r="AD308" s="17" t="n">
        <v>293</v>
      </c>
      <c r="AE308" s="0" t="str">
        <f aca="false">CONCATENATE(Z308,"_",AC308)</f>
        <v>MINISTERIO DE TURISMO_1</v>
      </c>
      <c r="AF308" s="0" t="s">
        <v>461</v>
      </c>
    </row>
    <row r="309" customFormat="false" ht="15" hidden="false" customHeight="false" outlineLevel="0" collapsed="false">
      <c r="A309" s="0" t="s">
        <v>140</v>
      </c>
      <c r="B309" s="0" t="str">
        <f aca="false">CONCATENATE(A309,"_",C309)</f>
        <v>INSTITUTO NACIONAL DE ESTADISTICA Y CENSOS-INEC_5</v>
      </c>
      <c r="C309" s="0" t="n">
        <f aca="false">IF(A309=A308,1+C308,1)</f>
        <v>5</v>
      </c>
      <c r="D309" s="0" t="s">
        <v>365</v>
      </c>
      <c r="E309" s="52" t="str">
        <f aca="false">MID(D309,15,250)</f>
        <v> CALIDAD DE LA PRODUCCIÓN ESTADÍSTICA EN LAS INSTITUCIONES DEL ESTADO</v>
      </c>
      <c r="F309" s="52" t="str">
        <f aca="false">CONCATENATE(E309,"_",G309)</f>
        <v> CALIDAD DE LA PRODUCCIÓN ESTADÍSTICA EN LAS INSTITUCIONES DEL ESTADO_1</v>
      </c>
      <c r="G309" s="52" t="n">
        <f aca="false">IF(D309=D308,1+G308,1)</f>
        <v>1</v>
      </c>
      <c r="H309" s="0" t="s">
        <v>645</v>
      </c>
      <c r="I309" s="0" t="s">
        <v>645</v>
      </c>
      <c r="J309" s="52" t="s">
        <v>645</v>
      </c>
      <c r="K309" s="17" t="n">
        <v>294</v>
      </c>
      <c r="L309" s="17"/>
      <c r="Z309" s="0" t="s">
        <v>187</v>
      </c>
      <c r="AC309" s="0" t="n">
        <f aca="false">IF(Z309=Z308,1+AC308,1)</f>
        <v>2</v>
      </c>
      <c r="AD309" s="17" t="n">
        <v>294</v>
      </c>
      <c r="AE309" s="0" t="str">
        <f aca="false">CONCATENATE(Z309,"_",AC309)</f>
        <v>MINISTERIO DE TURISMO_2</v>
      </c>
      <c r="AF309" s="0" t="s">
        <v>462</v>
      </c>
    </row>
    <row r="310" customFormat="false" ht="15" hidden="false" customHeight="false" outlineLevel="0" collapsed="false">
      <c r="A310" s="0" t="s">
        <v>140</v>
      </c>
      <c r="B310" s="0" t="str">
        <f aca="false">CONCATENATE(A310,"_",C310)</f>
        <v>INSTITUTO NACIONAL DE ESTADISTICA Y CENSOS-INEC_6</v>
      </c>
      <c r="C310" s="0" t="n">
        <f aca="false">IF(A310=A309,1+C309,1)</f>
        <v>6</v>
      </c>
      <c r="D310" s="0" t="s">
        <v>366</v>
      </c>
      <c r="E310" s="52" t="str">
        <f aca="false">MID(D310,15,250)</f>
        <v> PRODUCCIÓN DE ESTADÍSTICAS OFICIALES A PARTIR DEL APROVECHAMIENTO DE REGISTROS ADMINISTRATIVOS</v>
      </c>
      <c r="F310" s="52" t="str">
        <f aca="false">CONCATENATE(E310,"_",G310)</f>
        <v> PRODUCCIÓN DE ESTADÍSTICAS OFICIALES A PARTIR DEL APROVECHAMIENTO DE REGISTROS ADMINISTRATIVOS_1</v>
      </c>
      <c r="G310" s="52" t="n">
        <f aca="false">IF(D310=D309,1+G309,1)</f>
        <v>1</v>
      </c>
      <c r="H310" s="0" t="s">
        <v>645</v>
      </c>
      <c r="I310" s="0" t="s">
        <v>645</v>
      </c>
      <c r="J310" s="52" t="s">
        <v>645</v>
      </c>
      <c r="K310" s="17" t="n">
        <v>295</v>
      </c>
      <c r="L310" s="17"/>
      <c r="Z310" s="0" t="s">
        <v>187</v>
      </c>
      <c r="AC310" s="0" t="n">
        <f aca="false">IF(Z310=Z309,1+AC309,1)</f>
        <v>3</v>
      </c>
      <c r="AD310" s="17" t="n">
        <v>295</v>
      </c>
      <c r="AE310" s="0" t="str">
        <f aca="false">CONCATENATE(Z310,"_",AC310)</f>
        <v>MINISTERIO DE TURISMO_3</v>
      </c>
      <c r="AF310" s="0" t="s">
        <v>463</v>
      </c>
    </row>
    <row r="311" customFormat="false" ht="15" hidden="false" customHeight="false" outlineLevel="0" collapsed="false">
      <c r="A311" s="0" t="s">
        <v>140</v>
      </c>
      <c r="B311" s="0" t="str">
        <f aca="false">CONCATENATE(A311,"_",C311)</f>
        <v>INSTITUTO NACIONAL DE ESTADISTICA Y CENSOS-INEC_7</v>
      </c>
      <c r="C311" s="0" t="n">
        <f aca="false">IF(A311=A310,1+C310,1)</f>
        <v>7</v>
      </c>
      <c r="D311" s="0" t="s">
        <v>368</v>
      </c>
      <c r="E311" s="52" t="str">
        <f aca="false">MID(D311,15,250)</f>
        <v> FACILIDAD PARA EL ACCESO A LAS ESTADÍSTICAS OFICIALES DE MANERA OPORTUNA Y TRANSPARENTE</v>
      </c>
      <c r="F311" s="52" t="str">
        <f aca="false">CONCATENATE(E311,"_",G311)</f>
        <v> FACILIDAD PARA EL ACCESO A LAS ESTADÍSTICAS OFICIALES DE MANERA OPORTUNA Y TRANSPARENTE_1</v>
      </c>
      <c r="G311" s="52" t="n">
        <f aca="false">IF(D311=D310,1+G310,1)</f>
        <v>1</v>
      </c>
      <c r="H311" s="0" t="s">
        <v>645</v>
      </c>
      <c r="I311" s="0" t="s">
        <v>645</v>
      </c>
      <c r="J311" s="52" t="s">
        <v>645</v>
      </c>
      <c r="K311" s="17" t="n">
        <v>296</v>
      </c>
      <c r="L311" s="17"/>
      <c r="Z311" s="0" t="s">
        <v>189</v>
      </c>
      <c r="AC311" s="0" t="n">
        <f aca="false">IF(Z311=Z310,1+AC310,1)</f>
        <v>1</v>
      </c>
      <c r="AD311" s="17" t="n">
        <v>296</v>
      </c>
      <c r="AE311" s="0" t="str">
        <f aca="false">CONCATENATE(Z311,"_",AC311)</f>
        <v>MINISTERIO DEL DEPORTE_1</v>
      </c>
      <c r="AF311" s="0" t="s">
        <v>865</v>
      </c>
    </row>
    <row r="312" customFormat="false" ht="15" hidden="false" customHeight="false" outlineLevel="0" collapsed="false">
      <c r="A312" s="0" t="s">
        <v>142</v>
      </c>
      <c r="B312" s="0" t="str">
        <f aca="false">CONCATENATE(A312,"_",C312)</f>
        <v>INSTITUTO NACIONAL DE EVALUACIÓN EDUCATIVA_1</v>
      </c>
      <c r="C312" s="0" t="n">
        <f aca="false">IF(A312=A311,1+C311,1)</f>
        <v>1</v>
      </c>
      <c r="D312" s="0" t="s">
        <v>369</v>
      </c>
      <c r="E312" s="52" t="str">
        <f aca="false">MID(D312,15,250)</f>
        <v> EVALUACIÓN DE LOS COMPONENTES DEL SISTEMA NACIONAL DE EDUCACIÓN EN EL MARCO DE UN MODELO INTEGRAL CONFIABLE, TÉCNICAMENTE RIGUROSO, OBJETIVO Y OPORTUNO</v>
      </c>
      <c r="F312" s="52" t="str">
        <f aca="false">CONCATENATE(E312,"_",G312)</f>
        <v> EVALUACIÓN DE LOS COMPONENTES DEL SISTEMA NACIONAL DE EDUCACIÓN EN EL MARCO DE UN MODELO INTEGRAL CONFIABLE, TÉCNICAMENTE RIGUROSO, OBJETIVO Y OPORTUNO_1</v>
      </c>
      <c r="G312" s="52" t="n">
        <f aca="false">IF(D312=D311,1+G311,1)</f>
        <v>1</v>
      </c>
      <c r="H312" s="0" t="s">
        <v>645</v>
      </c>
      <c r="I312" s="0" t="s">
        <v>645</v>
      </c>
      <c r="J312" s="52" t="s">
        <v>645</v>
      </c>
      <c r="K312" s="17" t="n">
        <v>297</v>
      </c>
      <c r="L312" s="17"/>
      <c r="Z312" s="0" t="s">
        <v>189</v>
      </c>
      <c r="AC312" s="0" t="n">
        <f aca="false">IF(Z312=Z311,1+AC311,1)</f>
        <v>2</v>
      </c>
      <c r="AD312" s="17" t="n">
        <v>297</v>
      </c>
      <c r="AE312" s="0" t="str">
        <f aca="false">CONCATENATE(Z312,"_",AC312)</f>
        <v>MINISTERIO DEL DEPORTE_2</v>
      </c>
      <c r="AF312" s="0" t="s">
        <v>465</v>
      </c>
    </row>
    <row r="313" customFormat="false" ht="15" hidden="false" customHeight="false" outlineLevel="0" collapsed="false">
      <c r="A313" s="0" t="s">
        <v>142</v>
      </c>
      <c r="B313" s="0" t="str">
        <f aca="false">CONCATENATE(A313,"_",C313)</f>
        <v>INSTITUTO NACIONAL DE EVALUACIÓN EDUCATIVA_2</v>
      </c>
      <c r="C313" s="0" t="n">
        <f aca="false">IF(A313=A312,1+C312,1)</f>
        <v>2</v>
      </c>
      <c r="D313" s="0" t="s">
        <v>370</v>
      </c>
      <c r="E313" s="52" t="str">
        <f aca="false">MID(D313,15,250)</f>
        <v> PERTINENCIA DE LAS EVALUACIONES DE ACUERDO A LOS PRINCIPIOS DE INCLUSIÓN Y EXCELENCIA</v>
      </c>
      <c r="F313" s="52" t="str">
        <f aca="false">CONCATENATE(E313,"_",G313)</f>
        <v> PERTINENCIA DE LAS EVALUACIONES DE ACUERDO A LOS PRINCIPIOS DE INCLUSIÓN Y EXCELENCIA_1</v>
      </c>
      <c r="G313" s="52" t="n">
        <f aca="false">IF(D313=D312,1+G312,1)</f>
        <v>1</v>
      </c>
      <c r="H313" s="0" t="s">
        <v>645</v>
      </c>
      <c r="I313" s="0" t="s">
        <v>645</v>
      </c>
      <c r="J313" s="52" t="s">
        <v>645</v>
      </c>
      <c r="K313" s="17" t="n">
        <v>298</v>
      </c>
      <c r="L313" s="17"/>
      <c r="Z313" s="0" t="s">
        <v>189</v>
      </c>
      <c r="AC313" s="0" t="n">
        <f aca="false">IF(Z313=Z312,1+AC312,1)</f>
        <v>3</v>
      </c>
      <c r="AD313" s="17" t="n">
        <v>298</v>
      </c>
      <c r="AE313" s="0" t="str">
        <f aca="false">CONCATENATE(Z313,"_",AC313)</f>
        <v>MINISTERIO DEL DEPORTE_3</v>
      </c>
      <c r="AF313" s="0" t="s">
        <v>464</v>
      </c>
    </row>
    <row r="314" customFormat="false" ht="15" hidden="false" customHeight="false" outlineLevel="0" collapsed="false">
      <c r="A314" s="0" t="s">
        <v>142</v>
      </c>
      <c r="B314" s="0" t="str">
        <f aca="false">CONCATENATE(A314,"_",C314)</f>
        <v>INSTITUTO NACIONAL DE EVALUACIÓN EDUCATIVA_3</v>
      </c>
      <c r="C314" s="0" t="n">
        <f aca="false">IF(A314=A313,1+C313,1)</f>
        <v>3</v>
      </c>
      <c r="D314" s="0" t="s">
        <v>371</v>
      </c>
      <c r="E314" s="52" t="str">
        <f aca="false">MID(D314,15,250)</f>
        <v>ODUCCIÓN Y GESTIÓN DEL CONOCIMIENTO EN EVALUACIÓN EDUCATIVA APORTANDO A LA RETROALIMENTACIÓN DEL SISTEMA NACIONAL DE EDUCACIÓN</v>
      </c>
      <c r="F314" s="52" t="str">
        <f aca="false">CONCATENATE(E314,"_",G314)</f>
        <v>ODUCCIÓN Y GESTIÓN DEL CONOCIMIENTO EN EVALUACIÓN EDUCATIVA APORTANDO A LA RETROALIMENTACIÓN DEL SISTEMA NACIONAL DE EDUCACIÓN_1</v>
      </c>
      <c r="G314" s="52" t="n">
        <f aca="false">IF(D314=D313,1+G313,1)</f>
        <v>1</v>
      </c>
      <c r="H314" s="0" t="s">
        <v>645</v>
      </c>
      <c r="I314" s="0" t="s">
        <v>645</v>
      </c>
      <c r="J314" s="52" t="s">
        <v>645</v>
      </c>
      <c r="K314" s="17" t="n">
        <v>299</v>
      </c>
      <c r="L314" s="17"/>
      <c r="Z314" s="0" t="s">
        <v>189</v>
      </c>
      <c r="AC314" s="0" t="n">
        <f aca="false">IF(Z314=Z313,1+AC313,1)</f>
        <v>4</v>
      </c>
      <c r="AD314" s="17" t="n">
        <v>299</v>
      </c>
      <c r="AE314" s="0" t="str">
        <f aca="false">CONCATENATE(Z314,"_",AC314)</f>
        <v>MINISTERIO DEL DEPORTE_4</v>
      </c>
      <c r="AF314" s="0" t="s">
        <v>466</v>
      </c>
    </row>
    <row r="315" customFormat="false" ht="15" hidden="false" customHeight="false" outlineLevel="0" collapsed="false">
      <c r="A315" s="0" t="s">
        <v>142</v>
      </c>
      <c r="B315" s="0" t="str">
        <f aca="false">CONCATENATE(A315,"_",C315)</f>
        <v>INSTITUTO NACIONAL DE EVALUACIÓN EDUCATIVA_4</v>
      </c>
      <c r="C315" s="0" t="n">
        <f aca="false">IF(A315=A314,1+C314,1)</f>
        <v>4</v>
      </c>
      <c r="D315" s="0" t="s">
        <v>372</v>
      </c>
      <c r="E315" s="52" t="str">
        <f aca="false">MID(D315,15,250)</f>
        <v>O DE LOS RESULTADOS DE LAS EVALUACIONES CONTRIBUYENDO A LA RETROALIMENTACIÓN EFECTIVA DEL SISTEMA NACIONAL DE EDUCACIÓN</v>
      </c>
      <c r="F315" s="52" t="str">
        <f aca="false">CONCATENATE(E315,"_",G315)</f>
        <v>O DE LOS RESULTADOS DE LAS EVALUACIONES CONTRIBUYENDO A LA RETROALIMENTACIÓN EFECTIVA DEL SISTEMA NACIONAL DE EDUCACIÓN_1</v>
      </c>
      <c r="G315" s="52" t="n">
        <f aca="false">IF(D315=D314,1+G314,1)</f>
        <v>1</v>
      </c>
      <c r="H315" s="0" t="s">
        <v>645</v>
      </c>
      <c r="I315" s="0" t="s">
        <v>645</v>
      </c>
      <c r="J315" s="52" t="s">
        <v>645</v>
      </c>
      <c r="K315" s="17" t="n">
        <v>300</v>
      </c>
      <c r="L315" s="17"/>
      <c r="Z315" s="0" t="s">
        <v>183</v>
      </c>
      <c r="AC315" s="0" t="n">
        <f aca="false">IF(Z315=Z314,1+AC314,1)</f>
        <v>1</v>
      </c>
      <c r="AD315" s="17" t="n">
        <v>300</v>
      </c>
      <c r="AE315" s="0" t="str">
        <f aca="false">CONCATENATE(Z315,"_",AC315)</f>
        <v>MINISTERIO DEL TRABAJO_1</v>
      </c>
      <c r="AF315" s="0" t="s">
        <v>866</v>
      </c>
    </row>
    <row r="316" customFormat="false" ht="15" hidden="false" customHeight="false" outlineLevel="0" collapsed="false">
      <c r="A316" s="0" t="s">
        <v>146</v>
      </c>
      <c r="B316" s="0" t="str">
        <f aca="false">CONCATENATE(A316,"_",C316)</f>
        <v>INSTITUTO NACIONAL DE INVESTIGACIÓN EN SALUD PÚBLICA DR. LEOPOLDO IZQUIETA PÉREZ_1</v>
      </c>
      <c r="C316" s="0" t="n">
        <f aca="false">IF(A316=A315,1+C315,1)</f>
        <v>1</v>
      </c>
      <c r="D316" s="0" t="s">
        <v>375</v>
      </c>
      <c r="E316" s="52" t="str">
        <f aca="false">MID(D316,15,250)</f>
        <v> EFICIENCIA Y CALIDAD DE LA PRESTACIÓN DE LOS SERVICIOS DE LABORATORIO ESPECIALIZADO DE REFERENCIA NACIONAL QUE CONTRIBUYA A LA VIGILANCIA DE LA SALUD PÚBLICA</v>
      </c>
      <c r="F316" s="52" t="str">
        <f aca="false">CONCATENATE(E316,"_",G316)</f>
        <v> EFICIENCIA Y CALIDAD DE LA PRESTACIÓN DE LOS SERVICIOS DE LABORATORIO ESPECIALIZADO DE REFERENCIA NACIONAL QUE CONTRIBUYA A LA VIGILANCIA DE LA SALUD PÚBLICA_1</v>
      </c>
      <c r="G316" s="52" t="n">
        <f aca="false">IF(D316=D315,1+G315,1)</f>
        <v>1</v>
      </c>
      <c r="H316" s="0" t="s">
        <v>645</v>
      </c>
      <c r="I316" s="0" t="s">
        <v>645</v>
      </c>
      <c r="J316" s="52" t="s">
        <v>645</v>
      </c>
      <c r="K316" s="17" t="n">
        <v>301</v>
      </c>
      <c r="L316" s="17"/>
      <c r="Z316" s="0" t="s">
        <v>183</v>
      </c>
      <c r="AC316" s="0" t="n">
        <f aca="false">IF(Z316=Z315,1+AC315,1)</f>
        <v>2</v>
      </c>
      <c r="AD316" s="17" t="n">
        <v>301</v>
      </c>
      <c r="AE316" s="0" t="str">
        <f aca="false">CONCATENATE(Z316,"_",AC316)</f>
        <v>MINISTERIO DEL TRABAJO_2</v>
      </c>
      <c r="AF316" s="0" t="s">
        <v>448</v>
      </c>
    </row>
    <row r="317" customFormat="false" ht="15" hidden="false" customHeight="false" outlineLevel="0" collapsed="false">
      <c r="A317" s="0" t="s">
        <v>146</v>
      </c>
      <c r="B317" s="0" t="str">
        <f aca="false">CONCATENATE(A317,"_",C317)</f>
        <v>INSTITUTO NACIONAL DE INVESTIGACIÓN EN SALUD PÚBLICA DR. LEOPOLDO IZQUIETA PÉREZ_2</v>
      </c>
      <c r="C317" s="0" t="n">
        <f aca="false">IF(A317=A316,1+C316,1)</f>
        <v>2</v>
      </c>
      <c r="D317" s="0" t="s">
        <v>376</v>
      </c>
      <c r="E317" s="52" t="str">
        <f aca="false">MID(D317,15,250)</f>
        <v> INVESTIGACIÓN Y DESARROLLO TECNOLÓGICO EN SALUD PÚBLICA EN EL ECUADOR</v>
      </c>
      <c r="F317" s="52" t="str">
        <f aca="false">CONCATENATE(E317,"_",G317)</f>
        <v> INVESTIGACIÓN Y DESARROLLO TECNOLÓGICO EN SALUD PÚBLICA EN EL ECUADOR_1</v>
      </c>
      <c r="G317" s="52" t="n">
        <f aca="false">IF(D317=D316,1+G316,1)</f>
        <v>1</v>
      </c>
      <c r="H317" s="0" t="s">
        <v>645</v>
      </c>
      <c r="I317" s="0" t="s">
        <v>645</v>
      </c>
      <c r="J317" s="52" t="s">
        <v>645</v>
      </c>
      <c r="K317" s="17" t="n">
        <v>302</v>
      </c>
      <c r="L317" s="17"/>
      <c r="Z317" s="0" t="s">
        <v>183</v>
      </c>
      <c r="AC317" s="0" t="n">
        <f aca="false">IF(Z317=Z316,1+AC316,1)</f>
        <v>3</v>
      </c>
      <c r="AD317" s="17" t="n">
        <v>302</v>
      </c>
      <c r="AE317" s="0" t="str">
        <f aca="false">CONCATENATE(Z317,"_",AC317)</f>
        <v>MINISTERIO DEL TRABAJO_3</v>
      </c>
      <c r="AF317" s="0" t="s">
        <v>450</v>
      </c>
    </row>
    <row r="318" customFormat="false" ht="15" hidden="false" customHeight="false" outlineLevel="0" collapsed="false">
      <c r="A318" s="0" t="s">
        <v>144</v>
      </c>
      <c r="B318" s="0" t="str">
        <f aca="false">CONCATENATE(A318,"_",C318)</f>
        <v>INSTITUTO NACIONAL DE INVESTIGACIONES AGROPECUARIAS  INIAP_1</v>
      </c>
      <c r="C318" s="0" t="n">
        <f aca="false">IF(A318=A317,1+C317,1)</f>
        <v>1</v>
      </c>
      <c r="D318" s="0" t="s">
        <v>373</v>
      </c>
      <c r="E318" s="52" t="str">
        <f aca="false">MID(D318,15,250)</f>
        <v>SARROLLAR Y APLICAR EL CONOCIMIENTO CIENTÍFICO Y TECNOLÓGICO PARA LOGRAR UNA RACIONAL EXPLOTACIÓN, UTILIZACIÓN Y CONSERVACIÓN DE LOS RECURSOS NATURALES DEL SECTOR AGROPECUARIO</v>
      </c>
      <c r="F318" s="52" t="str">
        <f aca="false">CONCATENATE(E318,"_",G318)</f>
        <v>SARROLLAR Y APLICAR EL CONOCIMIENTO CIENTÍFICO Y TECNOLÓGICO PARA LOGRAR UNA RACIONAL EXPLOTACIÓN, UTILIZACIÓN Y CONSERVACIÓN DE LOS RECURSOS NATURALES DEL SECTOR AGROPECUARIO_1</v>
      </c>
      <c r="G318" s="52" t="n">
        <f aca="false">IF(D318=D317,1+G317,1)</f>
        <v>1</v>
      </c>
      <c r="H318" s="0" t="s">
        <v>867</v>
      </c>
      <c r="I318" s="0" t="s">
        <v>868</v>
      </c>
      <c r="J318" s="52" t="s">
        <v>656</v>
      </c>
      <c r="K318" s="17" t="n">
        <v>303</v>
      </c>
      <c r="L318" s="17"/>
      <c r="Z318" s="0" t="s">
        <v>183</v>
      </c>
      <c r="AC318" s="0" t="n">
        <f aca="false">IF(Z318=Z317,1+AC317,1)</f>
        <v>4</v>
      </c>
      <c r="AD318" s="17" t="n">
        <v>303</v>
      </c>
      <c r="AE318" s="0" t="str">
        <f aca="false">CONCATENATE(Z318,"_",AC318)</f>
        <v>MINISTERIO DEL TRABAJO_4</v>
      </c>
      <c r="AF318" s="0" t="s">
        <v>451</v>
      </c>
    </row>
    <row r="319" customFormat="false" ht="15" hidden="false" customHeight="false" outlineLevel="0" collapsed="false">
      <c r="A319" s="0" t="s">
        <v>144</v>
      </c>
      <c r="B319" s="0" t="str">
        <f aca="false">CONCATENATE(A319,"_",C319)</f>
        <v>INSTITUTO NACIONAL DE INVESTIGACIONES AGROPECUARIAS  INIAP_2</v>
      </c>
      <c r="C319" s="0" t="n">
        <f aca="false">IF(A319=A318,1+C318,1)</f>
        <v>2</v>
      </c>
      <c r="D319" s="0" t="s">
        <v>373</v>
      </c>
      <c r="E319" s="52" t="str">
        <f aca="false">MID(D319,15,250)</f>
        <v>SARROLLAR Y APLICAR EL CONOCIMIENTO CIENTÍFICO Y TECNOLÓGICO PARA LOGRAR UNA RACIONAL EXPLOTACIÓN, UTILIZACIÓN Y CONSERVACIÓN DE LOS RECURSOS NATURALES DEL SECTOR AGROPECUARIO</v>
      </c>
      <c r="F319" s="52" t="str">
        <f aca="false">CONCATENATE(E319,"_",G319)</f>
        <v>SARROLLAR Y APLICAR EL CONOCIMIENTO CIENTÍFICO Y TECNOLÓGICO PARA LOGRAR UNA RACIONAL EXPLOTACIÓN, UTILIZACIÓN Y CONSERVACIÓN DE LOS RECURSOS NATURALES DEL SECTOR AGROPECUARIO_2</v>
      </c>
      <c r="G319" s="52" t="n">
        <f aca="false">IF(D319=D318,1+G318,1)</f>
        <v>2</v>
      </c>
      <c r="H319" s="0" t="s">
        <v>869</v>
      </c>
      <c r="I319" s="0" t="s">
        <v>870</v>
      </c>
      <c r="J319" s="52" t="s">
        <v>656</v>
      </c>
      <c r="K319" s="17" t="n">
        <v>304</v>
      </c>
      <c r="L319" s="17"/>
      <c r="Z319" s="0" t="s">
        <v>183</v>
      </c>
      <c r="AC319" s="0" t="n">
        <f aca="false">IF(Z319=Z318,1+AC318,1)</f>
        <v>5</v>
      </c>
      <c r="AD319" s="17" t="n">
        <v>304</v>
      </c>
      <c r="AE319" s="0" t="str">
        <f aca="false">CONCATENATE(Z319,"_",AC319)</f>
        <v>MINISTERIO DEL TRABAJO_5</v>
      </c>
      <c r="AF319" s="0" t="s">
        <v>452</v>
      </c>
    </row>
    <row r="320" customFormat="false" ht="15" hidden="false" customHeight="false" outlineLevel="0" collapsed="false">
      <c r="A320" s="0" t="s">
        <v>144</v>
      </c>
      <c r="B320" s="0" t="str">
        <f aca="false">CONCATENATE(A320,"_",C320)</f>
        <v>INSTITUTO NACIONAL DE INVESTIGACIONES AGROPECUARIAS  INIAP_3</v>
      </c>
      <c r="C320" s="0" t="n">
        <f aca="false">IF(A320=A319,1+C319,1)</f>
        <v>3</v>
      </c>
      <c r="D320" s="0" t="s">
        <v>373</v>
      </c>
      <c r="E320" s="52" t="str">
        <f aca="false">MID(D320,15,250)</f>
        <v>SARROLLAR Y APLICAR EL CONOCIMIENTO CIENTÍFICO Y TECNOLÓGICO PARA LOGRAR UNA RACIONAL EXPLOTACIÓN, UTILIZACIÓN Y CONSERVACIÓN DE LOS RECURSOS NATURALES DEL SECTOR AGROPECUARIO</v>
      </c>
      <c r="F320" s="52" t="str">
        <f aca="false">CONCATENATE(E320,"_",G320)</f>
        <v>SARROLLAR Y APLICAR EL CONOCIMIENTO CIENTÍFICO Y TECNOLÓGICO PARA LOGRAR UNA RACIONAL EXPLOTACIÓN, UTILIZACIÓN Y CONSERVACIÓN DE LOS RECURSOS NATURALES DEL SECTOR AGROPECUARIO_3</v>
      </c>
      <c r="G320" s="52" t="n">
        <f aca="false">IF(D320=D319,1+G319,1)</f>
        <v>3</v>
      </c>
      <c r="H320" s="0" t="s">
        <v>871</v>
      </c>
      <c r="I320" s="0" t="s">
        <v>872</v>
      </c>
      <c r="J320" s="52" t="s">
        <v>656</v>
      </c>
      <c r="K320" s="17" t="n">
        <v>305</v>
      </c>
      <c r="L320" s="17"/>
      <c r="Z320" s="0" t="s">
        <v>183</v>
      </c>
      <c r="AC320" s="0" t="n">
        <f aca="false">IF(Z320=Z319,1+AC319,1)</f>
        <v>6</v>
      </c>
      <c r="AD320" s="17" t="n">
        <v>305</v>
      </c>
      <c r="AE320" s="0" t="str">
        <f aca="false">CONCATENATE(Z320,"_",AC320)</f>
        <v>MINISTERIO DEL TRABAJO_6</v>
      </c>
      <c r="AF320" s="0" t="s">
        <v>453</v>
      </c>
    </row>
    <row r="321" customFormat="false" ht="15" hidden="false" customHeight="false" outlineLevel="0" collapsed="false">
      <c r="A321" s="0" t="s">
        <v>144</v>
      </c>
      <c r="B321" s="0" t="str">
        <f aca="false">CONCATENATE(A321,"_",C321)</f>
        <v>INSTITUTO NACIONAL DE INVESTIGACIONES AGROPECUARIAS  INIAP_4</v>
      </c>
      <c r="C321" s="0" t="n">
        <f aca="false">IF(A321=A320,1+C320,1)</f>
        <v>4</v>
      </c>
      <c r="D321" s="0" t="s">
        <v>373</v>
      </c>
      <c r="E321" s="52" t="str">
        <f aca="false">MID(D321,15,250)</f>
        <v>SARROLLAR Y APLICAR EL CONOCIMIENTO CIENTÍFICO Y TECNOLÓGICO PARA LOGRAR UNA RACIONAL EXPLOTACIÓN, UTILIZACIÓN Y CONSERVACIÓN DE LOS RECURSOS NATURALES DEL SECTOR AGROPECUARIO</v>
      </c>
      <c r="F321" s="52" t="str">
        <f aca="false">CONCATENATE(E321,"_",G321)</f>
        <v>SARROLLAR Y APLICAR EL CONOCIMIENTO CIENTÍFICO Y TECNOLÓGICO PARA LOGRAR UNA RACIONAL EXPLOTACIÓN, UTILIZACIÓN Y CONSERVACIÓN DE LOS RECURSOS NATURALES DEL SECTOR AGROPECUARIO_4</v>
      </c>
      <c r="G321" s="52" t="n">
        <f aca="false">IF(D321=D320,1+G320,1)</f>
        <v>4</v>
      </c>
      <c r="H321" s="0" t="s">
        <v>873</v>
      </c>
      <c r="I321" s="0" t="s">
        <v>874</v>
      </c>
      <c r="J321" s="52" t="s">
        <v>656</v>
      </c>
      <c r="K321" s="17" t="n">
        <v>306</v>
      </c>
      <c r="L321" s="17"/>
      <c r="Z321" s="0" t="s">
        <v>191</v>
      </c>
      <c r="AC321" s="0" t="n">
        <f aca="false">IF(Z321=Z320,1+AC320,1)</f>
        <v>1</v>
      </c>
      <c r="AD321" s="17" t="n">
        <v>306</v>
      </c>
      <c r="AE321" s="0" t="str">
        <f aca="false">CONCATENATE(Z321,"_",AC321)</f>
        <v>OPERADOR NACIONAL DE ELECTRICIDAD_1</v>
      </c>
      <c r="AF321" s="0" t="s">
        <v>467</v>
      </c>
    </row>
    <row r="322" customFormat="false" ht="15" hidden="false" customHeight="false" outlineLevel="0" collapsed="false">
      <c r="A322" s="0" t="s">
        <v>144</v>
      </c>
      <c r="B322" s="0" t="str">
        <f aca="false">CONCATENATE(A322,"_",C322)</f>
        <v>INSTITUTO NACIONAL DE INVESTIGACIONES AGROPECUARIAS  INIAP_5</v>
      </c>
      <c r="C322" s="0" t="n">
        <f aca="false">IF(A322=A321,1+C321,1)</f>
        <v>5</v>
      </c>
      <c r="D322" s="0" t="s">
        <v>374</v>
      </c>
      <c r="E322" s="52" t="str">
        <f aca="false">MID(D322,15,250)</f>
        <v> FORMA SOSTENIDA LA PRODUCCIÓN, PRODUCTIVIDAD AGROPECUARIA Y EL MEJORAMIENTO CUALITATIVO DE LOS PRODUCTOS AGROPECUARIOS, MEDIANTE LA GENERACIÓN ADAPTACIÓN, VALIDACIÓN Y TRANSFERENCIA DE TECNOLOGÍA.</v>
      </c>
      <c r="F322" s="52" t="str">
        <f aca="false">CONCATENATE(E322,"_",G322)</f>
        <v> FORMA SOSTENIDA LA PRODUCCIÓN, PRODUCTIVIDAD AGROPECUARIA Y EL MEJORAMIENTO CUALITATIVO DE LOS PRODUCTOS AGROPECUARIOS, MEDIANTE LA GENERACIÓN ADAPTACIÓN, VALIDACIÓN Y TRANSFERENCIA DE TECNOLOGÍA._1</v>
      </c>
      <c r="G322" s="52" t="n">
        <f aca="false">IF(D322=D321,1+G321,1)</f>
        <v>1</v>
      </c>
      <c r="H322" s="0" t="s">
        <v>645</v>
      </c>
      <c r="I322" s="0" t="s">
        <v>645</v>
      </c>
      <c r="J322" s="52" t="s">
        <v>645</v>
      </c>
      <c r="K322" s="17" t="n">
        <v>307</v>
      </c>
      <c r="L322" s="17"/>
      <c r="Z322" s="0" t="s">
        <v>191</v>
      </c>
      <c r="AC322" s="0" t="n">
        <f aca="false">IF(Z322=Z321,1+AC321,1)</f>
        <v>2</v>
      </c>
      <c r="AD322" s="17" t="n">
        <v>307</v>
      </c>
      <c r="AE322" s="0" t="str">
        <f aca="false">CONCATENATE(Z322,"_",AC322)</f>
        <v>OPERADOR NACIONAL DE ELECTRICIDAD_2</v>
      </c>
      <c r="AF322" s="0" t="s">
        <v>468</v>
      </c>
    </row>
    <row r="323" customFormat="false" ht="15" hidden="false" customHeight="false" outlineLevel="0" collapsed="false">
      <c r="A323" s="0" t="s">
        <v>148</v>
      </c>
      <c r="B323" s="0" t="str">
        <f aca="false">CONCATENATE(A323,"_",C323)</f>
        <v>INSTITUTO NACIONAL DE METEOROLOGÍA E HIDROLOGÍA_1</v>
      </c>
      <c r="C323" s="0" t="n">
        <f aca="false">IF(A323=A322,1+C322,1)</f>
        <v>1</v>
      </c>
      <c r="D323" s="0" t="s">
        <v>379</v>
      </c>
      <c r="E323" s="52" t="str">
        <f aca="false">MID(D323,15,250)</f>
        <v> GENERACIÓN, CONFIABILIDAD Y DISPONIBILIDAD DE PRODUCTOS Y SERVICIOS HIDROMETEOROLÓGICOS A MEDIANO Y LARGO PLAZO, COMO INSUMO PARA LA FORMULACIÓN DE POLÍTICAS PÚBLICAS DIRIGIDAS A LA MITIGACIÓN Y ADAPTACIÓN AL CAMBIO CLIMÁTICO</v>
      </c>
      <c r="F323" s="52" t="str">
        <f aca="false">CONCATENATE(E323,"_",G323)</f>
        <v> GENERACIÓN, CONFIABILIDAD Y DISPONIBILIDAD DE PRODUCTOS Y SERVICIOS HIDROMETEOROLÓGICOS A MEDIANO Y LARGO PLAZO, COMO INSUMO PARA LA FORMULACIÓN DE POLÍTICAS PÚBLICAS DIRIGIDAS A LA MITIGACIÓN Y ADAPTACIÓN AL CAMBIO CLIMÁTICO_1</v>
      </c>
      <c r="G323" s="52" t="n">
        <f aca="false">IF(D323=D322,1+G322,1)</f>
        <v>1</v>
      </c>
      <c r="H323" s="0" t="s">
        <v>875</v>
      </c>
      <c r="I323" s="0" t="s">
        <v>876</v>
      </c>
      <c r="J323" s="52" t="s">
        <v>656</v>
      </c>
      <c r="K323" s="17" t="n">
        <v>308</v>
      </c>
      <c r="L323" s="17"/>
      <c r="Z323" s="0" t="s">
        <v>191</v>
      </c>
      <c r="AC323" s="0" t="n">
        <f aca="false">IF(Z323=Z322,1+AC322,1)</f>
        <v>3</v>
      </c>
      <c r="AD323" s="17" t="n">
        <v>308</v>
      </c>
      <c r="AE323" s="0" t="str">
        <f aca="false">CONCATENATE(Z323,"_",AC323)</f>
        <v>OPERADOR NACIONAL DE ELECTRICIDAD_3</v>
      </c>
      <c r="AF323" s="0" t="s">
        <v>469</v>
      </c>
    </row>
    <row r="324" customFormat="false" ht="15" hidden="false" customHeight="false" outlineLevel="0" collapsed="false">
      <c r="A324" s="0" t="s">
        <v>148</v>
      </c>
      <c r="B324" s="0" t="str">
        <f aca="false">CONCATENATE(A324,"_",C324)</f>
        <v>INSTITUTO NACIONAL DE METEOROLOGÍA E HIDROLOGÍA_2</v>
      </c>
      <c r="C324" s="0" t="n">
        <f aca="false">IF(A324=A323,1+C323,1)</f>
        <v>2</v>
      </c>
      <c r="D324" s="0" t="s">
        <v>377</v>
      </c>
      <c r="E324" s="52" t="str">
        <f aca="false">MID(D324,15,250)</f>
        <v> GENERACIÓN Y DIFUSIÓN OPORTUNA DE PRODUCTOS Y SERVICIOS ASOCIADOS AL TIEMPO CLIMA Y AGUA</v>
      </c>
      <c r="F324" s="52" t="str">
        <f aca="false">CONCATENATE(E324,"_",G324)</f>
        <v> GENERACIÓN Y DIFUSIÓN OPORTUNA DE PRODUCTOS Y SERVICIOS ASOCIADOS AL TIEMPO CLIMA Y AGUA_1</v>
      </c>
      <c r="G324" s="52" t="n">
        <f aca="false">IF(D324=D323,1+G323,1)</f>
        <v>1</v>
      </c>
      <c r="H324" s="0" t="s">
        <v>645</v>
      </c>
      <c r="I324" s="0" t="s">
        <v>645</v>
      </c>
      <c r="J324" s="52" t="s">
        <v>645</v>
      </c>
      <c r="K324" s="17" t="n">
        <v>309</v>
      </c>
      <c r="L324" s="17"/>
      <c r="Z324" s="0" t="s">
        <v>195</v>
      </c>
      <c r="AC324" s="0" t="n">
        <f aca="false">IF(Z324=Z323,1+AC323,1)</f>
        <v>1</v>
      </c>
      <c r="AD324" s="17" t="n">
        <v>309</v>
      </c>
      <c r="AE324" s="0" t="str">
        <f aca="false">CONCATENATE(Z324,"_",AC324)</f>
        <v>PARLAMENTO ANDINO (OFICINA NACIONAL)_1</v>
      </c>
      <c r="AF324" s="0" t="s">
        <v>476</v>
      </c>
    </row>
    <row r="325" customFormat="false" ht="15" hidden="false" customHeight="false" outlineLevel="0" collapsed="false">
      <c r="A325" s="0" t="s">
        <v>148</v>
      </c>
      <c r="B325" s="0" t="str">
        <f aca="false">CONCATENATE(A325,"_",C325)</f>
        <v>INSTITUTO NACIONAL DE METEOROLOGÍA E HIDROLOGÍA_3</v>
      </c>
      <c r="C325" s="0" t="n">
        <f aca="false">IF(A325=A324,1+C324,1)</f>
        <v>3</v>
      </c>
      <c r="D325" s="0" t="s">
        <v>378</v>
      </c>
      <c r="E325" s="52" t="str">
        <f aca="false">MID(D325,15,250)</f>
        <v>CANISMOS EFECTIVOS DE COMUNICACIÓN QUE FOMENTEN LA CULTURA HIDROMETEOROLÓGICA PARA POSICIONAR LA IMAGEN INSTITUCIONAL Y LA SATISFACCIÓN DE LOS USUARIOS</v>
      </c>
      <c r="F325" s="52" t="str">
        <f aca="false">CONCATENATE(E325,"_",G325)</f>
        <v>CANISMOS EFECTIVOS DE COMUNICACIÓN QUE FOMENTEN LA CULTURA HIDROMETEOROLÓGICA PARA POSICIONAR LA IMAGEN INSTITUCIONAL Y LA SATISFACCIÓN DE LOS USUARIOS_1</v>
      </c>
      <c r="G325" s="52" t="n">
        <f aca="false">IF(D325=D324,1+G324,1)</f>
        <v>1</v>
      </c>
      <c r="H325" s="0" t="s">
        <v>645</v>
      </c>
      <c r="I325" s="0" t="s">
        <v>645</v>
      </c>
      <c r="J325" s="52" t="s">
        <v>645</v>
      </c>
      <c r="K325" s="17" t="n">
        <v>310</v>
      </c>
      <c r="L325" s="17"/>
      <c r="Z325" s="0" t="s">
        <v>197</v>
      </c>
      <c r="AC325" s="0" t="n">
        <f aca="false">IF(Z325=Z324,1+AC324,1)</f>
        <v>1</v>
      </c>
      <c r="AD325" s="17" t="n">
        <v>310</v>
      </c>
      <c r="AE325" s="0" t="str">
        <f aca="false">CONCATENATE(Z325,"_",AC325)</f>
        <v>PARQUE NACIONAL GALAPAGOS_1</v>
      </c>
      <c r="AF325" s="0" t="s">
        <v>480</v>
      </c>
    </row>
    <row r="326" customFormat="false" ht="15" hidden="false" customHeight="false" outlineLevel="0" collapsed="false">
      <c r="A326" s="0" t="s">
        <v>148</v>
      </c>
      <c r="B326" s="0" t="str">
        <f aca="false">CONCATENATE(A326,"_",C326)</f>
        <v>INSTITUTO NACIONAL DE METEOROLOGÍA E HIDROLOGÍA_4</v>
      </c>
      <c r="C326" s="0" t="n">
        <f aca="false">IF(A326=A325,1+C325,1)</f>
        <v>4</v>
      </c>
      <c r="D326" s="0" t="s">
        <v>379</v>
      </c>
      <c r="E326" s="52" t="str">
        <f aca="false">MID(D326,15,250)</f>
        <v> GENERACIÓN, CONFIABILIDAD Y DISPONIBILIDAD DE PRODUCTOS Y SERVICIOS HIDROMETEOROLÓGICOS A MEDIANO Y LARGO PLAZO, COMO INSUMO PARA LA FORMULACIÓN DE POLÍTICAS PÚBLICAS DIRIGIDAS A LA MITIGACIÓN Y ADAPTACIÓN AL CAMBIO CLIMÁTICO</v>
      </c>
      <c r="F326" s="52" t="str">
        <f aca="false">CONCATENATE(E326,"_",G326)</f>
        <v> GENERACIÓN, CONFIABILIDAD Y DISPONIBILIDAD DE PRODUCTOS Y SERVICIOS HIDROMETEOROLÓGICOS A MEDIANO Y LARGO PLAZO, COMO INSUMO PARA LA FORMULACIÓN DE POLÍTICAS PÚBLICAS DIRIGIDAS A LA MITIGACIÓN Y ADAPTACIÓN AL CAMBIO CLIMÁTICO_1</v>
      </c>
      <c r="G326" s="52" t="n">
        <f aca="false">IF(D326=D325,1+G325,1)</f>
        <v>1</v>
      </c>
      <c r="H326" s="0" t="s">
        <v>645</v>
      </c>
      <c r="I326" s="0" t="s">
        <v>645</v>
      </c>
      <c r="J326" s="52" t="s">
        <v>645</v>
      </c>
      <c r="K326" s="17" t="n">
        <v>311</v>
      </c>
      <c r="L326" s="17"/>
      <c r="Z326" s="0" t="s">
        <v>197</v>
      </c>
      <c r="AC326" s="0" t="n">
        <f aca="false">IF(Z326=Z325,1+AC325,1)</f>
        <v>2</v>
      </c>
      <c r="AD326" s="17" t="n">
        <v>311</v>
      </c>
      <c r="AE326" s="0" t="str">
        <f aca="false">CONCATENATE(Z326,"_",AC326)</f>
        <v>PARQUE NACIONAL GALAPAGOS_2</v>
      </c>
      <c r="AF326" s="0" t="s">
        <v>477</v>
      </c>
    </row>
    <row r="327" customFormat="false" ht="15" hidden="false" customHeight="false" outlineLevel="0" collapsed="false">
      <c r="A327" s="0" t="s">
        <v>148</v>
      </c>
      <c r="B327" s="0" t="str">
        <f aca="false">CONCATENATE(A327,"_",C327)</f>
        <v>INSTITUTO NACIONAL DE METEOROLOGÍA E HIDROLOGÍA_5</v>
      </c>
      <c r="C327" s="0" t="n">
        <f aca="false">IF(A327=A326,1+C326,1)</f>
        <v>5</v>
      </c>
      <c r="D327" s="0" t="s">
        <v>380</v>
      </c>
      <c r="E327" s="52" t="str">
        <f aca="false">MID(D327,15,250)</f>
        <v> IMPLEMENTACIÓN DE NORMAS DE CALIDAD PARA LA GENERACIÓN DE PRODUCTOS Y SERVICIOS ASOCIADOS AL TIEMPO, CLIMA Y AGUA</v>
      </c>
      <c r="F327" s="52" t="str">
        <f aca="false">CONCATENATE(E327,"_",G327)</f>
        <v> IMPLEMENTACIÓN DE NORMAS DE CALIDAD PARA LA GENERACIÓN DE PRODUCTOS Y SERVICIOS ASOCIADOS AL TIEMPO, CLIMA Y AGUA_1</v>
      </c>
      <c r="G327" s="52" t="n">
        <f aca="false">IF(D327=D326,1+G326,1)</f>
        <v>1</v>
      </c>
      <c r="H327" s="0" t="s">
        <v>645</v>
      </c>
      <c r="I327" s="0" t="s">
        <v>645</v>
      </c>
      <c r="J327" s="52" t="s">
        <v>645</v>
      </c>
      <c r="K327" s="17" t="n">
        <v>312</v>
      </c>
      <c r="L327" s="17"/>
      <c r="Z327" s="0" t="s">
        <v>197</v>
      </c>
      <c r="AC327" s="0" t="n">
        <f aca="false">IF(Z327=Z326,1+AC326,1)</f>
        <v>3</v>
      </c>
      <c r="AD327" s="17" t="n">
        <v>312</v>
      </c>
      <c r="AE327" s="0" t="str">
        <f aca="false">CONCATENATE(Z327,"_",AC327)</f>
        <v>PARQUE NACIONAL GALAPAGOS_3</v>
      </c>
      <c r="AF327" s="0" t="s">
        <v>478</v>
      </c>
    </row>
    <row r="328" customFormat="false" ht="15" hidden="false" customHeight="false" outlineLevel="0" collapsed="false">
      <c r="A328" s="0" t="s">
        <v>148</v>
      </c>
      <c r="B328" s="0" t="str">
        <f aca="false">CONCATENATE(A328,"_",C328)</f>
        <v>INSTITUTO NACIONAL DE METEOROLOGÍA E HIDROLOGÍA_6</v>
      </c>
      <c r="C328" s="0" t="n">
        <f aca="false">IF(A328=A327,1+C327,1)</f>
        <v>6</v>
      </c>
      <c r="D328" s="0" t="s">
        <v>381</v>
      </c>
      <c r="E328" s="52" t="str">
        <f aca="false">MID(D328,15,250)</f>
        <v>S CAPACIDADES DE GENERACIÓN Y TRANSFERENCIA DE TECNOLOGÍA DE INFORMACIÓN, INVESTIGACIÓN E INNOVACIÓN PARA OFRECER PRODUCTOS Y SERVICIOS HIDROMETEOROLÓGICOS QUE APORTEN A LA TRANSICIÓN ECOLÓGICA DEL PAÍS</v>
      </c>
      <c r="F328" s="52" t="str">
        <f aca="false">CONCATENATE(E328,"_",G328)</f>
        <v>S CAPACIDADES DE GENERACIÓN Y TRANSFERENCIA DE TECNOLOGÍA DE INFORMACIÓN, INVESTIGACIÓN E INNOVACIÓN PARA OFRECER PRODUCTOS Y SERVICIOS HIDROMETEOROLÓGICOS QUE APORTEN A LA TRANSICIÓN ECOLÓGICA DEL PAÍS_1</v>
      </c>
      <c r="G328" s="52" t="n">
        <f aca="false">IF(D328=D327,1+G327,1)</f>
        <v>1</v>
      </c>
      <c r="H328" s="0" t="s">
        <v>645</v>
      </c>
      <c r="I328" s="0" t="s">
        <v>645</v>
      </c>
      <c r="J328" s="52" t="s">
        <v>645</v>
      </c>
      <c r="K328" s="17" t="n">
        <v>313</v>
      </c>
      <c r="L328" s="17"/>
      <c r="Z328" s="0" t="s">
        <v>197</v>
      </c>
      <c r="AC328" s="0" t="n">
        <f aca="false">IF(Z328=Z327,1+AC327,1)</f>
        <v>4</v>
      </c>
      <c r="AD328" s="17" t="n">
        <v>313</v>
      </c>
      <c r="AE328" s="0" t="str">
        <f aca="false">CONCATENATE(Z328,"_",AC328)</f>
        <v>PARQUE NACIONAL GALAPAGOS_4</v>
      </c>
      <c r="AF328" s="0" t="s">
        <v>479</v>
      </c>
    </row>
    <row r="329" customFormat="false" ht="15" hidden="false" customHeight="false" outlineLevel="0" collapsed="false">
      <c r="A329" s="0" t="s">
        <v>150</v>
      </c>
      <c r="B329" s="0" t="str">
        <f aca="false">CONCATENATE(A329,"_",C329)</f>
        <v>INSTITUTO NACIONAL DE PATRIMONIO CULTURAL_1</v>
      </c>
      <c r="C329" s="0" t="n">
        <f aca="false">IF(A329=A328,1+C328,1)</f>
        <v>1</v>
      </c>
      <c r="D329" s="0" t="s">
        <v>786</v>
      </c>
      <c r="E329" s="52" t="str">
        <f aca="false">MID(D329,15,250)</f>
        <v>ESGO DE AFECTACIÒN Y PÈRDIDA DEL PATRIMONIO CULTURAL MATERIAL E INMATERIAL. </v>
      </c>
      <c r="F329" s="52" t="str">
        <f aca="false">CONCATENATE(E329,"_",G329)</f>
        <v>ESGO DE AFECTACIÒN Y PÈRDIDA DEL PATRIMONIO CULTURAL MATERIAL E INMATERIAL. _1</v>
      </c>
      <c r="G329" s="52" t="n">
        <f aca="false">IF(D329=D328,1+G328,1)</f>
        <v>1</v>
      </c>
      <c r="H329" s="0" t="s">
        <v>877</v>
      </c>
      <c r="I329" s="0" t="s">
        <v>878</v>
      </c>
      <c r="J329" s="52" t="s">
        <v>656</v>
      </c>
      <c r="K329" s="17" t="n">
        <v>314</v>
      </c>
      <c r="L329" s="17"/>
      <c r="Z329" s="0" t="s">
        <v>197</v>
      </c>
      <c r="AC329" s="0" t="n">
        <f aca="false">IF(Z329=Z328,1+AC328,1)</f>
        <v>5</v>
      </c>
      <c r="AD329" s="17" t="n">
        <v>314</v>
      </c>
      <c r="AE329" s="0" t="str">
        <f aca="false">CONCATENATE(Z329,"_",AC329)</f>
        <v>PARQUE NACIONAL GALAPAGOS_5</v>
      </c>
      <c r="AF329" s="0" t="s">
        <v>481</v>
      </c>
    </row>
    <row r="330" customFormat="false" ht="15" hidden="false" customHeight="false" outlineLevel="0" collapsed="false">
      <c r="A330" s="0" t="s">
        <v>150</v>
      </c>
      <c r="B330" s="0" t="str">
        <f aca="false">CONCATENATE(A330,"_",C330)</f>
        <v>INSTITUTO NACIONAL DE PATRIMONIO CULTURAL_2</v>
      </c>
      <c r="C330" s="0" t="n">
        <f aca="false">IF(A330=A329,1+C329,1)</f>
        <v>2</v>
      </c>
      <c r="D330" s="0" t="s">
        <v>382</v>
      </c>
      <c r="E330" s="52" t="str">
        <f aca="false">MID(D330,15,250)</f>
        <v>PROMOVER LA INVESTIGACIÓN EN LOS DIFERENTES ÁMBITOS DEL PATRIMONIO CULTURAL</v>
      </c>
      <c r="F330" s="52" t="str">
        <f aca="false">CONCATENATE(E330,"_",G330)</f>
        <v>PROMOVER LA INVESTIGACIÓN EN LOS DIFERENTES ÁMBITOS DEL PATRIMONIO CULTURAL_1</v>
      </c>
      <c r="G330" s="52" t="n">
        <f aca="false">IF(D330=D329,1+G329,1)</f>
        <v>1</v>
      </c>
      <c r="H330" s="0" t="s">
        <v>645</v>
      </c>
      <c r="I330" s="0" t="s">
        <v>645</v>
      </c>
      <c r="J330" s="52" t="s">
        <v>645</v>
      </c>
      <c r="K330" s="17" t="n">
        <v>315</v>
      </c>
      <c r="L330" s="17"/>
      <c r="Z330" s="0" t="s">
        <v>199</v>
      </c>
      <c r="AC330" s="0" t="n">
        <f aca="false">IF(Z330=Z329,1+AC329,1)</f>
        <v>1</v>
      </c>
      <c r="AD330" s="17" t="n">
        <v>315</v>
      </c>
      <c r="AE330" s="0" t="str">
        <f aca="false">CONCATENATE(Z330,"_",AC330)</f>
        <v>POLICIA NACIONAL_1</v>
      </c>
      <c r="AF330" s="0" t="s">
        <v>482</v>
      </c>
    </row>
    <row r="331" customFormat="false" ht="15" hidden="false" customHeight="false" outlineLevel="0" collapsed="false">
      <c r="A331" s="0" t="s">
        <v>150</v>
      </c>
      <c r="B331" s="0" t="str">
        <f aca="false">CONCATENATE(A331,"_",C331)</f>
        <v>INSTITUTO NACIONAL DE PATRIMONIO CULTURAL_3</v>
      </c>
      <c r="C331" s="0" t="n">
        <f aca="false">IF(A331=A330,1+C330,1)</f>
        <v>3</v>
      </c>
      <c r="D331" s="0" t="s">
        <v>383</v>
      </c>
      <c r="E331" s="52" t="str">
        <f aca="false">MID(D331,15,250)</f>
        <v>ONSERVACIÓN, SALVAGUARDIA Y EL USO SOCIAL DEL PATRIMONIO CULTURAL</v>
      </c>
      <c r="F331" s="52" t="str">
        <f aca="false">CONCATENATE(E331,"_",G331)</f>
        <v>ONSERVACIÓN, SALVAGUARDIA Y EL USO SOCIAL DEL PATRIMONIO CULTURAL_1</v>
      </c>
      <c r="G331" s="52" t="n">
        <f aca="false">IF(D331=D330,1+G330,1)</f>
        <v>1</v>
      </c>
      <c r="H331" s="0" t="s">
        <v>645</v>
      </c>
      <c r="I331" s="0" t="s">
        <v>645</v>
      </c>
      <c r="J331" s="52" t="s">
        <v>645</v>
      </c>
      <c r="K331" s="17" t="n">
        <v>316</v>
      </c>
      <c r="L331" s="17"/>
      <c r="Z331" s="0" t="s">
        <v>199</v>
      </c>
      <c r="AC331" s="0" t="n">
        <f aca="false">IF(Z331=Z330,1+AC330,1)</f>
        <v>2</v>
      </c>
      <c r="AD331" s="17" t="n">
        <v>316</v>
      </c>
      <c r="AE331" s="0" t="str">
        <f aca="false">CONCATENATE(Z331,"_",AC331)</f>
        <v>POLICIA NACIONAL_2</v>
      </c>
      <c r="AF331" s="0" t="s">
        <v>483</v>
      </c>
    </row>
    <row r="332" customFormat="false" ht="15" hidden="false" customHeight="false" outlineLevel="0" collapsed="false">
      <c r="A332" s="0" t="s">
        <v>150</v>
      </c>
      <c r="B332" s="0" t="str">
        <f aca="false">CONCATENATE(A332,"_",C332)</f>
        <v>INSTITUTO NACIONAL DE PATRIMONIO CULTURAL_4</v>
      </c>
      <c r="C332" s="0" t="n">
        <f aca="false">IF(A332=A331,1+C331,1)</f>
        <v>4</v>
      </c>
      <c r="D332" s="0" t="s">
        <v>384</v>
      </c>
      <c r="E332" s="52" t="str">
        <f aca="false">MID(D332,15,250)</f>
        <v>CALIDAD Y DIFUSIÒN DE LA INFORMACIÓN DEL PATRIMONIO CULTURAL MATERIAL E INMATERIAL.</v>
      </c>
      <c r="F332" s="52" t="str">
        <f aca="false">CONCATENATE(E332,"_",G332)</f>
        <v>CALIDAD Y DIFUSIÒN DE LA INFORMACIÓN DEL PATRIMONIO CULTURAL MATERIAL E INMATERIAL._1</v>
      </c>
      <c r="G332" s="52" t="n">
        <f aca="false">IF(D332=D331,1+G331,1)</f>
        <v>1</v>
      </c>
      <c r="H332" s="0" t="s">
        <v>645</v>
      </c>
      <c r="I332" s="0" t="s">
        <v>645</v>
      </c>
      <c r="J332" s="52" t="s">
        <v>645</v>
      </c>
      <c r="K332" s="17" t="n">
        <v>317</v>
      </c>
      <c r="L332" s="17"/>
      <c r="Z332" s="0" t="s">
        <v>199</v>
      </c>
      <c r="AC332" s="0" t="n">
        <f aca="false">IF(Z332=Z331,1+AC331,1)</f>
        <v>3</v>
      </c>
      <c r="AD332" s="17" t="n">
        <v>317</v>
      </c>
      <c r="AE332" s="0" t="str">
        <f aca="false">CONCATENATE(Z332,"_",AC332)</f>
        <v>POLICIA NACIONAL_3</v>
      </c>
      <c r="AF332" s="0" t="s">
        <v>484</v>
      </c>
    </row>
    <row r="333" customFormat="false" ht="15" hidden="false" customHeight="false" outlineLevel="0" collapsed="false">
      <c r="A333" s="0" t="s">
        <v>152</v>
      </c>
      <c r="B333" s="0" t="str">
        <f aca="false">CONCATENATE(A333,"_",C333)</f>
        <v>INSTITUTO PUBLICO DE INVESTIGACION DE ACUICULTURA Y PESCA_1</v>
      </c>
      <c r="C333" s="0" t="n">
        <f aca="false">IF(A333=A332,1+C332,1)</f>
        <v>1</v>
      </c>
      <c r="D333" s="0" t="s">
        <v>386</v>
      </c>
      <c r="E333" s="52" t="str">
        <f aca="false">MID(D333,15,250)</f>
        <v> CONOCIMIENTO DE LOS RECURSOS HIDROBIOLÓGICOS Y SUS ECOSISTEMAS</v>
      </c>
      <c r="F333" s="52" t="str">
        <f aca="false">CONCATENATE(E333,"_",G333)</f>
        <v> CONOCIMIENTO DE LOS RECURSOS HIDROBIOLÓGICOS Y SUS ECOSISTEMAS_1</v>
      </c>
      <c r="G333" s="52" t="n">
        <f aca="false">IF(D333=D332,1+G332,1)</f>
        <v>1</v>
      </c>
      <c r="H333" s="0" t="s">
        <v>645</v>
      </c>
      <c r="I333" s="0" t="s">
        <v>645</v>
      </c>
      <c r="J333" s="52" t="s">
        <v>645</v>
      </c>
      <c r="K333" s="17" t="n">
        <v>318</v>
      </c>
      <c r="L333" s="17"/>
      <c r="Z333" s="0" t="s">
        <v>199</v>
      </c>
      <c r="AC333" s="0" t="n">
        <f aca="false">IF(Z333=Z332,1+AC332,1)</f>
        <v>4</v>
      </c>
      <c r="AD333" s="17" t="n">
        <v>318</v>
      </c>
      <c r="AE333" s="0" t="str">
        <f aca="false">CONCATENATE(Z333,"_",AC333)</f>
        <v>POLICIA NACIONAL_4</v>
      </c>
      <c r="AF333" s="0" t="s">
        <v>485</v>
      </c>
    </row>
    <row r="334" customFormat="false" ht="15" hidden="false" customHeight="false" outlineLevel="0" collapsed="false">
      <c r="A334" s="0" t="s">
        <v>152</v>
      </c>
      <c r="B334" s="0" t="str">
        <f aca="false">CONCATENATE(A334,"_",C334)</f>
        <v>INSTITUTO PUBLICO DE INVESTIGACION DE ACUICULTURA Y PESCA_2</v>
      </c>
      <c r="C334" s="0" t="n">
        <f aca="false">IF(A334=A333,1+C333,1)</f>
        <v>2</v>
      </c>
      <c r="D334" s="0" t="s">
        <v>387</v>
      </c>
      <c r="E334" s="52" t="str">
        <f aca="false">MID(D334,15,250)</f>
        <v>S TÁCTICAS DE MANEJO Y ORDENAMIENTO PESQUERO Y ACUÍCOLA.</v>
      </c>
      <c r="F334" s="52" t="str">
        <f aca="false">CONCATENATE(E334,"_",G334)</f>
        <v>S TÁCTICAS DE MANEJO Y ORDENAMIENTO PESQUERO Y ACUÍCOLA._1</v>
      </c>
      <c r="G334" s="52" t="n">
        <f aca="false">IF(D334=D333,1+G333,1)</f>
        <v>1</v>
      </c>
      <c r="H334" s="0" t="s">
        <v>645</v>
      </c>
      <c r="I334" s="0" t="s">
        <v>645</v>
      </c>
      <c r="J334" s="52" t="s">
        <v>645</v>
      </c>
      <c r="K334" s="17" t="n">
        <v>319</v>
      </c>
      <c r="L334" s="17"/>
      <c r="Z334" s="0" t="s">
        <v>199</v>
      </c>
      <c r="AC334" s="0" t="n">
        <f aca="false">IF(Z334=Z333,1+AC333,1)</f>
        <v>5</v>
      </c>
      <c r="AD334" s="17" t="n">
        <v>319</v>
      </c>
      <c r="AE334" s="0" t="str">
        <f aca="false">CONCATENATE(Z334,"_",AC334)</f>
        <v>POLICIA NACIONAL_5</v>
      </c>
      <c r="AF334" s="0" t="s">
        <v>486</v>
      </c>
    </row>
    <row r="335" customFormat="false" ht="15" hidden="false" customHeight="false" outlineLevel="0" collapsed="false">
      <c r="A335" s="0" t="s">
        <v>152</v>
      </c>
      <c r="B335" s="0" t="str">
        <f aca="false">CONCATENATE(A335,"_",C335)</f>
        <v>INSTITUTO PUBLICO DE INVESTIGACION DE ACUICULTURA Y PESCA_3</v>
      </c>
      <c r="C335" s="0" t="n">
        <f aca="false">IF(A335=A334,1+C334,1)</f>
        <v>3</v>
      </c>
      <c r="D335" s="0" t="s">
        <v>388</v>
      </c>
      <c r="E335" s="52" t="str">
        <f aca="false">MID(D335,15,250)</f>
        <v> TRANSFERENCIA TECNOLÓGICA AL SECTOR PESQUERO Y ACUÍCOLA.</v>
      </c>
      <c r="F335" s="52" t="str">
        <f aca="false">CONCATENATE(E335,"_",G335)</f>
        <v> TRANSFERENCIA TECNOLÓGICA AL SECTOR PESQUERO Y ACUÍCOLA._1</v>
      </c>
      <c r="G335" s="52" t="n">
        <f aca="false">IF(D335=D334,1+G334,1)</f>
        <v>1</v>
      </c>
      <c r="H335" s="0" t="s">
        <v>645</v>
      </c>
      <c r="I335" s="0" t="s">
        <v>645</v>
      </c>
      <c r="J335" s="52" t="s">
        <v>645</v>
      </c>
      <c r="K335" s="17" t="n">
        <v>320</v>
      </c>
      <c r="L335" s="17"/>
      <c r="Z335" s="0" t="s">
        <v>199</v>
      </c>
      <c r="AC335" s="0" t="n">
        <f aca="false">IF(Z335=Z334,1+AC334,1)</f>
        <v>6</v>
      </c>
      <c r="AD335" s="17" t="n">
        <v>320</v>
      </c>
      <c r="AE335" s="0" t="str">
        <f aca="false">CONCATENATE(Z335,"_",AC335)</f>
        <v>POLICIA NACIONAL_6</v>
      </c>
      <c r="AF335" s="0" t="s">
        <v>879</v>
      </c>
    </row>
    <row r="336" customFormat="false" ht="15" hidden="false" customHeight="false" outlineLevel="0" collapsed="false">
      <c r="A336" s="0" t="s">
        <v>160</v>
      </c>
      <c r="B336" s="0" t="str">
        <f aca="false">CONCATENATE(A336,"_",C336)</f>
        <v>JUNTA DE POLÍTICA Y REGULACIÓN FINANCIERA_1</v>
      </c>
      <c r="C336" s="0" t="n">
        <f aca="false">IF(A336=A335,1+C335,1)</f>
        <v>1</v>
      </c>
      <c r="D336" s="0" t="s">
        <v>397</v>
      </c>
      <c r="E336" s="52" t="str">
        <f aca="false">MID(D336,15,250)</f>
        <v>ICA Y EMITIR REGULACIONES CON BASE EN MEJORES PRÁCTICAS A FIN DE FOMENTAR LA INCLUSIÓN FINANCIERA.</v>
      </c>
      <c r="F336" s="52" t="str">
        <f aca="false">CONCATENATE(E336,"_",G336)</f>
        <v>ICA Y EMITIR REGULACIONES CON BASE EN MEJORES PRÁCTICAS A FIN DE FOMENTAR LA INCLUSIÓN FINANCIERA._1</v>
      </c>
      <c r="G336" s="52" t="n">
        <f aca="false">IF(D336=D335,1+G335,1)</f>
        <v>1</v>
      </c>
      <c r="H336" s="0" t="s">
        <v>645</v>
      </c>
      <c r="I336" s="0" t="s">
        <v>645</v>
      </c>
      <c r="J336" s="52" t="s">
        <v>645</v>
      </c>
      <c r="K336" s="17" t="n">
        <v>321</v>
      </c>
      <c r="L336" s="17"/>
      <c r="Z336" s="0" t="s">
        <v>199</v>
      </c>
      <c r="AC336" s="0" t="n">
        <f aca="false">IF(Z336=Z335,1+AC335,1)</f>
        <v>7</v>
      </c>
      <c r="AD336" s="17" t="n">
        <v>321</v>
      </c>
      <c r="AE336" s="0" t="str">
        <f aca="false">CONCATENATE(Z336,"_",AC336)</f>
        <v>POLICIA NACIONAL_7</v>
      </c>
      <c r="AF336" s="0" t="s">
        <v>488</v>
      </c>
    </row>
    <row r="337" customFormat="false" ht="15" hidden="false" customHeight="false" outlineLevel="0" collapsed="false">
      <c r="A337" s="0" t="s">
        <v>160</v>
      </c>
      <c r="B337" s="0" t="str">
        <f aca="false">CONCATENATE(A337,"_",C337)</f>
        <v>JUNTA DE POLÍTICA Y REGULACIÓN FINANCIERA_2</v>
      </c>
      <c r="C337" s="0" t="n">
        <f aca="false">IF(A337=A336,1+C336,1)</f>
        <v>2</v>
      </c>
      <c r="D337" s="0" t="s">
        <v>398</v>
      </c>
      <c r="E337" s="52" t="str">
        <f aca="false">MID(D337,15,250)</f>
        <v>ICA Y EMITIR REGULACIONES DEL SECTOR DE MERCADO DE VALORES APLICANDO LAS MEJORES PRÁCTICAS.</v>
      </c>
      <c r="F337" s="52" t="str">
        <f aca="false">CONCATENATE(E337,"_",G337)</f>
        <v>ICA Y EMITIR REGULACIONES DEL SECTOR DE MERCADO DE VALORES APLICANDO LAS MEJORES PRÁCTICAS._1</v>
      </c>
      <c r="G337" s="52" t="n">
        <f aca="false">IF(D337=D336,1+G336,1)</f>
        <v>1</v>
      </c>
      <c r="H337" s="0" t="s">
        <v>645</v>
      </c>
      <c r="I337" s="0" t="s">
        <v>645</v>
      </c>
      <c r="J337" s="52" t="s">
        <v>645</v>
      </c>
      <c r="K337" s="17" t="n">
        <v>322</v>
      </c>
      <c r="Z337" s="0" t="s">
        <v>193</v>
      </c>
      <c r="AC337" s="0" t="n">
        <f aca="false">IF(Z337=Z336,1+AC336,1)</f>
        <v>1</v>
      </c>
      <c r="AD337" s="17" t="n">
        <v>322</v>
      </c>
      <c r="AE337" s="0" t="str">
        <f aca="false">CONCATENATE(Z337,"_",AC337)</f>
        <v>PONTIFICIA UNIVERSIDAD CATOLICA DEL ECUADOR_1</v>
      </c>
      <c r="AF337" s="0" t="s">
        <v>470</v>
      </c>
    </row>
    <row r="338" customFormat="false" ht="15" hidden="false" customHeight="false" outlineLevel="0" collapsed="false">
      <c r="A338" s="0" t="s">
        <v>160</v>
      </c>
      <c r="B338" s="0" t="str">
        <f aca="false">CONCATENATE(A338,"_",C338)</f>
        <v>JUNTA DE POLÍTICA Y REGULACIÓN FINANCIERA_3</v>
      </c>
      <c r="C338" s="0" t="n">
        <f aca="false">IF(A338=A337,1+C337,1)</f>
        <v>3</v>
      </c>
      <c r="D338" s="0" t="s">
        <v>399</v>
      </c>
      <c r="E338" s="52" t="str">
        <f aca="false">MID(D338,15,250)</f>
        <v>ICA Y EMITIR REGULACIONES DEL SECTOR DE SEGUROS Y MEDICINA PREPAGADA APLICANDO LAS MEJORES PRÁCTICAS.</v>
      </c>
      <c r="F338" s="52" t="str">
        <f aca="false">CONCATENATE(E338,"_",G338)</f>
        <v>ICA Y EMITIR REGULACIONES DEL SECTOR DE SEGUROS Y MEDICINA PREPAGADA APLICANDO LAS MEJORES PRÁCTICAS._1</v>
      </c>
      <c r="G338" s="52" t="n">
        <f aca="false">IF(D338=D337,1+G337,1)</f>
        <v>1</v>
      </c>
      <c r="H338" s="0" t="s">
        <v>645</v>
      </c>
      <c r="I338" s="0" t="s">
        <v>645</v>
      </c>
      <c r="J338" s="52" t="s">
        <v>645</v>
      </c>
      <c r="K338" s="17" t="n">
        <v>323</v>
      </c>
      <c r="Z338" s="0" t="s">
        <v>193</v>
      </c>
      <c r="AC338" s="0" t="n">
        <f aca="false">IF(Z338=Z337,1+AC337,1)</f>
        <v>2</v>
      </c>
      <c r="AD338" s="17" t="n">
        <v>323</v>
      </c>
      <c r="AE338" s="0" t="str">
        <f aca="false">CONCATENATE(Z338,"_",AC338)</f>
        <v>PONTIFICIA UNIVERSIDAD CATOLICA DEL ECUADOR_2</v>
      </c>
      <c r="AF338" s="0" t="s">
        <v>471</v>
      </c>
    </row>
    <row r="339" customFormat="false" ht="15" hidden="false" customHeight="false" outlineLevel="0" collapsed="false">
      <c r="A339" s="0" t="s">
        <v>160</v>
      </c>
      <c r="B339" s="0" t="str">
        <f aca="false">CONCATENATE(A339,"_",C339)</f>
        <v>JUNTA DE POLÍTICA Y REGULACIÓN FINANCIERA_4</v>
      </c>
      <c r="C339" s="0" t="n">
        <f aca="false">IF(A339=A338,1+C338,1)</f>
        <v>4</v>
      </c>
      <c r="D339" s="0" t="s">
        <v>400</v>
      </c>
      <c r="E339" s="52" t="str">
        <f aca="false">MID(D339,15,250)</f>
        <v>ICA Y EMITIR REGULACIONES DEL SECTOR FINANCIERO APLICANDO LAS MEJORES PRÁCTICAS.</v>
      </c>
      <c r="F339" s="52" t="str">
        <f aca="false">CONCATENATE(E339,"_",G339)</f>
        <v>ICA Y EMITIR REGULACIONES DEL SECTOR FINANCIERO APLICANDO LAS MEJORES PRÁCTICAS._1</v>
      </c>
      <c r="G339" s="52" t="n">
        <f aca="false">IF(D339=D338,1+G338,1)</f>
        <v>1</v>
      </c>
      <c r="H339" s="0" t="s">
        <v>645</v>
      </c>
      <c r="I339" s="0" t="s">
        <v>645</v>
      </c>
      <c r="J339" s="52" t="s">
        <v>645</v>
      </c>
      <c r="K339" s="17" t="n">
        <v>324</v>
      </c>
      <c r="Z339" s="0" t="s">
        <v>193</v>
      </c>
      <c r="AC339" s="0" t="n">
        <f aca="false">IF(Z339=Z338,1+AC338,1)</f>
        <v>3</v>
      </c>
      <c r="AD339" s="17" t="n">
        <v>324</v>
      </c>
      <c r="AE339" s="0" t="str">
        <f aca="false">CONCATENATE(Z339,"_",AC339)</f>
        <v>PONTIFICIA UNIVERSIDAD CATOLICA DEL ECUADOR_3</v>
      </c>
      <c r="AF339" s="0" t="s">
        <v>472</v>
      </c>
    </row>
    <row r="340" customFormat="false" ht="15" hidden="false" customHeight="false" outlineLevel="0" collapsed="false">
      <c r="A340" s="0" t="s">
        <v>158</v>
      </c>
      <c r="B340" s="0" t="str">
        <f aca="false">CONCATENATE(A340,"_",C340)</f>
        <v>JUNTA NACIONAL DE DEFENSA DEL ARTESANO_1</v>
      </c>
      <c r="C340" s="0" t="n">
        <f aca="false">IF(A340=A339,1+C339,1)</f>
        <v>1</v>
      </c>
      <c r="D340" s="0" t="s">
        <v>395</v>
      </c>
      <c r="E340" s="52" t="str">
        <f aca="false">MID(D340,15,250)</f>
        <v> INGRESO DE NUEVOS ARTESANOS TITULADOS ASEGURANDO EL ACCESO DE BENEFICIOS TRIBUTARIOS.</v>
      </c>
      <c r="F340" s="52" t="str">
        <f aca="false">CONCATENATE(E340,"_",G340)</f>
        <v> INGRESO DE NUEVOS ARTESANOS TITULADOS ASEGURANDO EL ACCESO DE BENEFICIOS TRIBUTARIOS._1</v>
      </c>
      <c r="G340" s="52" t="n">
        <f aca="false">IF(D340=D339,1+G339,1)</f>
        <v>1</v>
      </c>
      <c r="H340" s="0" t="s">
        <v>645</v>
      </c>
      <c r="I340" s="0" t="s">
        <v>645</v>
      </c>
      <c r="J340" s="52" t="s">
        <v>645</v>
      </c>
      <c r="K340" s="17" t="n">
        <v>325</v>
      </c>
      <c r="Z340" s="0" t="s">
        <v>193</v>
      </c>
      <c r="AC340" s="0" t="n">
        <f aca="false">IF(Z340=Z339,1+AC339,1)</f>
        <v>4</v>
      </c>
      <c r="AD340" s="17" t="n">
        <v>325</v>
      </c>
      <c r="AE340" s="0" t="str">
        <f aca="false">CONCATENATE(Z340,"_",AC340)</f>
        <v>PONTIFICIA UNIVERSIDAD CATOLICA DEL ECUADOR_4</v>
      </c>
      <c r="AF340" s="0" t="s">
        <v>473</v>
      </c>
    </row>
    <row r="341" customFormat="false" ht="15" hidden="false" customHeight="false" outlineLevel="0" collapsed="false">
      <c r="A341" s="0" t="s">
        <v>158</v>
      </c>
      <c r="B341" s="0" t="str">
        <f aca="false">CONCATENATE(A341,"_",C341)</f>
        <v>JUNTA NACIONAL DE DEFENSA DEL ARTESANO_2</v>
      </c>
      <c r="C341" s="0" t="n">
        <f aca="false">IF(A341=A340,1+C340,1)</f>
        <v>2</v>
      </c>
      <c r="D341" s="0" t="s">
        <v>396</v>
      </c>
      <c r="E341" s="52" t="str">
        <f aca="false">MID(D341,15,250)</f>
        <v> REGISTRO DE NUEVOS TALLERES ARTESANALES CALIFICADOS DE ACUERDO A LA PLANIFICACION ESTABLECIDA.</v>
      </c>
      <c r="F341" s="52" t="str">
        <f aca="false">CONCATENATE(E341,"_",G341)</f>
        <v> REGISTRO DE NUEVOS TALLERES ARTESANALES CALIFICADOS DE ACUERDO A LA PLANIFICACION ESTABLECIDA._1</v>
      </c>
      <c r="G341" s="52" t="n">
        <f aca="false">IF(D341=D340,1+G340,1)</f>
        <v>1</v>
      </c>
      <c r="H341" s="0" t="s">
        <v>645</v>
      </c>
      <c r="I341" s="0" t="s">
        <v>645</v>
      </c>
      <c r="J341" s="52" t="s">
        <v>645</v>
      </c>
      <c r="K341" s="17" t="n">
        <v>326</v>
      </c>
      <c r="Z341" s="0" t="s">
        <v>193</v>
      </c>
      <c r="AC341" s="0" t="n">
        <f aca="false">IF(Z341=Z340,1+AC340,1)</f>
        <v>5</v>
      </c>
      <c r="AD341" s="17" t="n">
        <v>326</v>
      </c>
      <c r="AE341" s="0" t="str">
        <f aca="false">CONCATENATE(Z341,"_",AC341)</f>
        <v>PONTIFICIA UNIVERSIDAD CATOLICA DEL ECUADOR_5</v>
      </c>
      <c r="AF341" s="0" t="s">
        <v>474</v>
      </c>
    </row>
    <row r="342" customFormat="false" ht="15" hidden="false" customHeight="false" outlineLevel="0" collapsed="false">
      <c r="A342" s="0" t="s">
        <v>162</v>
      </c>
      <c r="B342" s="0" t="str">
        <f aca="false">CONCATENATE(A342,"_",C342)</f>
        <v>MINISTERIO DE AGRICULTURA Y GANADERIA_1</v>
      </c>
      <c r="C342" s="0" t="n">
        <f aca="false">IF(A342=A341,1+C341,1)</f>
        <v>1</v>
      </c>
      <c r="D342" s="0" t="s">
        <v>813</v>
      </c>
      <c r="E342" s="52" t="str">
        <f aca="false">MID(D342,15,250)</f>
        <v> EFICIENCIA EN EL FORTALECIMIENTO DE LOS SISTEMAS AGROPECUARIOS Y FORESTALES (CON FINES COMERCIALES) CON DE LA ASISTENCIA TÉCNICA, INNOVACIÓN, GENERACIÓN DE INFORMACIÓN, TECNIFICACIÓN, IMPLEMENTACIÓN DE INCENTIVOS AGROPECUARIOS, PARA FOMENTAR LA INSE</v>
      </c>
      <c r="F342" s="52" t="str">
        <f aca="false">CONCATENATE(E342,"_",G342)</f>
        <v> EFICIENCIA EN EL FORTALECIMIENTO DE LOS SISTEMAS AGROPECUARIOS Y FORESTALES (CON FINES COMERCIALES) CON DE LA ASISTENCIA TÉCNICA, INNOVACIÓN, GENERACIÓN DE INFORMACIÓN, TECNIFICACIÓN, IMPLEMENTACIÓN DE INCENTIVOS AGROPECUARIOS, PARA FOMENTAR LA INSE_1</v>
      </c>
      <c r="G342" s="52" t="n">
        <f aca="false">IF(D342=D341,1+G341,1)</f>
        <v>1</v>
      </c>
      <c r="H342" s="0" t="s">
        <v>880</v>
      </c>
      <c r="I342" s="0" t="s">
        <v>881</v>
      </c>
      <c r="J342" s="52" t="s">
        <v>669</v>
      </c>
      <c r="K342" s="17" t="n">
        <v>327</v>
      </c>
      <c r="Z342" s="0" t="s">
        <v>193</v>
      </c>
      <c r="AC342" s="0" t="n">
        <f aca="false">IF(Z342=Z341,1+AC341,1)</f>
        <v>6</v>
      </c>
      <c r="AD342" s="17" t="n">
        <v>327</v>
      </c>
      <c r="AE342" s="0" t="str">
        <f aca="false">CONCATENATE(Z342,"_",AC342)</f>
        <v>PONTIFICIA UNIVERSIDAD CATOLICA DEL ECUADOR_6</v>
      </c>
      <c r="AF342" s="0" t="s">
        <v>475</v>
      </c>
    </row>
    <row r="343" customFormat="false" ht="15" hidden="false" customHeight="false" outlineLevel="0" collapsed="false">
      <c r="A343" s="0" t="s">
        <v>162</v>
      </c>
      <c r="B343" s="0" t="str">
        <f aca="false">CONCATENATE(A343,"_",C343)</f>
        <v>MINISTERIO DE AGRICULTURA Y GANADERIA_2</v>
      </c>
      <c r="C343" s="0" t="n">
        <f aca="false">IF(A343=A342,1+C342,1)</f>
        <v>2</v>
      </c>
      <c r="D343" s="0" t="s">
        <v>813</v>
      </c>
      <c r="E343" s="52" t="str">
        <f aca="false">MID(D343,15,250)</f>
        <v> EFICIENCIA EN EL FORTALECIMIENTO DE LOS SISTEMAS AGROPECUARIOS Y FORESTALES (CON FINES COMERCIALES) CON DE LA ASISTENCIA TÉCNICA, INNOVACIÓN, GENERACIÓN DE INFORMACIÓN, TECNIFICACIÓN, IMPLEMENTACIÓN DE INCENTIVOS AGROPECUARIOS, PARA FOMENTAR LA INSE</v>
      </c>
      <c r="F343" s="52" t="str">
        <f aca="false">CONCATENATE(E343,"_",G343)</f>
        <v> EFICIENCIA EN EL FORTALECIMIENTO DE LOS SISTEMAS AGROPECUARIOS Y FORESTALES (CON FINES COMERCIALES) CON DE LA ASISTENCIA TÉCNICA, INNOVACIÓN, GENERACIÓN DE INFORMACIÓN, TECNIFICACIÓN, IMPLEMENTACIÓN DE INCENTIVOS AGROPECUARIOS, PARA FOMENTAR LA INSE_2</v>
      </c>
      <c r="G343" s="52" t="n">
        <f aca="false">IF(D343=D342,1+G342,1)</f>
        <v>2</v>
      </c>
      <c r="H343" s="0" t="s">
        <v>882</v>
      </c>
      <c r="I343" s="0" t="s">
        <v>883</v>
      </c>
      <c r="J343" s="52" t="s">
        <v>669</v>
      </c>
      <c r="K343" s="17" t="n">
        <v>328</v>
      </c>
      <c r="Z343" s="0" t="s">
        <v>201</v>
      </c>
      <c r="AC343" s="0" t="n">
        <f aca="false">IF(Z343=Z342,1+AC342,1)</f>
        <v>1</v>
      </c>
      <c r="AD343" s="17" t="n">
        <v>328</v>
      </c>
      <c r="AE343" s="0" t="str">
        <f aca="false">CONCATENATE(Z343,"_",AC343)</f>
        <v>PROCURADURIA GENERAL DEL ESTADO_1</v>
      </c>
      <c r="AF343" s="0" t="s">
        <v>489</v>
      </c>
    </row>
    <row r="344" customFormat="false" ht="15" hidden="false" customHeight="false" outlineLevel="0" collapsed="false">
      <c r="A344" s="0" t="s">
        <v>162</v>
      </c>
      <c r="B344" s="0" t="str">
        <f aca="false">CONCATENATE(A344,"_",C344)</f>
        <v>MINISTERIO DE AGRICULTURA Y GANADERIA_3</v>
      </c>
      <c r="C344" s="0" t="n">
        <f aca="false">IF(A344=A343,1+C343,1)</f>
        <v>3</v>
      </c>
      <c r="D344" s="0" t="s">
        <v>813</v>
      </c>
      <c r="E344" s="52" t="str">
        <f aca="false">MID(D344,15,250)</f>
        <v> EFICIENCIA EN EL FORTALECIMIENTO DE LOS SISTEMAS AGROPECUARIOS Y FORESTALES (CON FINES COMERCIALES) CON DE LA ASISTENCIA TÉCNICA, INNOVACIÓN, GENERACIÓN DE INFORMACIÓN, TECNIFICACIÓN, IMPLEMENTACIÓN DE INCENTIVOS AGROPECUARIOS, PARA FOMENTAR LA INSE</v>
      </c>
      <c r="F344" s="52" t="str">
        <f aca="false">CONCATENATE(E344,"_",G344)</f>
        <v> EFICIENCIA EN EL FORTALECIMIENTO DE LOS SISTEMAS AGROPECUARIOS Y FORESTALES (CON FINES COMERCIALES) CON DE LA ASISTENCIA TÉCNICA, INNOVACIÓN, GENERACIÓN DE INFORMACIÓN, TECNIFICACIÓN, IMPLEMENTACIÓN DE INCENTIVOS AGROPECUARIOS, PARA FOMENTAR LA INSE_3</v>
      </c>
      <c r="G344" s="52" t="n">
        <f aca="false">IF(D344=D343,1+G343,1)</f>
        <v>3</v>
      </c>
      <c r="H344" s="0" t="s">
        <v>884</v>
      </c>
      <c r="I344" s="0" t="s">
        <v>885</v>
      </c>
      <c r="J344" s="52" t="s">
        <v>656</v>
      </c>
      <c r="K344" s="17" t="n">
        <v>329</v>
      </c>
      <c r="Z344" s="0" t="s">
        <v>201</v>
      </c>
      <c r="AC344" s="0" t="n">
        <f aca="false">IF(Z344=Z343,1+AC343,1)</f>
        <v>2</v>
      </c>
      <c r="AD344" s="17" t="n">
        <v>329</v>
      </c>
      <c r="AE344" s="0" t="str">
        <f aca="false">CONCATENATE(Z344,"_",AC344)</f>
        <v>PROCURADURIA GENERAL DEL ESTADO_2</v>
      </c>
      <c r="AF344" s="0" t="s">
        <v>490</v>
      </c>
    </row>
    <row r="345" customFormat="false" ht="15" hidden="false" customHeight="false" outlineLevel="0" collapsed="false">
      <c r="A345" s="0" t="s">
        <v>162</v>
      </c>
      <c r="B345" s="0" t="str">
        <f aca="false">CONCATENATE(A345,"_",C345)</f>
        <v>MINISTERIO DE AGRICULTURA Y GANADERIA_4</v>
      </c>
      <c r="C345" s="0" t="n">
        <f aca="false">IF(A345=A344,1+C344,1)</f>
        <v>4</v>
      </c>
      <c r="D345" s="0" t="s">
        <v>813</v>
      </c>
      <c r="E345" s="52" t="str">
        <f aca="false">MID(D345,15,250)</f>
        <v> EFICIENCIA EN EL FORTALECIMIENTO DE LOS SISTEMAS AGROPECUARIOS Y FORESTALES (CON FINES COMERCIALES) CON DE LA ASISTENCIA TÉCNICA, INNOVACIÓN, GENERACIÓN DE INFORMACIÓN, TECNIFICACIÓN, IMPLEMENTACIÓN DE INCENTIVOS AGROPECUARIOS, PARA FOMENTAR LA INSE</v>
      </c>
      <c r="F345" s="52" t="str">
        <f aca="false">CONCATENATE(E345,"_",G345)</f>
        <v> EFICIENCIA EN EL FORTALECIMIENTO DE LOS SISTEMAS AGROPECUARIOS Y FORESTALES (CON FINES COMERCIALES) CON DE LA ASISTENCIA TÉCNICA, INNOVACIÓN, GENERACIÓN DE INFORMACIÓN, TECNIFICACIÓN, IMPLEMENTACIÓN DE INCENTIVOS AGROPECUARIOS, PARA FOMENTAR LA INSE_4</v>
      </c>
      <c r="G345" s="52" t="n">
        <f aca="false">IF(D345=D344,1+G344,1)</f>
        <v>4</v>
      </c>
      <c r="H345" s="0" t="s">
        <v>886</v>
      </c>
      <c r="I345" s="0" t="s">
        <v>887</v>
      </c>
      <c r="J345" s="52" t="s">
        <v>669</v>
      </c>
      <c r="K345" s="17" t="n">
        <v>330</v>
      </c>
      <c r="Z345" s="0" t="s">
        <v>201</v>
      </c>
      <c r="AC345" s="0" t="n">
        <f aca="false">IF(Z345=Z344,1+AC344,1)</f>
        <v>3</v>
      </c>
      <c r="AD345" s="17" t="n">
        <v>330</v>
      </c>
      <c r="AE345" s="0" t="str">
        <f aca="false">CONCATENATE(Z345,"_",AC345)</f>
        <v>PROCURADURIA GENERAL DEL ESTADO_3</v>
      </c>
      <c r="AF345" s="0" t="s">
        <v>491</v>
      </c>
    </row>
    <row r="346" customFormat="false" ht="15" hidden="false" customHeight="false" outlineLevel="0" collapsed="false">
      <c r="A346" s="0" t="s">
        <v>162</v>
      </c>
      <c r="B346" s="0" t="str">
        <f aca="false">CONCATENATE(A346,"_",C346)</f>
        <v>MINISTERIO DE AGRICULTURA Y GANADERIA_5</v>
      </c>
      <c r="C346" s="0" t="n">
        <f aca="false">IF(A346=A345,1+C345,1)</f>
        <v>5</v>
      </c>
      <c r="D346" s="0" t="s">
        <v>813</v>
      </c>
      <c r="E346" s="52" t="str">
        <f aca="false">MID(D346,15,250)</f>
        <v> EFICIENCIA EN EL FORTALECIMIENTO DE LOS SISTEMAS AGROPECUARIOS Y FORESTALES (CON FINES COMERCIALES) CON DE LA ASISTENCIA TÉCNICA, INNOVACIÓN, GENERACIÓN DE INFORMACIÓN, TECNIFICACIÓN, IMPLEMENTACIÓN DE INCENTIVOS AGROPECUARIOS, PARA FOMENTAR LA INSE</v>
      </c>
      <c r="F346" s="52" t="str">
        <f aca="false">CONCATENATE(E346,"_",G346)</f>
        <v> EFICIENCIA EN EL FORTALECIMIENTO DE LOS SISTEMAS AGROPECUARIOS Y FORESTALES (CON FINES COMERCIALES) CON DE LA ASISTENCIA TÉCNICA, INNOVACIÓN, GENERACIÓN DE INFORMACIÓN, TECNIFICACIÓN, IMPLEMENTACIÓN DE INCENTIVOS AGROPECUARIOS, PARA FOMENTAR LA INSE_5</v>
      </c>
      <c r="G346" s="52" t="n">
        <f aca="false">IF(D346=D345,1+G345,1)</f>
        <v>5</v>
      </c>
      <c r="H346" s="0" t="s">
        <v>888</v>
      </c>
      <c r="I346" s="0" t="s">
        <v>889</v>
      </c>
      <c r="J346" s="52" t="s">
        <v>669</v>
      </c>
      <c r="K346" s="17" t="n">
        <v>331</v>
      </c>
      <c r="Z346" s="0" t="s">
        <v>203</v>
      </c>
      <c r="AC346" s="0" t="n">
        <f aca="false">IF(Z346=Z345,1+AC345,1)</f>
        <v>1</v>
      </c>
      <c r="AD346" s="17" t="n">
        <v>331</v>
      </c>
      <c r="AE346" s="0" t="str">
        <f aca="false">CONCATENATE(Z346,"_",AC346)</f>
        <v>SECCION NACIONAL DEL ECUADOR DEL INSTITUTO PANAMERICANO DE GEOGRAFIA E HISTORIA_1</v>
      </c>
      <c r="AF346" s="0" t="s">
        <v>492</v>
      </c>
    </row>
    <row r="347" customFormat="false" ht="15" hidden="false" customHeight="false" outlineLevel="0" collapsed="false">
      <c r="A347" s="0" t="s">
        <v>162</v>
      </c>
      <c r="B347" s="0" t="str">
        <f aca="false">CONCATENATE(A347,"_",C347)</f>
        <v>MINISTERIO DE AGRICULTURA Y GANADERIA_6</v>
      </c>
      <c r="C347" s="0" t="n">
        <f aca="false">IF(A347=A346,1+C346,1)</f>
        <v>6</v>
      </c>
      <c r="D347" s="0" t="s">
        <v>813</v>
      </c>
      <c r="E347" s="52" t="str">
        <f aca="false">MID(D347,15,250)</f>
        <v> EFICIENCIA EN EL FORTALECIMIENTO DE LOS SISTEMAS AGROPECUARIOS Y FORESTALES (CON FINES COMERCIALES) CON DE LA ASISTENCIA TÉCNICA, INNOVACIÓN, GENERACIÓN DE INFORMACIÓN, TECNIFICACIÓN, IMPLEMENTACIÓN DE INCENTIVOS AGROPECUARIOS, PARA FOMENTAR LA INSE</v>
      </c>
      <c r="F347" s="52" t="str">
        <f aca="false">CONCATENATE(E347,"_",G347)</f>
        <v> EFICIENCIA EN EL FORTALECIMIENTO DE LOS SISTEMAS AGROPECUARIOS Y FORESTALES (CON FINES COMERCIALES) CON DE LA ASISTENCIA TÉCNICA, INNOVACIÓN, GENERACIÓN DE INFORMACIÓN, TECNIFICACIÓN, IMPLEMENTACIÓN DE INCENTIVOS AGROPECUARIOS, PARA FOMENTAR LA INSE_6</v>
      </c>
      <c r="G347" s="52" t="n">
        <f aca="false">IF(D347=D346,1+G346,1)</f>
        <v>6</v>
      </c>
      <c r="H347" s="0" t="s">
        <v>890</v>
      </c>
      <c r="I347" s="0" t="s">
        <v>891</v>
      </c>
      <c r="J347" s="52" t="s">
        <v>656</v>
      </c>
      <c r="K347" s="17" t="n">
        <v>332</v>
      </c>
      <c r="Z347" s="0" t="s">
        <v>203</v>
      </c>
      <c r="AC347" s="0" t="n">
        <f aca="false">IF(Z347=Z346,1+AC346,1)</f>
        <v>2</v>
      </c>
      <c r="AD347" s="17" t="n">
        <v>332</v>
      </c>
      <c r="AE347" s="0" t="str">
        <f aca="false">CONCATENATE(Z347,"_",AC347)</f>
        <v>SECCION NACIONAL DEL ECUADOR DEL INSTITUTO PANAMERICANO DE GEOGRAFIA E HISTORIA_2</v>
      </c>
      <c r="AF347" s="0" t="s">
        <v>493</v>
      </c>
    </row>
    <row r="348" customFormat="false" ht="15" hidden="false" customHeight="false" outlineLevel="0" collapsed="false">
      <c r="A348" s="0" t="s">
        <v>162</v>
      </c>
      <c r="B348" s="0" t="str">
        <f aca="false">CONCATENATE(A348,"_",C348)</f>
        <v>MINISTERIO DE AGRICULTURA Y GANADERIA_7</v>
      </c>
      <c r="C348" s="0" t="n">
        <f aca="false">IF(A348=A347,1+C347,1)</f>
        <v>7</v>
      </c>
      <c r="D348" s="0" t="s">
        <v>813</v>
      </c>
      <c r="E348" s="52" t="str">
        <f aca="false">MID(D348,15,250)</f>
        <v> EFICIENCIA EN EL FORTALECIMIENTO DE LOS SISTEMAS AGROPECUARIOS Y FORESTALES (CON FINES COMERCIALES) CON DE LA ASISTENCIA TÉCNICA, INNOVACIÓN, GENERACIÓN DE INFORMACIÓN, TECNIFICACIÓN, IMPLEMENTACIÓN DE INCENTIVOS AGROPECUARIOS, PARA FOMENTAR LA INSE</v>
      </c>
      <c r="F348" s="52" t="str">
        <f aca="false">CONCATENATE(E348,"_",G348)</f>
        <v> EFICIENCIA EN EL FORTALECIMIENTO DE LOS SISTEMAS AGROPECUARIOS Y FORESTALES (CON FINES COMERCIALES) CON DE LA ASISTENCIA TÉCNICA, INNOVACIÓN, GENERACIÓN DE INFORMACIÓN, TECNIFICACIÓN, IMPLEMENTACIÓN DE INCENTIVOS AGROPECUARIOS, PARA FOMENTAR LA INSE_7</v>
      </c>
      <c r="G348" s="52" t="n">
        <f aca="false">IF(D348=D347,1+G347,1)</f>
        <v>7</v>
      </c>
      <c r="H348" s="0" t="s">
        <v>892</v>
      </c>
      <c r="I348" s="0" t="s">
        <v>893</v>
      </c>
      <c r="J348" s="52" t="s">
        <v>669</v>
      </c>
      <c r="K348" s="17" t="n">
        <v>333</v>
      </c>
      <c r="Z348" s="0" t="s">
        <v>205</v>
      </c>
      <c r="AC348" s="0" t="n">
        <f aca="false">IF(Z348=Z347,1+AC347,1)</f>
        <v>1</v>
      </c>
      <c r="AD348" s="17" t="n">
        <v>333</v>
      </c>
      <c r="AE348" s="0" t="str">
        <f aca="false">CONCATENATE(Z348,"_",AC348)</f>
        <v>SECRETARIA DE EDUCACIÓN INTERCULTURAL BILINGÜE Y LA ETNOEDUCACIÓN_1</v>
      </c>
      <c r="AF348" s="0" t="s">
        <v>494</v>
      </c>
    </row>
    <row r="349" customFormat="false" ht="15" hidden="false" customHeight="false" outlineLevel="0" collapsed="false">
      <c r="A349" s="0" t="s">
        <v>162</v>
      </c>
      <c r="B349" s="0" t="str">
        <f aca="false">CONCATENATE(A349,"_",C349)</f>
        <v>MINISTERIO DE AGRICULTURA Y GANADERIA_8</v>
      </c>
      <c r="C349" s="0" t="n">
        <f aca="false">IF(A349=A348,1+C348,1)</f>
        <v>8</v>
      </c>
      <c r="D349" s="0" t="s">
        <v>813</v>
      </c>
      <c r="E349" s="52" t="str">
        <f aca="false">MID(D349,15,250)</f>
        <v> EFICIENCIA EN EL FORTALECIMIENTO DE LOS SISTEMAS AGROPECUARIOS Y FORESTALES (CON FINES COMERCIALES) CON DE LA ASISTENCIA TÉCNICA, INNOVACIÓN, GENERACIÓN DE INFORMACIÓN, TECNIFICACIÓN, IMPLEMENTACIÓN DE INCENTIVOS AGROPECUARIOS, PARA FOMENTAR LA INSE</v>
      </c>
      <c r="F349" s="52" t="str">
        <f aca="false">CONCATENATE(E349,"_",G349)</f>
        <v> EFICIENCIA EN EL FORTALECIMIENTO DE LOS SISTEMAS AGROPECUARIOS Y FORESTALES (CON FINES COMERCIALES) CON DE LA ASISTENCIA TÉCNICA, INNOVACIÓN, GENERACIÓN DE INFORMACIÓN, TECNIFICACIÓN, IMPLEMENTACIÓN DE INCENTIVOS AGROPECUARIOS, PARA FOMENTAR LA INSE_8</v>
      </c>
      <c r="G349" s="52" t="n">
        <f aca="false">IF(D349=D348,1+G348,1)</f>
        <v>8</v>
      </c>
      <c r="H349" s="0" t="s">
        <v>894</v>
      </c>
      <c r="I349" s="0" t="s">
        <v>895</v>
      </c>
      <c r="J349" s="52" t="s">
        <v>656</v>
      </c>
      <c r="K349" s="17" t="n">
        <v>334</v>
      </c>
      <c r="Z349" s="0" t="s">
        <v>205</v>
      </c>
      <c r="AC349" s="0" t="n">
        <f aca="false">IF(Z349=Z348,1+AC348,1)</f>
        <v>2</v>
      </c>
      <c r="AD349" s="17" t="n">
        <v>334</v>
      </c>
      <c r="AE349" s="0" t="str">
        <f aca="false">CONCATENATE(Z349,"_",AC349)</f>
        <v>SECRETARIA DE EDUCACIÓN INTERCULTURAL BILINGÜE Y LA ETNOEDUCACIÓN_2</v>
      </c>
      <c r="AF349" s="0" t="s">
        <v>495</v>
      </c>
    </row>
    <row r="350" customFormat="false" ht="15" hidden="false" customHeight="false" outlineLevel="0" collapsed="false">
      <c r="A350" s="0" t="s">
        <v>162</v>
      </c>
      <c r="B350" s="0" t="str">
        <f aca="false">CONCATENATE(A350,"_",C350)</f>
        <v>MINISTERIO DE AGRICULTURA Y GANADERIA_9</v>
      </c>
      <c r="C350" s="0" t="n">
        <f aca="false">IF(A350=A349,1+C349,1)</f>
        <v>9</v>
      </c>
      <c r="D350" s="0" t="s">
        <v>813</v>
      </c>
      <c r="E350" s="52" t="str">
        <f aca="false">MID(D350,15,250)</f>
        <v> EFICIENCIA EN EL FORTALECIMIENTO DE LOS SISTEMAS AGROPECUARIOS Y FORESTALES (CON FINES COMERCIALES) CON DE LA ASISTENCIA TÉCNICA, INNOVACIÓN, GENERACIÓN DE INFORMACIÓN, TECNIFICACIÓN, IMPLEMENTACIÓN DE INCENTIVOS AGROPECUARIOS, PARA FOMENTAR LA INSE</v>
      </c>
      <c r="F350" s="52" t="str">
        <f aca="false">CONCATENATE(E350,"_",G350)</f>
        <v> EFICIENCIA EN EL FORTALECIMIENTO DE LOS SISTEMAS AGROPECUARIOS Y FORESTALES (CON FINES COMERCIALES) CON DE LA ASISTENCIA TÉCNICA, INNOVACIÓN, GENERACIÓN DE INFORMACIÓN, TECNIFICACIÓN, IMPLEMENTACIÓN DE INCENTIVOS AGROPECUARIOS, PARA FOMENTAR LA INSE_9</v>
      </c>
      <c r="G350" s="52" t="n">
        <f aca="false">IF(D350=D349,1+G349,1)</f>
        <v>9</v>
      </c>
      <c r="H350" s="0" t="s">
        <v>896</v>
      </c>
      <c r="I350" s="0" t="s">
        <v>897</v>
      </c>
      <c r="J350" s="52" t="s">
        <v>669</v>
      </c>
      <c r="K350" s="17" t="n">
        <v>335</v>
      </c>
      <c r="Z350" s="0" t="s">
        <v>205</v>
      </c>
      <c r="AC350" s="0" t="n">
        <f aca="false">IF(Z350=Z349,1+AC349,1)</f>
        <v>3</v>
      </c>
      <c r="AD350" s="17" t="n">
        <v>335</v>
      </c>
      <c r="AE350" s="0" t="str">
        <f aca="false">CONCATENATE(Z350,"_",AC350)</f>
        <v>SECRETARIA DE EDUCACIÓN INTERCULTURAL BILINGÜE Y LA ETNOEDUCACIÓN_3</v>
      </c>
      <c r="AF350" s="0" t="s">
        <v>496</v>
      </c>
    </row>
    <row r="351" customFormat="false" ht="15" hidden="false" customHeight="false" outlineLevel="0" collapsed="false">
      <c r="A351" s="0" t="s">
        <v>162</v>
      </c>
      <c r="B351" s="0" t="str">
        <f aca="false">CONCATENATE(A351,"_",C351)</f>
        <v>MINISTERIO DE AGRICULTURA Y GANADERIA_10</v>
      </c>
      <c r="C351" s="0" t="n">
        <f aca="false">IF(A351=A350,1+C350,1)</f>
        <v>10</v>
      </c>
      <c r="D351" s="0" t="s">
        <v>813</v>
      </c>
      <c r="E351" s="52" t="str">
        <f aca="false">MID(D351,15,250)</f>
        <v> EFICIENCIA EN EL FORTALECIMIENTO DE LOS SISTEMAS AGROPECUARIOS Y FORESTALES (CON FINES COMERCIALES) CON DE LA ASISTENCIA TÉCNICA, INNOVACIÓN, GENERACIÓN DE INFORMACIÓN, TECNIFICACIÓN, IMPLEMENTACIÓN DE INCENTIVOS AGROPECUARIOS, PARA FOMENTAR LA INSE</v>
      </c>
      <c r="F351" s="52" t="str">
        <f aca="false">CONCATENATE(E351,"_",G351)</f>
        <v> EFICIENCIA EN EL FORTALECIMIENTO DE LOS SISTEMAS AGROPECUARIOS Y FORESTALES (CON FINES COMERCIALES) CON DE LA ASISTENCIA TÉCNICA, INNOVACIÓN, GENERACIÓN DE INFORMACIÓN, TECNIFICACIÓN, IMPLEMENTACIÓN DE INCENTIVOS AGROPECUARIOS, PARA FOMENTAR LA INSE_10</v>
      </c>
      <c r="G351" s="52" t="n">
        <f aca="false">IF(D351=D350,1+G350,1)</f>
        <v>10</v>
      </c>
      <c r="H351" s="0" t="s">
        <v>898</v>
      </c>
      <c r="I351" s="0" t="s">
        <v>899</v>
      </c>
      <c r="J351" s="52" t="s">
        <v>656</v>
      </c>
      <c r="K351" s="17" t="n">
        <v>336</v>
      </c>
      <c r="Z351" s="0" t="s">
        <v>205</v>
      </c>
      <c r="AC351" s="0" t="n">
        <f aca="false">IF(Z351=Z350,1+AC350,1)</f>
        <v>4</v>
      </c>
      <c r="AD351" s="17" t="n">
        <v>336</v>
      </c>
      <c r="AE351" s="0" t="str">
        <f aca="false">CONCATENATE(Z351,"_",AC351)</f>
        <v>SECRETARIA DE EDUCACIÓN INTERCULTURAL BILINGÜE Y LA ETNOEDUCACIÓN_4</v>
      </c>
      <c r="AF351" s="0" t="s">
        <v>497</v>
      </c>
    </row>
    <row r="352" customFormat="false" ht="15" hidden="false" customHeight="false" outlineLevel="0" collapsed="false">
      <c r="A352" s="0" t="s">
        <v>162</v>
      </c>
      <c r="B352" s="0" t="str">
        <f aca="false">CONCATENATE(A352,"_",C352)</f>
        <v>MINISTERIO DE AGRICULTURA Y GANADERIA_11</v>
      </c>
      <c r="C352" s="0" t="n">
        <f aca="false">IF(A352=A351,1+C351,1)</f>
        <v>11</v>
      </c>
      <c r="D352" s="0" t="s">
        <v>816</v>
      </c>
      <c r="E352" s="52" t="str">
        <f aca="false">MID(D352,15,250)</f>
        <v> ACCESO, LA DEMOCRATIZACIÓN Y LA REDISTRIBUCIÓN DE LOS FACTORES DE LA PRODUCCIÓN Y LA TECNIFICACIÓN AGROPECUARIA, PROMOVIENDO ADEMÁS EL USO EFICIENTE DEL RECURSO SUELO A FIN DE GARANTIZAR LA SOBERANÍA ALIMENTARIA. </v>
      </c>
      <c r="F352" s="52" t="str">
        <f aca="false">CONCATENATE(E352,"_",G352)</f>
        <v> ACCESO, LA DEMOCRATIZACIÓN Y LA REDISTRIBUCIÓN DE LOS FACTORES DE LA PRODUCCIÓN Y LA TECNIFICACIÓN AGROPECUARIA, PROMOVIENDO ADEMÁS EL USO EFICIENTE DEL RECURSO SUELO A FIN DE GARANTIZAR LA SOBERANÍA ALIMENTARIA. _1</v>
      </c>
      <c r="G352" s="52" t="n">
        <f aca="false">IF(D352=D351,1+G351,1)</f>
        <v>1</v>
      </c>
      <c r="H352" s="0" t="s">
        <v>900</v>
      </c>
      <c r="I352" s="0" t="s">
        <v>901</v>
      </c>
      <c r="J352" s="52" t="s">
        <v>656</v>
      </c>
      <c r="K352" s="17" t="n">
        <v>337</v>
      </c>
      <c r="Z352" s="0" t="s">
        <v>205</v>
      </c>
      <c r="AC352" s="0" t="n">
        <f aca="false">IF(Z352=Z351,1+AC351,1)</f>
        <v>5</v>
      </c>
      <c r="AD352" s="17" t="n">
        <v>337</v>
      </c>
      <c r="AE352" s="0" t="str">
        <f aca="false">CONCATENATE(Z352,"_",AC352)</f>
        <v>SECRETARIA DE EDUCACIÓN INTERCULTURAL BILINGÜE Y LA ETNOEDUCACIÓN_5</v>
      </c>
      <c r="AF352" s="0" t="s">
        <v>498</v>
      </c>
    </row>
    <row r="353" customFormat="false" ht="15" hidden="false" customHeight="false" outlineLevel="0" collapsed="false">
      <c r="A353" s="0" t="s">
        <v>162</v>
      </c>
      <c r="B353" s="0" t="str">
        <f aca="false">CONCATENATE(A353,"_",C353)</f>
        <v>MINISTERIO DE AGRICULTURA Y GANADERIA_12</v>
      </c>
      <c r="C353" s="0" t="n">
        <f aca="false">IF(A353=A352,1+C352,1)</f>
        <v>12</v>
      </c>
      <c r="D353" s="0" t="s">
        <v>816</v>
      </c>
      <c r="E353" s="52" t="str">
        <f aca="false">MID(D353,15,250)</f>
        <v> ACCESO, LA DEMOCRATIZACIÓN Y LA REDISTRIBUCIÓN DE LOS FACTORES DE LA PRODUCCIÓN Y LA TECNIFICACIÓN AGROPECUARIA, PROMOVIENDO ADEMÁS EL USO EFICIENTE DEL RECURSO SUELO A FIN DE GARANTIZAR LA SOBERANÍA ALIMENTARIA. </v>
      </c>
      <c r="F353" s="52" t="str">
        <f aca="false">CONCATENATE(E353,"_",G353)</f>
        <v> ACCESO, LA DEMOCRATIZACIÓN Y LA REDISTRIBUCIÓN DE LOS FACTORES DE LA PRODUCCIÓN Y LA TECNIFICACIÓN AGROPECUARIA, PROMOVIENDO ADEMÁS EL USO EFICIENTE DEL RECURSO SUELO A FIN DE GARANTIZAR LA SOBERANÍA ALIMENTARIA. _2</v>
      </c>
      <c r="G353" s="52" t="n">
        <f aca="false">IF(D353=D352,1+G352,1)</f>
        <v>2</v>
      </c>
      <c r="H353" s="0" t="s">
        <v>902</v>
      </c>
      <c r="I353" s="0" t="s">
        <v>903</v>
      </c>
      <c r="J353" s="52" t="s">
        <v>656</v>
      </c>
      <c r="K353" s="17" t="n">
        <v>338</v>
      </c>
      <c r="Z353" s="0" t="s">
        <v>217</v>
      </c>
      <c r="AC353" s="0" t="n">
        <f aca="false">IF(Z353=Z352,1+AC352,1)</f>
        <v>1</v>
      </c>
      <c r="AD353" s="17" t="n">
        <v>338</v>
      </c>
      <c r="AE353" s="0" t="str">
        <f aca="false">CONCATENATE(Z353,"_",AC353)</f>
        <v>SECRETARIA DE EDUCACION SUPERIOR CIENCIA TECNOLOGIA E INNOVACION_1</v>
      </c>
      <c r="AF353" s="0" t="s">
        <v>516</v>
      </c>
    </row>
    <row r="354" customFormat="false" ht="15" hidden="false" customHeight="false" outlineLevel="0" collapsed="false">
      <c r="A354" s="0" t="s">
        <v>162</v>
      </c>
      <c r="B354" s="0" t="str">
        <f aca="false">CONCATENATE(A354,"_",C354)</f>
        <v>MINISTERIO DE AGRICULTURA Y GANADERIA_13</v>
      </c>
      <c r="C354" s="0" t="n">
        <f aca="false">IF(A354=A353,1+C353,1)</f>
        <v>13</v>
      </c>
      <c r="D354" s="0" t="s">
        <v>404</v>
      </c>
      <c r="E354" s="52" t="str">
        <f aca="false">MID(D354,15,250)</f>
        <v> EFICIENCIA EN EL FORTALECIMIENTO DE LA COOPERACIÓN ASOCIATIVA Y LOS CIRCUITOS ALTERNATIVOS PARA LA PRODUCCIÓN SOSTENIBLE, SUSTENTABLE Y EL COMERCIO JUSTO DE PRODUCTOS QUE BENEFICIE A LOS PRODUCTORES AGROPECUARIOS, CON ÉNFASIS EN LOS PEQUEÑOS, MEDIAN</v>
      </c>
      <c r="F354" s="52" t="str">
        <f aca="false">CONCATENATE(E354,"_",G354)</f>
        <v> EFICIENCIA EN EL FORTALECIMIENTO DE LA COOPERACIÓN ASOCIATIVA Y LOS CIRCUITOS ALTERNATIVOS PARA LA PRODUCCIÓN SOSTENIBLE, SUSTENTABLE Y EL COMERCIO JUSTO DE PRODUCTOS QUE BENEFICIE A LOS PRODUCTORES AGROPECUARIOS, CON ÉNFASIS EN LOS PEQUEÑOS, MEDIAN_1</v>
      </c>
      <c r="G354" s="52" t="n">
        <f aca="false">IF(D354=D353,1+G353,1)</f>
        <v>1</v>
      </c>
      <c r="H354" s="0" t="s">
        <v>645</v>
      </c>
      <c r="I354" s="0" t="s">
        <v>645</v>
      </c>
      <c r="J354" s="52" t="s">
        <v>645</v>
      </c>
      <c r="K354" s="17" t="n">
        <v>339</v>
      </c>
      <c r="Z354" s="0" t="s">
        <v>217</v>
      </c>
      <c r="AC354" s="0" t="n">
        <f aca="false">IF(Z354=Z353,1+AC353,1)</f>
        <v>2</v>
      </c>
      <c r="AD354" s="17" t="n">
        <v>339</v>
      </c>
      <c r="AE354" s="0" t="str">
        <f aca="false">CONCATENATE(Z354,"_",AC354)</f>
        <v>SECRETARIA DE EDUCACION SUPERIOR CIENCIA TECNOLOGIA E INNOVACION_2</v>
      </c>
      <c r="AF354" s="0" t="s">
        <v>517</v>
      </c>
    </row>
    <row r="355" customFormat="false" ht="15" hidden="false" customHeight="false" outlineLevel="0" collapsed="false">
      <c r="A355" s="0" t="s">
        <v>164</v>
      </c>
      <c r="B355" s="0" t="str">
        <f aca="false">CONCATENATE(A355,"_",C355)</f>
        <v>MINISTERIO DE CULTURA Y PATRIMONIO_1</v>
      </c>
      <c r="C355" s="0" t="n">
        <f aca="false">IF(A355=A354,1+C354,1)</f>
        <v>1</v>
      </c>
      <c r="D355" s="0" t="s">
        <v>408</v>
      </c>
      <c r="E355" s="52" t="str">
        <f aca="false">MID(D355,15,250)</f>
        <v> PRODUCCIÓN, INTEGRACIÓN, DIFUSIÓN, USO Y PUESTA EN VALOR DE LA INFORMACIÓN GENERADA POR LAS ENTIDADES DEL SISTEMA NACIONAL DE CULTURA</v>
      </c>
      <c r="F355" s="52" t="str">
        <f aca="false">CONCATENATE(E355,"_",G355)</f>
        <v> PRODUCCIÓN, INTEGRACIÓN, DIFUSIÓN, USO Y PUESTA EN VALOR DE LA INFORMACIÓN GENERADA POR LAS ENTIDADES DEL SISTEMA NACIONAL DE CULTURA_1</v>
      </c>
      <c r="G355" s="52" t="n">
        <f aca="false">IF(D355=D354,1+G354,1)</f>
        <v>1</v>
      </c>
      <c r="H355" s="0" t="s">
        <v>904</v>
      </c>
      <c r="I355" s="0" t="s">
        <v>905</v>
      </c>
      <c r="J355" s="52" t="s">
        <v>656</v>
      </c>
      <c r="K355" s="17" t="n">
        <v>340</v>
      </c>
      <c r="Z355" s="0" t="s">
        <v>207</v>
      </c>
      <c r="AC355" s="0" t="n">
        <f aca="false">IF(Z355=Z354,1+AC354,1)</f>
        <v>1</v>
      </c>
      <c r="AD355" s="17" t="n">
        <v>340</v>
      </c>
      <c r="AE355" s="0" t="str">
        <f aca="false">CONCATENATE(Z355,"_",AC355)</f>
        <v>SECRETARIA DE GESTION Y DESARROLLO DE PUEBLOS Y NACIONALIDADES_1</v>
      </c>
      <c r="AF355" s="0" t="s">
        <v>500</v>
      </c>
    </row>
    <row r="356" customFormat="false" ht="15" hidden="false" customHeight="false" outlineLevel="0" collapsed="false">
      <c r="A356" s="0" t="s">
        <v>164</v>
      </c>
      <c r="B356" s="0" t="str">
        <f aca="false">CONCATENATE(A356,"_",C356)</f>
        <v>MINISTERIO DE CULTURA Y PATRIMONIO_2</v>
      </c>
      <c r="C356" s="0" t="n">
        <f aca="false">IF(A356=A355,1+C355,1)</f>
        <v>2</v>
      </c>
      <c r="D356" s="0" t="s">
        <v>821</v>
      </c>
      <c r="E356" s="52" t="str">
        <f aca="false">MID(D356,15,250)</f>
        <v> PROTECCIÓN, DIFUSIÓN Y PUESTA EN VALOR DEL PATRIMONIO CULTURAL NACIONAL Y LA MEMORIA SOCIAL. </v>
      </c>
      <c r="F356" s="52" t="str">
        <f aca="false">CONCATENATE(E356,"_",G356)</f>
        <v> PROTECCIÓN, DIFUSIÓN Y PUESTA EN VALOR DEL PATRIMONIO CULTURAL NACIONAL Y LA MEMORIA SOCIAL. _1</v>
      </c>
      <c r="G356" s="52" t="n">
        <f aca="false">IF(D356=D355,1+G355,1)</f>
        <v>1</v>
      </c>
      <c r="H356" s="0" t="s">
        <v>906</v>
      </c>
      <c r="I356" s="0" t="s">
        <v>907</v>
      </c>
      <c r="J356" s="52" t="s">
        <v>656</v>
      </c>
      <c r="K356" s="17" t="n">
        <v>341</v>
      </c>
      <c r="Z356" s="0" t="s">
        <v>207</v>
      </c>
      <c r="AC356" s="0" t="n">
        <f aca="false">IF(Z356=Z355,1+AC355,1)</f>
        <v>2</v>
      </c>
      <c r="AD356" s="17" t="n">
        <v>341</v>
      </c>
      <c r="AE356" s="0" t="str">
        <f aca="false">CONCATENATE(Z356,"_",AC356)</f>
        <v>SECRETARIA DE GESTION Y DESARROLLO DE PUEBLOS Y NACIONALIDADES_2</v>
      </c>
      <c r="AF356" s="0" t="s">
        <v>499</v>
      </c>
    </row>
    <row r="357" customFormat="false" ht="15" hidden="false" customHeight="false" outlineLevel="0" collapsed="false">
      <c r="A357" s="0" t="s">
        <v>164</v>
      </c>
      <c r="B357" s="0" t="str">
        <f aca="false">CONCATENATE(A357,"_",C357)</f>
        <v>MINISTERIO DE CULTURA Y PATRIMONIO_3</v>
      </c>
      <c r="C357" s="0" t="n">
        <f aca="false">IF(A357=A356,1+C356,1)</f>
        <v>3</v>
      </c>
      <c r="D357" s="0" t="s">
        <v>407</v>
      </c>
      <c r="E357" s="52" t="str">
        <f aca="false">MID(D357,15,250)</f>
        <v> CREACIÓN, PRODUCCIÓN Y CIRCULACIÓN DE BIENES Y SERVICIOS ARTÍSTICOS Y CULTURALES</v>
      </c>
      <c r="F357" s="52" t="str">
        <f aca="false">CONCATENATE(E357,"_",G357)</f>
        <v> CREACIÓN, PRODUCCIÓN Y CIRCULACIÓN DE BIENES Y SERVICIOS ARTÍSTICOS Y CULTURALES_1</v>
      </c>
      <c r="G357" s="52" t="n">
        <f aca="false">IF(D357=D356,1+G356,1)</f>
        <v>1</v>
      </c>
      <c r="H357" s="0" t="s">
        <v>645</v>
      </c>
      <c r="I357" s="0" t="s">
        <v>645</v>
      </c>
      <c r="J357" s="52" t="s">
        <v>645</v>
      </c>
      <c r="K357" s="17" t="n">
        <v>342</v>
      </c>
      <c r="Z357" s="0" t="s">
        <v>207</v>
      </c>
      <c r="AC357" s="0" t="n">
        <f aca="false">IF(Z357=Z356,1+AC356,1)</f>
        <v>3</v>
      </c>
      <c r="AD357" s="17" t="n">
        <v>342</v>
      </c>
      <c r="AE357" s="0" t="str">
        <f aca="false">CONCATENATE(Z357,"_",AC357)</f>
        <v>SECRETARIA DE GESTION Y DESARROLLO DE PUEBLOS Y NACIONALIDADES_3</v>
      </c>
      <c r="AF357" s="0" t="s">
        <v>501</v>
      </c>
    </row>
    <row r="358" customFormat="false" ht="15" hidden="false" customHeight="false" outlineLevel="0" collapsed="false">
      <c r="A358" s="0" t="s">
        <v>166</v>
      </c>
      <c r="B358" s="0" t="str">
        <f aca="false">CONCATENATE(A358,"_",C358)</f>
        <v>MINISTERIO DE DEFENSA NACIONAL_1</v>
      </c>
      <c r="C358" s="0" t="n">
        <f aca="false">IF(A358=A357,1+C357,1)</f>
        <v>1</v>
      </c>
      <c r="D358" s="0" t="s">
        <v>409</v>
      </c>
      <c r="E358" s="52" t="str">
        <f aca="false">MID(D358,15,250)</f>
        <v> CAPACIDAD DE CONTROL DEL TERRITORIO NACIONAL PARA LA DEFENSA DE LA SOBERANÍA E INTEGRIDAD TERRITORIAL.</v>
      </c>
      <c r="F358" s="52" t="str">
        <f aca="false">CONCATENATE(E358,"_",G358)</f>
        <v> CAPACIDAD DE CONTROL DEL TERRITORIO NACIONAL PARA LA DEFENSA DE LA SOBERANÍA E INTEGRIDAD TERRITORIAL._1</v>
      </c>
      <c r="G358" s="52" t="n">
        <f aca="false">IF(D358=D357,1+G357,1)</f>
        <v>1</v>
      </c>
      <c r="H358" s="0" t="s">
        <v>645</v>
      </c>
      <c r="I358" s="0" t="s">
        <v>645</v>
      </c>
      <c r="J358" s="52" t="s">
        <v>645</v>
      </c>
      <c r="K358" s="17" t="n">
        <v>343</v>
      </c>
      <c r="Z358" s="0" t="s">
        <v>207</v>
      </c>
      <c r="AC358" s="0" t="n">
        <f aca="false">IF(Z358=Z357,1+AC357,1)</f>
        <v>4</v>
      </c>
      <c r="AD358" s="17" t="n">
        <v>343</v>
      </c>
      <c r="AE358" s="0" t="str">
        <f aca="false">CONCATENATE(Z358,"_",AC358)</f>
        <v>SECRETARIA DE GESTION Y DESARROLLO DE PUEBLOS Y NACIONALIDADES_4</v>
      </c>
      <c r="AF358" s="0" t="s">
        <v>502</v>
      </c>
    </row>
    <row r="359" customFormat="false" ht="15" hidden="false" customHeight="false" outlineLevel="0" collapsed="false">
      <c r="A359" s="0" t="s">
        <v>166</v>
      </c>
      <c r="B359" s="0" t="str">
        <f aca="false">CONCATENATE(A359,"_",C359)</f>
        <v>MINISTERIO DE DEFENSA NACIONAL_2</v>
      </c>
      <c r="C359" s="0" t="n">
        <f aca="false">IF(A359=A358,1+C358,1)</f>
        <v>2</v>
      </c>
      <c r="D359" s="0" t="s">
        <v>410</v>
      </c>
      <c r="E359" s="52" t="str">
        <f aca="false">MID(D359,15,250)</f>
        <v> APOYO AL DESARROLLO NACIONAL DESDE EL ÁMBITO DE LA DEFENSA, CONTRIBUYENDO A LA INVESTIGACIÓN, DESARROLLO, INNOVACIÓN, PRODUCCIÓN Y TECNOLOGÍA PARA LA DEFENSA.</v>
      </c>
      <c r="F359" s="52" t="str">
        <f aca="false">CONCATENATE(E359,"_",G359)</f>
        <v> APOYO AL DESARROLLO NACIONAL DESDE EL ÁMBITO DE LA DEFENSA, CONTRIBUYENDO A LA INVESTIGACIÓN, DESARROLLO, INNOVACIÓN, PRODUCCIÓN Y TECNOLOGÍA PARA LA DEFENSA._1</v>
      </c>
      <c r="G359" s="52" t="n">
        <f aca="false">IF(D359=D358,1+G358,1)</f>
        <v>1</v>
      </c>
      <c r="H359" s="0" t="s">
        <v>645</v>
      </c>
      <c r="I359" s="0" t="s">
        <v>645</v>
      </c>
      <c r="J359" s="52" t="s">
        <v>645</v>
      </c>
      <c r="K359" s="17" t="n">
        <v>344</v>
      </c>
      <c r="Z359" s="32" t="s">
        <v>209</v>
      </c>
      <c r="AC359" s="0" t="n">
        <f aca="false">IF(Z359=Z358,1+AC358,1)</f>
        <v>1</v>
      </c>
      <c r="AD359" s="17" t="n">
        <v>344</v>
      </c>
      <c r="AE359" s="0" t="str">
        <f aca="false">CONCATENATE(Z359,"_",AC359)</f>
        <v>SECRETARIA NACIONAL DE PLANIFICACIÓN
_1</v>
      </c>
      <c r="AF359" s="0" t="s">
        <v>503</v>
      </c>
    </row>
    <row r="360" customFormat="false" ht="15" hidden="false" customHeight="false" outlineLevel="0" collapsed="false">
      <c r="A360" s="0" t="s">
        <v>168</v>
      </c>
      <c r="B360" s="0" t="str">
        <f aca="false">CONCATENATE(A360,"_",C360)</f>
        <v>MINISTERIO DE DESARROLLO URBANO Y VIVIENDA_1</v>
      </c>
      <c r="C360" s="0" t="n">
        <f aca="false">IF(A360=A359,1+C359,1)</f>
        <v>1</v>
      </c>
      <c r="D360" s="0" t="s">
        <v>413</v>
      </c>
      <c r="E360" s="52" t="str">
        <f aca="false">MID(D360,15,250)</f>
        <v> APLICACIÓN DE LA POLÍTICA PÚBLICA CON NORMATIVA, ESTRATEGIAS Y HERRAMIENTAS, EN EL USO, GESTIÓN DE SUELO Y CATASTROS A NIVEL NACIONAL.</v>
      </c>
      <c r="F360" s="52" t="str">
        <f aca="false">CONCATENATE(E360,"_",G360)</f>
        <v> APLICACIÓN DE LA POLÍTICA PÚBLICA CON NORMATIVA, ESTRATEGIAS Y HERRAMIENTAS, EN EL USO, GESTIÓN DE SUELO Y CATASTROS A NIVEL NACIONAL._1</v>
      </c>
      <c r="G360" s="52" t="n">
        <f aca="false">IF(D360=D359,1+G359,1)</f>
        <v>1</v>
      </c>
      <c r="H360" s="0" t="s">
        <v>908</v>
      </c>
      <c r="I360" s="0" t="s">
        <v>909</v>
      </c>
      <c r="J360" s="52" t="s">
        <v>656</v>
      </c>
      <c r="K360" s="17" t="n">
        <v>345</v>
      </c>
      <c r="Z360" s="32" t="s">
        <v>209</v>
      </c>
      <c r="AC360" s="0" t="n">
        <f aca="false">IF(Z360=Z359,1+AC359,1)</f>
        <v>2</v>
      </c>
      <c r="AD360" s="17" t="n">
        <v>345</v>
      </c>
      <c r="AE360" s="0" t="str">
        <f aca="false">CONCATENATE(Z360,"_",AC360)</f>
        <v>SECRETARIA NACIONAL DE PLANIFICACIÓN
_2</v>
      </c>
      <c r="AF360" s="0" t="s">
        <v>504</v>
      </c>
    </row>
    <row r="361" customFormat="false" ht="15" hidden="false" customHeight="false" outlineLevel="0" collapsed="false">
      <c r="A361" s="0" t="s">
        <v>168</v>
      </c>
      <c r="B361" s="0" t="str">
        <f aca="false">CONCATENATE(A361,"_",C361)</f>
        <v>MINISTERIO DE DESARROLLO URBANO Y VIVIENDA_2</v>
      </c>
      <c r="C361" s="0" t="n">
        <f aca="false">IF(A361=A360,1+C360,1)</f>
        <v>2</v>
      </c>
      <c r="D361" s="0" t="s">
        <v>412</v>
      </c>
      <c r="E361" s="52" t="str">
        <f aca="false">MID(D361,15,250)</f>
        <v>S MECANISMOS QUE PROMUEVAN EL DESARROLLO URBANO SOSTENIBLE A NIVEL NACIONAL.</v>
      </c>
      <c r="F361" s="52" t="str">
        <f aca="false">CONCATENATE(E361,"_",G361)</f>
        <v>S MECANISMOS QUE PROMUEVAN EL DESARROLLO URBANO SOSTENIBLE A NIVEL NACIONAL._1</v>
      </c>
      <c r="G361" s="52" t="n">
        <f aca="false">IF(D361=D360,1+G360,1)</f>
        <v>1</v>
      </c>
      <c r="H361" s="0" t="s">
        <v>910</v>
      </c>
      <c r="I361" s="0" t="s">
        <v>911</v>
      </c>
      <c r="J361" s="52" t="s">
        <v>656</v>
      </c>
      <c r="K361" s="17" t="n">
        <v>346</v>
      </c>
      <c r="Z361" s="0" t="s">
        <v>213</v>
      </c>
      <c r="AC361" s="0" t="n">
        <f aca="false">IF(Z361=Z360,1+AC360,1)</f>
        <v>1</v>
      </c>
      <c r="AD361" s="17" t="n">
        <v>346</v>
      </c>
      <c r="AE361" s="0" t="str">
        <f aca="false">CONCATENATE(Z361,"_",AC361)</f>
        <v>SECRETARÍA TÉCNICA DE ASENTAMIENTOS HUMANOS IRREGULARES_1</v>
      </c>
      <c r="AF361" s="0" t="s">
        <v>508</v>
      </c>
    </row>
    <row r="362" customFormat="false" ht="15" hidden="false" customHeight="false" outlineLevel="0" collapsed="false">
      <c r="A362" s="0" t="s">
        <v>168</v>
      </c>
      <c r="B362" s="0" t="str">
        <f aca="false">CONCATENATE(A362,"_",C362)</f>
        <v>MINISTERIO DE DESARROLLO URBANO Y VIVIENDA_3</v>
      </c>
      <c r="C362" s="0" t="n">
        <f aca="false">IF(A362=A361,1+C361,1)</f>
        <v>3</v>
      </c>
      <c r="D362" s="0" t="s">
        <v>412</v>
      </c>
      <c r="E362" s="52" t="str">
        <f aca="false">MID(D362,15,250)</f>
        <v>S MECANISMOS QUE PROMUEVAN EL DESARROLLO URBANO SOSTENIBLE A NIVEL NACIONAL.</v>
      </c>
      <c r="F362" s="52" t="str">
        <f aca="false">CONCATENATE(E362,"_",G362)</f>
        <v>S MECANISMOS QUE PROMUEVAN EL DESARROLLO URBANO SOSTENIBLE A NIVEL NACIONAL._2</v>
      </c>
      <c r="G362" s="52" t="n">
        <f aca="false">IF(D362=D361,1+G361,1)</f>
        <v>2</v>
      </c>
      <c r="H362" s="0" t="s">
        <v>912</v>
      </c>
      <c r="I362" s="0" t="s">
        <v>913</v>
      </c>
      <c r="J362" s="52" t="s">
        <v>669</v>
      </c>
      <c r="K362" s="17" t="n">
        <v>347</v>
      </c>
      <c r="Z362" s="0" t="s">
        <v>213</v>
      </c>
      <c r="AC362" s="0" t="n">
        <f aca="false">IF(Z362=Z361,1+AC361,1)</f>
        <v>2</v>
      </c>
      <c r="AD362" s="17" t="n">
        <v>347</v>
      </c>
      <c r="AE362" s="0" t="str">
        <f aca="false">CONCATENATE(Z362,"_",AC362)</f>
        <v>SECRETARÍA TÉCNICA DE ASENTAMIENTOS HUMANOS IRREGULARES_2</v>
      </c>
      <c r="AF362" s="0" t="s">
        <v>509</v>
      </c>
    </row>
    <row r="363" customFormat="false" ht="15" hidden="false" customHeight="false" outlineLevel="0" collapsed="false">
      <c r="A363" s="0" t="s">
        <v>168</v>
      </c>
      <c r="B363" s="0" t="str">
        <f aca="false">CONCATENATE(A363,"_",C363)</f>
        <v>MINISTERIO DE DESARROLLO URBANO Y VIVIENDA_4</v>
      </c>
      <c r="C363" s="0" t="n">
        <f aca="false">IF(A363=A362,1+C362,1)</f>
        <v>4</v>
      </c>
      <c r="D363" s="0" t="s">
        <v>411</v>
      </c>
      <c r="E363" s="52" t="str">
        <f aca="false">MID(D363,15,250)</f>
        <v>ICIT HABITACIONAL DE VIVIENDA CON SOLUCIONES BASADOS EN PRINCIPIOS DE EQUIDAD, INCLUSIÓN, INTERCULTURALIDAD Y SOSTENIBILIDAD, MEJORANDO LAS CONDICIONES INTEGRALES DE VIDA, CON ÉNFASIS EN LA ATENCIÓN A LA POBLACIÓN EN CONDICIONES DE POBREZA Y VULNERAB</v>
      </c>
      <c r="F363" s="52" t="str">
        <f aca="false">CONCATENATE(E363,"_",G363)</f>
        <v>ICIT HABITACIONAL DE VIVIENDA CON SOLUCIONES BASADOS EN PRINCIPIOS DE EQUIDAD, INCLUSIÓN, INTERCULTURALIDAD Y SOSTENIBILIDAD, MEJORANDO LAS CONDICIONES INTEGRALES DE VIDA, CON ÉNFASIS EN LA ATENCIÓN A LA POBLACIÓN EN CONDICIONES DE POBREZA Y VULNERAB_1</v>
      </c>
      <c r="G363" s="52" t="n">
        <f aca="false">IF(D363=D362,1+G362,1)</f>
        <v>1</v>
      </c>
      <c r="H363" s="0" t="s">
        <v>914</v>
      </c>
      <c r="I363" s="0" t="s">
        <v>915</v>
      </c>
      <c r="J363" s="52" t="s">
        <v>669</v>
      </c>
      <c r="K363" s="17" t="n">
        <v>348</v>
      </c>
      <c r="Z363" s="0" t="s">
        <v>213</v>
      </c>
      <c r="AC363" s="0" t="n">
        <f aca="false">IF(Z363=Z362,1+AC362,1)</f>
        <v>3</v>
      </c>
      <c r="AD363" s="17" t="n">
        <v>348</v>
      </c>
      <c r="AE363" s="0" t="str">
        <f aca="false">CONCATENATE(Z363,"_",AC363)</f>
        <v>SECRETARÍA TÉCNICA DE ASENTAMIENTOS HUMANOS IRREGULARES_3</v>
      </c>
      <c r="AF363" s="0" t="s">
        <v>510</v>
      </c>
    </row>
    <row r="364" customFormat="false" ht="15" hidden="false" customHeight="false" outlineLevel="0" collapsed="false">
      <c r="A364" s="0" t="s">
        <v>168</v>
      </c>
      <c r="B364" s="0" t="str">
        <f aca="false">CONCATENATE(A364,"_",C364)</f>
        <v>MINISTERIO DE DESARROLLO URBANO Y VIVIENDA_5</v>
      </c>
      <c r="C364" s="0" t="n">
        <f aca="false">IF(A364=A363,1+C363,1)</f>
        <v>5</v>
      </c>
      <c r="D364" s="0" t="s">
        <v>411</v>
      </c>
      <c r="E364" s="52" t="str">
        <f aca="false">MID(D364,15,250)</f>
        <v>ICIT HABITACIONAL DE VIVIENDA CON SOLUCIONES BASADOS EN PRINCIPIOS DE EQUIDAD, INCLUSIÓN, INTERCULTURALIDAD Y SOSTENIBILIDAD, MEJORANDO LAS CONDICIONES INTEGRALES DE VIDA, CON ÉNFASIS EN LA ATENCIÓN A LA POBLACIÓN EN CONDICIONES DE POBREZA Y VULNERAB</v>
      </c>
      <c r="F364" s="52" t="str">
        <f aca="false">CONCATENATE(E364,"_",G364)</f>
        <v>ICIT HABITACIONAL DE VIVIENDA CON SOLUCIONES BASADOS EN PRINCIPIOS DE EQUIDAD, INCLUSIÓN, INTERCULTURALIDAD Y SOSTENIBILIDAD, MEJORANDO LAS CONDICIONES INTEGRALES DE VIDA, CON ÉNFASIS EN LA ATENCIÓN A LA POBLACIÓN EN CONDICIONES DE POBREZA Y VULNERAB_2</v>
      </c>
      <c r="G364" s="52" t="n">
        <f aca="false">IF(D364=D363,1+G363,1)</f>
        <v>2</v>
      </c>
      <c r="H364" s="0" t="s">
        <v>916</v>
      </c>
      <c r="I364" s="0" t="s">
        <v>917</v>
      </c>
      <c r="J364" s="52" t="s">
        <v>669</v>
      </c>
      <c r="K364" s="17" t="n">
        <v>349</v>
      </c>
      <c r="Z364" s="0" t="s">
        <v>213</v>
      </c>
      <c r="AC364" s="0" t="n">
        <f aca="false">IF(Z364=Z363,1+AC363,1)</f>
        <v>4</v>
      </c>
      <c r="AD364" s="17" t="n">
        <v>349</v>
      </c>
      <c r="AE364" s="0" t="str">
        <f aca="false">CONCATENATE(Z364,"_",AC364)</f>
        <v>SECRETARÍA TÉCNICA DE ASENTAMIENTOS HUMANOS IRREGULARES_4</v>
      </c>
      <c r="AF364" s="0" t="s">
        <v>511</v>
      </c>
    </row>
    <row r="365" customFormat="false" ht="15" hidden="false" customHeight="false" outlineLevel="0" collapsed="false">
      <c r="A365" s="0" t="s">
        <v>168</v>
      </c>
      <c r="B365" s="0" t="str">
        <f aca="false">CONCATENATE(A365,"_",C365)</f>
        <v>MINISTERIO DE DESARROLLO URBANO Y VIVIENDA_6</v>
      </c>
      <c r="C365" s="0" t="n">
        <f aca="false">IF(A365=A364,1+C364,1)</f>
        <v>6</v>
      </c>
      <c r="D365" s="0" t="s">
        <v>411</v>
      </c>
      <c r="E365" s="52" t="str">
        <f aca="false">MID(D365,15,250)</f>
        <v>ICIT HABITACIONAL DE VIVIENDA CON SOLUCIONES BASADOS EN PRINCIPIOS DE EQUIDAD, INCLUSIÓN, INTERCULTURALIDAD Y SOSTENIBILIDAD, MEJORANDO LAS CONDICIONES INTEGRALES DE VIDA, CON ÉNFASIS EN LA ATENCIÓN A LA POBLACIÓN EN CONDICIONES DE POBREZA Y VULNERAB</v>
      </c>
      <c r="F365" s="52" t="str">
        <f aca="false">CONCATENATE(E365,"_",G365)</f>
        <v>ICIT HABITACIONAL DE VIVIENDA CON SOLUCIONES BASADOS EN PRINCIPIOS DE EQUIDAD, INCLUSIÓN, INTERCULTURALIDAD Y SOSTENIBILIDAD, MEJORANDO LAS CONDICIONES INTEGRALES DE VIDA, CON ÉNFASIS EN LA ATENCIÓN A LA POBLACIÓN EN CONDICIONES DE POBREZA Y VULNERAB_3</v>
      </c>
      <c r="G365" s="52" t="n">
        <f aca="false">IF(D365=D364,1+G364,1)</f>
        <v>3</v>
      </c>
      <c r="H365" s="0" t="s">
        <v>918</v>
      </c>
      <c r="I365" s="0" t="s">
        <v>919</v>
      </c>
      <c r="J365" s="52" t="s">
        <v>656</v>
      </c>
      <c r="K365" s="17" t="n">
        <v>350</v>
      </c>
      <c r="Z365" s="0" t="s">
        <v>213</v>
      </c>
      <c r="AC365" s="0" t="n">
        <f aca="false">IF(Z365=Z364,1+AC364,1)</f>
        <v>5</v>
      </c>
      <c r="AD365" s="17" t="n">
        <v>350</v>
      </c>
      <c r="AE365" s="0" t="str">
        <f aca="false">CONCATENATE(Z365,"_",AC365)</f>
        <v>SECRETARÍA TÉCNICA DE ASENTAMIENTOS HUMANOS IRREGULARES_5</v>
      </c>
      <c r="AF365" s="0" t="s">
        <v>512</v>
      </c>
    </row>
    <row r="366" customFormat="false" ht="15" hidden="false" customHeight="false" outlineLevel="0" collapsed="false">
      <c r="A366" s="0" t="s">
        <v>170</v>
      </c>
      <c r="B366" s="0" t="str">
        <f aca="false">CONCATENATE(A366,"_",C366)</f>
        <v>MINISTERIO DE ECONOMÍA Y FINANZAS_1</v>
      </c>
      <c r="C366" s="0" t="n">
        <f aca="false">IF(A366=A365,1+C365,1)</f>
        <v>1</v>
      </c>
      <c r="D366" s="0" t="s">
        <v>414</v>
      </c>
      <c r="E366" s="52" t="str">
        <f aca="false">MID(D366,15,250)</f>
        <v> EFICACIA, EFICIENCIA, CALIDAD Y TRANSPARENCIA EN LA GESTIÓN DE INGRESOS, EGRESOS Y FINANCIAMIENTO DEL SECTOR PÚBLICO</v>
      </c>
      <c r="F366" s="52" t="str">
        <f aca="false">CONCATENATE(E366,"_",G366)</f>
        <v> EFICACIA, EFICIENCIA, CALIDAD Y TRANSPARENCIA EN LA GESTIÓN DE INGRESOS, EGRESOS Y FINANCIAMIENTO DEL SECTOR PÚBLICO_1</v>
      </c>
      <c r="G366" s="52" t="n">
        <f aca="false">IF(D366=D365,1+G365,1)</f>
        <v>1</v>
      </c>
      <c r="H366" s="0" t="s">
        <v>920</v>
      </c>
      <c r="I366" s="0" t="s">
        <v>921</v>
      </c>
      <c r="J366" s="52" t="s">
        <v>656</v>
      </c>
      <c r="K366" s="17" t="n">
        <v>351</v>
      </c>
      <c r="Z366" s="0" t="s">
        <v>215</v>
      </c>
      <c r="AC366" s="0" t="n">
        <f aca="false">IF(Z366=Z365,1+AC365,1)</f>
        <v>1</v>
      </c>
      <c r="AD366" s="17" t="n">
        <v>351</v>
      </c>
      <c r="AE366" s="0" t="str">
        <f aca="false">CONCATENATE(Z366,"_",AC366)</f>
        <v>SECRETARÍA TÉCNICA DE GESTIÓN INMOBILIARIA DEL SECTOR PÚBLICO_1</v>
      </c>
      <c r="AF366" s="0" t="s">
        <v>513</v>
      </c>
    </row>
    <row r="367" customFormat="false" ht="15" hidden="false" customHeight="false" outlineLevel="0" collapsed="false">
      <c r="A367" s="0" t="s">
        <v>170</v>
      </c>
      <c r="B367" s="0" t="str">
        <f aca="false">CONCATENATE(A367,"_",C367)</f>
        <v>MINISTERIO DE ECONOMÍA Y FINANZAS_2</v>
      </c>
      <c r="C367" s="0" t="n">
        <f aca="false">IF(A367=A366,1+C366,1)</f>
        <v>2</v>
      </c>
      <c r="D367" s="0" t="s">
        <v>414</v>
      </c>
      <c r="E367" s="52" t="str">
        <f aca="false">MID(D367,15,250)</f>
        <v> EFICACIA, EFICIENCIA, CALIDAD Y TRANSPARENCIA EN LA GESTIÓN DE INGRESOS, EGRESOS Y FINANCIAMIENTO DEL SECTOR PÚBLICO</v>
      </c>
      <c r="F367" s="52" t="str">
        <f aca="false">CONCATENATE(E367,"_",G367)</f>
        <v> EFICACIA, EFICIENCIA, CALIDAD Y TRANSPARENCIA EN LA GESTIÓN DE INGRESOS, EGRESOS Y FINANCIAMIENTO DEL SECTOR PÚBLICO_2</v>
      </c>
      <c r="G367" s="52" t="n">
        <f aca="false">IF(D367=D366,1+G366,1)</f>
        <v>2</v>
      </c>
      <c r="H367" s="0" t="s">
        <v>922</v>
      </c>
      <c r="I367" s="0" t="s">
        <v>923</v>
      </c>
      <c r="J367" s="52" t="s">
        <v>669</v>
      </c>
      <c r="K367" s="17" t="n">
        <v>352</v>
      </c>
      <c r="Z367" s="0" t="s">
        <v>215</v>
      </c>
      <c r="AC367" s="0" t="n">
        <f aca="false">IF(Z367=Z366,1+AC366,1)</f>
        <v>2</v>
      </c>
      <c r="AD367" s="17" t="n">
        <v>352</v>
      </c>
      <c r="AE367" s="0" t="str">
        <f aca="false">CONCATENATE(Z367,"_",AC367)</f>
        <v>SECRETARÍA TÉCNICA DE GESTIÓN INMOBILIARIA DEL SECTOR PÚBLICO_2</v>
      </c>
      <c r="AF367" s="0" t="s">
        <v>514</v>
      </c>
    </row>
    <row r="368" customFormat="false" ht="15" hidden="false" customHeight="false" outlineLevel="0" collapsed="false">
      <c r="A368" s="0" t="s">
        <v>170</v>
      </c>
      <c r="B368" s="0" t="str">
        <f aca="false">CONCATENATE(A368,"_",C368)</f>
        <v>MINISTERIO DE ECONOMÍA Y FINANZAS_3</v>
      </c>
      <c r="C368" s="0" t="n">
        <f aca="false">IF(A368=A367,1+C367,1)</f>
        <v>3</v>
      </c>
      <c r="D368" s="0" t="s">
        <v>414</v>
      </c>
      <c r="E368" s="52" t="str">
        <f aca="false">MID(D368,15,250)</f>
        <v> EFICACIA, EFICIENCIA, CALIDAD Y TRANSPARENCIA EN LA GESTIÓN DE INGRESOS, EGRESOS Y FINANCIAMIENTO DEL SECTOR PÚBLICO</v>
      </c>
      <c r="F368" s="52" t="str">
        <f aca="false">CONCATENATE(E368,"_",G368)</f>
        <v> EFICACIA, EFICIENCIA, CALIDAD Y TRANSPARENCIA EN LA GESTIÓN DE INGRESOS, EGRESOS Y FINANCIAMIENTO DEL SECTOR PÚBLICO_3</v>
      </c>
      <c r="G368" s="52" t="n">
        <f aca="false">IF(D368=D367,1+G367,1)</f>
        <v>3</v>
      </c>
      <c r="H368" s="0" t="s">
        <v>924</v>
      </c>
      <c r="I368" s="0" t="s">
        <v>925</v>
      </c>
      <c r="J368" s="52" t="s">
        <v>656</v>
      </c>
      <c r="K368" s="17" t="n">
        <v>353</v>
      </c>
      <c r="Z368" s="0" t="s">
        <v>215</v>
      </c>
      <c r="AC368" s="0" t="n">
        <f aca="false">IF(Z368=Z367,1+AC367,1)</f>
        <v>3</v>
      </c>
      <c r="AD368" s="17" t="n">
        <v>353</v>
      </c>
      <c r="AE368" s="0" t="str">
        <f aca="false">CONCATENATE(Z368,"_",AC368)</f>
        <v>SECRETARÍA TÉCNICA DE GESTIÓN INMOBILIARIA DEL SECTOR PÚBLICO_3</v>
      </c>
      <c r="AF368" s="0" t="s">
        <v>515</v>
      </c>
    </row>
    <row r="369" customFormat="false" ht="15" hidden="false" customHeight="false" outlineLevel="0" collapsed="false">
      <c r="A369" s="0" t="s">
        <v>170</v>
      </c>
      <c r="B369" s="0" t="str">
        <f aca="false">CONCATENATE(A369,"_",C369)</f>
        <v>MINISTERIO DE ECONOMÍA Y FINANZAS_4</v>
      </c>
      <c r="C369" s="0" t="n">
        <f aca="false">IF(A369=A368,1+C368,1)</f>
        <v>4</v>
      </c>
      <c r="D369" s="0" t="s">
        <v>414</v>
      </c>
      <c r="E369" s="52" t="str">
        <f aca="false">MID(D369,15,250)</f>
        <v> EFICACIA, EFICIENCIA, CALIDAD Y TRANSPARENCIA EN LA GESTIÓN DE INGRESOS, EGRESOS Y FINANCIAMIENTO DEL SECTOR PÚBLICO</v>
      </c>
      <c r="F369" s="52" t="str">
        <f aca="false">CONCATENATE(E369,"_",G369)</f>
        <v> EFICACIA, EFICIENCIA, CALIDAD Y TRANSPARENCIA EN LA GESTIÓN DE INGRESOS, EGRESOS Y FINANCIAMIENTO DEL SECTOR PÚBLICO_4</v>
      </c>
      <c r="G369" s="52" t="n">
        <f aca="false">IF(D369=D368,1+G368,1)</f>
        <v>4</v>
      </c>
      <c r="H369" s="0" t="s">
        <v>926</v>
      </c>
      <c r="I369" s="0" t="s">
        <v>927</v>
      </c>
      <c r="J369" s="52" t="s">
        <v>656</v>
      </c>
      <c r="K369" s="17" t="n">
        <v>354</v>
      </c>
      <c r="Z369" s="0" t="s">
        <v>211</v>
      </c>
      <c r="AC369" s="0" t="n">
        <f aca="false">IF(Z369=Z368,1+AC368,1)</f>
        <v>1</v>
      </c>
      <c r="AD369" s="17" t="n">
        <v>354</v>
      </c>
      <c r="AE369" s="0" t="str">
        <f aca="false">CONCATENATE(Z369,"_",AC369)</f>
        <v>SECRETARÍA TÉCNICA ECUADOR CRECE SIN DESNUTRICIÓN INFANTIL_1</v>
      </c>
      <c r="AF369" s="0" t="s">
        <v>928</v>
      </c>
    </row>
    <row r="370" customFormat="false" ht="15" hidden="false" customHeight="false" outlineLevel="0" collapsed="false">
      <c r="A370" s="0" t="s">
        <v>170</v>
      </c>
      <c r="B370" s="0" t="str">
        <f aca="false">CONCATENATE(A370,"_",C370)</f>
        <v>MINISTERIO DE ECONOMÍA Y FINANZAS_5</v>
      </c>
      <c r="C370" s="0" t="n">
        <f aca="false">IF(A370=A369,1+C369,1)</f>
        <v>5</v>
      </c>
      <c r="D370" s="0" t="s">
        <v>415</v>
      </c>
      <c r="E370" s="52" t="str">
        <f aca="false">MID(D370,15,250)</f>
        <v> EFICIENCIA EN LA FORMULACIÓN DE PROPUESTAS DE POLÍTICAS Y ESTRATEGIAS PARA LA REACTIVACIÓN ECONÓMICA - PRODUCTIVA Y SOSTENIBILIDAD MACROECONÓMICA DEL ECUADOR</v>
      </c>
      <c r="F370" s="52" t="str">
        <f aca="false">CONCATENATE(E370,"_",G370)</f>
        <v> EFICIENCIA EN LA FORMULACIÓN DE PROPUESTAS DE POLÍTICAS Y ESTRATEGIAS PARA LA REACTIVACIÓN ECONÓMICA - PRODUCTIVA Y SOSTENIBILIDAD MACROECONÓMICA DEL ECUADOR_1</v>
      </c>
      <c r="G370" s="52" t="n">
        <f aca="false">IF(D370=D369,1+G369,1)</f>
        <v>1</v>
      </c>
      <c r="H370" s="0" t="s">
        <v>645</v>
      </c>
      <c r="I370" s="0" t="s">
        <v>645</v>
      </c>
      <c r="J370" s="52" t="s">
        <v>645</v>
      </c>
      <c r="K370" s="17" t="n">
        <v>355</v>
      </c>
      <c r="Z370" s="0" t="s">
        <v>211</v>
      </c>
      <c r="AC370" s="0" t="n">
        <f aca="false">IF(Z370=Z369,1+AC369,1)</f>
        <v>2</v>
      </c>
      <c r="AD370" s="17" t="n">
        <v>355</v>
      </c>
      <c r="AE370" s="0" t="str">
        <f aca="false">CONCATENATE(Z370,"_",AC370)</f>
        <v>SECRETARÍA TÉCNICA ECUADOR CRECE SIN DESNUTRICIÓN INFANTIL_2</v>
      </c>
      <c r="AF370" s="0" t="s">
        <v>506</v>
      </c>
    </row>
    <row r="371" customFormat="false" ht="15" hidden="false" customHeight="false" outlineLevel="0" collapsed="false">
      <c r="A371" s="0" t="s">
        <v>172</v>
      </c>
      <c r="B371" s="0" t="str">
        <f aca="false">CONCATENATE(A371,"_",C371)</f>
        <v>MINISTERIO DE EDUCACION_1</v>
      </c>
      <c r="C371" s="0" t="n">
        <f aca="false">IF(A371=A370,1+C370,1)</f>
        <v>1</v>
      </c>
      <c r="D371" s="0" t="s">
        <v>416</v>
      </c>
      <c r="E371" s="52" t="str">
        <f aca="false">MID(D371,15,250)</f>
        <v> REINSERCIÓN CON UNA NIVELACIÓN ESCOLAR, QUE PROMUEVA LA PERMANENCIA, PROMOCIÓN Y CULMINACIÓN DE LOS ESTUDIOS, CON ENFOQUE INTERCULTURAL E INTERCULTURAL BILINGÜE, INCLUSIÓN, EQUIDAD DE GÉNERO Y PERTINENCIA TERRITORIAL.</v>
      </c>
      <c r="F371" s="52" t="str">
        <f aca="false">CONCATENATE(E371,"_",G371)</f>
        <v> REINSERCIÓN CON UNA NIVELACIÓN ESCOLAR, QUE PROMUEVA LA PERMANENCIA, PROMOCIÓN Y CULMINACIÓN DE LOS ESTUDIOS, CON ENFOQUE INTERCULTURAL E INTERCULTURAL BILINGÜE, INCLUSIÓN, EQUIDAD DE GÉNERO Y PERTINENCIA TERRITORIAL._1</v>
      </c>
      <c r="G371" s="52" t="n">
        <f aca="false">IF(D371=D370,1+G370,1)</f>
        <v>1</v>
      </c>
      <c r="H371" s="0" t="s">
        <v>929</v>
      </c>
      <c r="I371" s="0" t="s">
        <v>930</v>
      </c>
      <c r="J371" s="52" t="s">
        <v>656</v>
      </c>
      <c r="K371" s="17" t="n">
        <v>356</v>
      </c>
      <c r="Z371" s="0" t="s">
        <v>211</v>
      </c>
      <c r="AC371" s="0" t="n">
        <f aca="false">IF(Z371=Z370,1+AC370,1)</f>
        <v>3</v>
      </c>
      <c r="AD371" s="17" t="n">
        <v>356</v>
      </c>
      <c r="AE371" s="0" t="str">
        <f aca="false">CONCATENATE(Z371,"_",AC371)</f>
        <v>SECRETARÍA TÉCNICA ECUADOR CRECE SIN DESNUTRICIÓN INFANTIL_3</v>
      </c>
      <c r="AF371" s="0" t="s">
        <v>507</v>
      </c>
    </row>
    <row r="372" customFormat="false" ht="15" hidden="false" customHeight="false" outlineLevel="0" collapsed="false">
      <c r="A372" s="0" t="s">
        <v>172</v>
      </c>
      <c r="B372" s="0" t="str">
        <f aca="false">CONCATENATE(A372,"_",C372)</f>
        <v>MINISTERIO DE EDUCACION_2</v>
      </c>
      <c r="C372" s="0" t="n">
        <f aca="false">IF(A372=A371,1+C371,1)</f>
        <v>2</v>
      </c>
      <c r="D372" s="0" t="s">
        <v>416</v>
      </c>
      <c r="E372" s="52" t="str">
        <f aca="false">MID(D372,15,250)</f>
        <v> REINSERCIÓN CON UNA NIVELACIÓN ESCOLAR, QUE PROMUEVA LA PERMANENCIA, PROMOCIÓN Y CULMINACIÓN DE LOS ESTUDIOS, CON ENFOQUE INTERCULTURAL E INTERCULTURAL BILINGÜE, INCLUSIÓN, EQUIDAD DE GÉNERO Y PERTINENCIA TERRITORIAL.</v>
      </c>
      <c r="F372" s="52" t="str">
        <f aca="false">CONCATENATE(E372,"_",G372)</f>
        <v> REINSERCIÓN CON UNA NIVELACIÓN ESCOLAR, QUE PROMUEVA LA PERMANENCIA, PROMOCIÓN Y CULMINACIÓN DE LOS ESTUDIOS, CON ENFOQUE INTERCULTURAL E INTERCULTURAL BILINGÜE, INCLUSIÓN, EQUIDAD DE GÉNERO Y PERTINENCIA TERRITORIAL._2</v>
      </c>
      <c r="G372" s="52" t="n">
        <f aca="false">IF(D372=D371,1+G371,1)</f>
        <v>2</v>
      </c>
      <c r="H372" s="0" t="s">
        <v>931</v>
      </c>
      <c r="I372" s="0" t="s">
        <v>932</v>
      </c>
      <c r="J372" s="52" t="s">
        <v>656</v>
      </c>
      <c r="K372" s="17" t="n">
        <v>357</v>
      </c>
      <c r="Z372" s="0" t="s">
        <v>239</v>
      </c>
      <c r="AC372" s="0" t="n">
        <f aca="false">IF(Z372=Z371,1+AC371,1)</f>
        <v>1</v>
      </c>
      <c r="AD372" s="17" t="n">
        <v>357</v>
      </c>
      <c r="AE372" s="0" t="str">
        <f aca="false">CONCATENATE(Z372,"_",AC372)</f>
        <v>SERVICIO DE ACREDITACIÓN ECUATORIANO_1</v>
      </c>
      <c r="AF372" s="0" t="s">
        <v>542</v>
      </c>
    </row>
    <row r="373" customFormat="false" ht="15" hidden="false" customHeight="false" outlineLevel="0" collapsed="false">
      <c r="A373" s="0" t="s">
        <v>172</v>
      </c>
      <c r="B373" s="0" t="str">
        <f aca="false">CONCATENATE(A373,"_",C373)</f>
        <v>MINISTERIO DE EDUCACION_3</v>
      </c>
      <c r="C373" s="0" t="n">
        <f aca="false">IF(A373=A372,1+C372,1)</f>
        <v>3</v>
      </c>
      <c r="D373" s="0" t="s">
        <v>417</v>
      </c>
      <c r="E373" s="52" t="str">
        <f aca="false">MID(D373,15,250)</f>
        <v> ACCESO, PERMANENCIA Y CULMINACIÓN DE ESTUDIOS EN TODOS LOS NIVELES, CON ÉNFASIS EN LOS GRUPOS VULNERABLES DE ATENCIÓN PRIORITARIA, ASÍ COMO EN LAS COMUNIDADES RURALES, PUEBLOS Y NACIONALIDADES.</v>
      </c>
      <c r="F373" s="52" t="str">
        <f aca="false">CONCATENATE(E373,"_",G373)</f>
        <v> ACCESO, PERMANENCIA Y CULMINACIÓN DE ESTUDIOS EN TODOS LOS NIVELES, CON ÉNFASIS EN LOS GRUPOS VULNERABLES DE ATENCIÓN PRIORITARIA, ASÍ COMO EN LAS COMUNIDADES RURALES, PUEBLOS Y NACIONALIDADES._1</v>
      </c>
      <c r="G373" s="52" t="n">
        <f aca="false">IF(D373=D372,1+G372,1)</f>
        <v>1</v>
      </c>
      <c r="H373" s="0" t="s">
        <v>933</v>
      </c>
      <c r="I373" s="0" t="s">
        <v>934</v>
      </c>
      <c r="J373" s="52" t="s">
        <v>656</v>
      </c>
      <c r="K373" s="17" t="n">
        <v>358</v>
      </c>
      <c r="Z373" s="0" t="s">
        <v>239</v>
      </c>
      <c r="AC373" s="0" t="n">
        <f aca="false">IF(Z373=Z372,1+AC372,1)</f>
        <v>2</v>
      </c>
      <c r="AD373" s="17" t="n">
        <v>358</v>
      </c>
      <c r="AE373" s="0" t="str">
        <f aca="false">CONCATENATE(Z373,"_",AC373)</f>
        <v>SERVICIO DE ACREDITACIÓN ECUATORIANO_2</v>
      </c>
      <c r="AF373" s="0" t="s">
        <v>543</v>
      </c>
    </row>
    <row r="374" customFormat="false" ht="15" hidden="false" customHeight="false" outlineLevel="0" collapsed="false">
      <c r="A374" s="0" t="s">
        <v>172</v>
      </c>
      <c r="B374" s="0" t="str">
        <f aca="false">CONCATENATE(A374,"_",C374)</f>
        <v>MINISTERIO DE EDUCACION_4</v>
      </c>
      <c r="C374" s="0" t="n">
        <f aca="false">IF(A374=A373,1+C373,1)</f>
        <v>4</v>
      </c>
      <c r="D374" s="0" t="s">
        <v>417</v>
      </c>
      <c r="E374" s="52" t="str">
        <f aca="false">MID(D374,15,250)</f>
        <v> ACCESO, PERMANENCIA Y CULMINACIÓN DE ESTUDIOS EN TODOS LOS NIVELES, CON ÉNFASIS EN LOS GRUPOS VULNERABLES DE ATENCIÓN PRIORITARIA, ASÍ COMO EN LAS COMUNIDADES RURALES, PUEBLOS Y NACIONALIDADES.</v>
      </c>
      <c r="F374" s="52" t="str">
        <f aca="false">CONCATENATE(E374,"_",G374)</f>
        <v> ACCESO, PERMANENCIA Y CULMINACIÓN DE ESTUDIOS EN TODOS LOS NIVELES, CON ÉNFASIS EN LOS GRUPOS VULNERABLES DE ATENCIÓN PRIORITARIA, ASÍ COMO EN LAS COMUNIDADES RURALES, PUEBLOS Y NACIONALIDADES._2</v>
      </c>
      <c r="G374" s="52" t="n">
        <f aca="false">IF(D374=D373,1+G373,1)</f>
        <v>2</v>
      </c>
      <c r="H374" s="0" t="s">
        <v>935</v>
      </c>
      <c r="I374" s="0" t="s">
        <v>936</v>
      </c>
      <c r="J374" s="52" t="s">
        <v>656</v>
      </c>
      <c r="K374" s="17" t="n">
        <v>359</v>
      </c>
      <c r="Z374" s="0" t="s">
        <v>241</v>
      </c>
      <c r="AC374" s="0" t="n">
        <f aca="false">IF(Z374=Z373,1+AC373,1)</f>
        <v>1</v>
      </c>
      <c r="AD374" s="17" t="n">
        <v>359</v>
      </c>
      <c r="AE374" s="0" t="str">
        <f aca="false">CONCATENATE(Z374,"_",AC374)</f>
        <v>SERVICIO DE RENTAS INTERNAS -SRI_1</v>
      </c>
      <c r="AF374" s="0" t="s">
        <v>544</v>
      </c>
    </row>
    <row r="375" customFormat="false" ht="15" hidden="false" customHeight="false" outlineLevel="0" collapsed="false">
      <c r="A375" s="0" t="s">
        <v>172</v>
      </c>
      <c r="B375" s="0" t="str">
        <f aca="false">CONCATENATE(A375,"_",C375)</f>
        <v>MINISTERIO DE EDUCACION_5</v>
      </c>
      <c r="C375" s="0" t="n">
        <f aca="false">IF(A375=A374,1+C374,1)</f>
        <v>5</v>
      </c>
      <c r="D375" s="0" t="s">
        <v>417</v>
      </c>
      <c r="E375" s="52" t="str">
        <f aca="false">MID(D375,15,250)</f>
        <v> ACCESO, PERMANENCIA Y CULMINACIÓN DE ESTUDIOS EN TODOS LOS NIVELES, CON ÉNFASIS EN LOS GRUPOS VULNERABLES DE ATENCIÓN PRIORITARIA, ASÍ COMO EN LAS COMUNIDADES RURALES, PUEBLOS Y NACIONALIDADES.</v>
      </c>
      <c r="F375" s="52" t="str">
        <f aca="false">CONCATENATE(E375,"_",G375)</f>
        <v> ACCESO, PERMANENCIA Y CULMINACIÓN DE ESTUDIOS EN TODOS LOS NIVELES, CON ÉNFASIS EN LOS GRUPOS VULNERABLES DE ATENCIÓN PRIORITARIA, ASÍ COMO EN LAS COMUNIDADES RURALES, PUEBLOS Y NACIONALIDADES._3</v>
      </c>
      <c r="G375" s="52" t="n">
        <f aca="false">IF(D375=D374,1+G374,1)</f>
        <v>3</v>
      </c>
      <c r="H375" s="0" t="s">
        <v>937</v>
      </c>
      <c r="I375" s="0" t="s">
        <v>938</v>
      </c>
      <c r="J375" s="52" t="s">
        <v>656</v>
      </c>
      <c r="K375" s="17" t="n">
        <v>360</v>
      </c>
      <c r="Z375" s="0" t="s">
        <v>241</v>
      </c>
      <c r="AC375" s="0" t="n">
        <f aca="false">IF(Z375=Z374,1+AC374,1)</f>
        <v>2</v>
      </c>
      <c r="AD375" s="17" t="n">
        <v>360</v>
      </c>
      <c r="AE375" s="0" t="str">
        <f aca="false">CONCATENATE(Z375,"_",AC375)</f>
        <v>SERVICIO DE RENTAS INTERNAS -SRI_2</v>
      </c>
      <c r="AF375" s="0" t="s">
        <v>545</v>
      </c>
    </row>
    <row r="376" customFormat="false" ht="15" hidden="false" customHeight="false" outlineLevel="0" collapsed="false">
      <c r="A376" s="0" t="s">
        <v>172</v>
      </c>
      <c r="B376" s="0" t="str">
        <f aca="false">CONCATENATE(A376,"_",C376)</f>
        <v>MINISTERIO DE EDUCACION_6</v>
      </c>
      <c r="C376" s="0" t="n">
        <f aca="false">IF(A376=A375,1+C375,1)</f>
        <v>6</v>
      </c>
      <c r="D376" s="0" t="s">
        <v>417</v>
      </c>
      <c r="E376" s="52" t="str">
        <f aca="false">MID(D376,15,250)</f>
        <v> ACCESO, PERMANENCIA Y CULMINACIÓN DE ESTUDIOS EN TODOS LOS NIVELES, CON ÉNFASIS EN LOS GRUPOS VULNERABLES DE ATENCIÓN PRIORITARIA, ASÍ COMO EN LAS COMUNIDADES RURALES, PUEBLOS Y NACIONALIDADES.</v>
      </c>
      <c r="F376" s="52" t="str">
        <f aca="false">CONCATENATE(E376,"_",G376)</f>
        <v> ACCESO, PERMANENCIA Y CULMINACIÓN DE ESTUDIOS EN TODOS LOS NIVELES, CON ÉNFASIS EN LOS GRUPOS VULNERABLES DE ATENCIÓN PRIORITARIA, ASÍ COMO EN LAS COMUNIDADES RURALES, PUEBLOS Y NACIONALIDADES._4</v>
      </c>
      <c r="G376" s="52" t="n">
        <f aca="false">IF(D376=D375,1+G375,1)</f>
        <v>4</v>
      </c>
      <c r="H376" s="0" t="s">
        <v>939</v>
      </c>
      <c r="I376" s="0" t="s">
        <v>940</v>
      </c>
      <c r="J376" s="52" t="s">
        <v>656</v>
      </c>
      <c r="K376" s="17" t="n">
        <v>361</v>
      </c>
      <c r="Z376" s="0" t="s">
        <v>241</v>
      </c>
      <c r="AC376" s="0" t="n">
        <f aca="false">IF(Z376=Z375,1+AC375,1)</f>
        <v>3</v>
      </c>
      <c r="AD376" s="17" t="n">
        <v>361</v>
      </c>
      <c r="AE376" s="0" t="str">
        <f aca="false">CONCATENATE(Z376,"_",AC376)</f>
        <v>SERVICIO DE RENTAS INTERNAS -SRI_3</v>
      </c>
      <c r="AF376" s="0" t="s">
        <v>546</v>
      </c>
    </row>
    <row r="377" customFormat="false" ht="15" hidden="false" customHeight="false" outlineLevel="0" collapsed="false">
      <c r="A377" s="0" t="s">
        <v>172</v>
      </c>
      <c r="B377" s="0" t="str">
        <f aca="false">CONCATENATE(A377,"_",C377)</f>
        <v>MINISTERIO DE EDUCACION_7</v>
      </c>
      <c r="C377" s="0" t="n">
        <f aca="false">IF(A377=A376,1+C376,1)</f>
        <v>7</v>
      </c>
      <c r="D377" s="0" t="s">
        <v>418</v>
      </c>
      <c r="E377" s="52" t="str">
        <f aca="false">MID(D377,15,250)</f>
        <v>A OFERTA EDUCATIVA FLEXIBLE Y ALTERNADA, QUE PERMITA A LAS INSTITUCIONES EDUCATIVAS LA APLICACIÓN DE CURRÍCULOS CONTEXTUALIZADOS ACORDE A LAS REALIDADES TERRITORIALES Y NECESIDADES EDUCATIVAS DE LA POBLACIÓN.</v>
      </c>
      <c r="F377" s="52" t="str">
        <f aca="false">CONCATENATE(E377,"_",G377)</f>
        <v>A OFERTA EDUCATIVA FLEXIBLE Y ALTERNADA, QUE PERMITA A LAS INSTITUCIONES EDUCATIVAS LA APLICACIÓN DE CURRÍCULOS CONTEXTUALIZADOS ACORDE A LAS REALIDADES TERRITORIALES Y NECESIDADES EDUCATIVAS DE LA POBLACIÓN._1</v>
      </c>
      <c r="G377" s="52" t="n">
        <f aca="false">IF(D377=D376,1+G376,1)</f>
        <v>1</v>
      </c>
      <c r="H377" s="0" t="s">
        <v>941</v>
      </c>
      <c r="I377" s="0" t="s">
        <v>942</v>
      </c>
      <c r="J377" s="52" t="s">
        <v>656</v>
      </c>
      <c r="K377" s="17" t="n">
        <v>362</v>
      </c>
      <c r="Z377" s="0" t="s">
        <v>220</v>
      </c>
      <c r="AC377" s="0" t="n">
        <f aca="false">IF(Z377=Z376,1+AC376,1)</f>
        <v>1</v>
      </c>
      <c r="AD377" s="17" t="n">
        <v>362</v>
      </c>
      <c r="AE377" s="0" t="str">
        <f aca="false">CONCATENATE(Z377,"_",AC377)</f>
        <v>SERVICIO ECUATORIANO DE CAPACITACIÓN PROFESIONAL_1</v>
      </c>
      <c r="AF377" s="0" t="s">
        <v>518</v>
      </c>
    </row>
    <row r="378" customFormat="false" ht="15" hidden="false" customHeight="false" outlineLevel="0" collapsed="false">
      <c r="A378" s="0" t="s">
        <v>172</v>
      </c>
      <c r="B378" s="0" t="str">
        <f aca="false">CONCATENATE(A378,"_",C378)</f>
        <v>MINISTERIO DE EDUCACION_8</v>
      </c>
      <c r="C378" s="0" t="n">
        <f aca="false">IF(A378=A377,1+C377,1)</f>
        <v>8</v>
      </c>
      <c r="D378" s="0" t="s">
        <v>420</v>
      </c>
      <c r="E378" s="52" t="str">
        <f aca="false">MID(D378,15,250)</f>
        <v>DESARROLLO, FORMACIÓN Y REVALORIZACIÓN DE DOCENTES, DIRECTIVOS Y OTROS PROFESIONALES DE LA EDUCACIÓN CON PERTINENCIA LOCAL, CULTURAL Y LINGÜÍSTICA PARA MEJORAR LOS PROCESOS DE ENSEÑANZA Y APRENDIZAJE.</v>
      </c>
      <c r="F378" s="52" t="str">
        <f aca="false">CONCATENATE(E378,"_",G378)</f>
        <v>DESARROLLO, FORMACIÓN Y REVALORIZACIÓN DE DOCENTES, DIRECTIVOS Y OTROS PROFESIONALES DE LA EDUCACIÓN CON PERTINENCIA LOCAL, CULTURAL Y LINGÜÍSTICA PARA MEJORAR LOS PROCESOS DE ENSEÑANZA Y APRENDIZAJE._1</v>
      </c>
      <c r="G378" s="52" t="n">
        <f aca="false">IF(D378=D377,1+G377,1)</f>
        <v>1</v>
      </c>
      <c r="H378" s="0" t="s">
        <v>943</v>
      </c>
      <c r="I378" s="0" t="s">
        <v>944</v>
      </c>
      <c r="J378" s="52" t="s">
        <v>656</v>
      </c>
      <c r="K378" s="17" t="n">
        <v>363</v>
      </c>
      <c r="Z378" s="0" t="s">
        <v>220</v>
      </c>
      <c r="AC378" s="0" t="n">
        <f aca="false">IF(Z378=Z377,1+AC377,1)</f>
        <v>2</v>
      </c>
      <c r="AD378" s="17" t="n">
        <v>363</v>
      </c>
      <c r="AE378" s="0" t="str">
        <f aca="false">CONCATENATE(Z378,"_",AC378)</f>
        <v>SERVICIO ECUATORIANO DE CAPACITACIÓN PROFESIONAL_2</v>
      </c>
      <c r="AF378" s="0" t="s">
        <v>519</v>
      </c>
    </row>
    <row r="379" customFormat="false" ht="15" hidden="false" customHeight="false" outlineLevel="0" collapsed="false">
      <c r="A379" s="0" t="s">
        <v>172</v>
      </c>
      <c r="B379" s="0" t="str">
        <f aca="false">CONCATENATE(A379,"_",C379)</f>
        <v>MINISTERIO DE EDUCACION_9</v>
      </c>
      <c r="C379" s="0" t="n">
        <f aca="false">IF(A379=A378,1+C378,1)</f>
        <v>9</v>
      </c>
      <c r="D379" s="0" t="s">
        <v>420</v>
      </c>
      <c r="E379" s="52" t="str">
        <f aca="false">MID(D379,15,250)</f>
        <v>DESARROLLO, FORMACIÓN Y REVALORIZACIÓN DE DOCENTES, DIRECTIVOS Y OTROS PROFESIONALES DE LA EDUCACIÓN CON PERTINENCIA LOCAL, CULTURAL Y LINGÜÍSTICA PARA MEJORAR LOS PROCESOS DE ENSEÑANZA Y APRENDIZAJE.</v>
      </c>
      <c r="F379" s="52" t="str">
        <f aca="false">CONCATENATE(E379,"_",G379)</f>
        <v>DESARROLLO, FORMACIÓN Y REVALORIZACIÓN DE DOCENTES, DIRECTIVOS Y OTROS PROFESIONALES DE LA EDUCACIÓN CON PERTINENCIA LOCAL, CULTURAL Y LINGÜÍSTICA PARA MEJORAR LOS PROCESOS DE ENSEÑANZA Y APRENDIZAJE._2</v>
      </c>
      <c r="G379" s="52" t="n">
        <f aca="false">IF(D379=D378,1+G378,1)</f>
        <v>2</v>
      </c>
      <c r="H379" s="0" t="s">
        <v>945</v>
      </c>
      <c r="I379" s="0" t="s">
        <v>946</v>
      </c>
      <c r="J379" s="52" t="s">
        <v>656</v>
      </c>
      <c r="K379" s="17" t="n">
        <v>364</v>
      </c>
      <c r="Z379" s="0" t="s">
        <v>222</v>
      </c>
      <c r="AC379" s="0" t="n">
        <f aca="false">IF(Z379=Z378,1+AC378,1)</f>
        <v>1</v>
      </c>
      <c r="AD379" s="17" t="n">
        <v>364</v>
      </c>
      <c r="AE379" s="0" t="str">
        <f aca="false">CONCATENATE(Z379,"_",AC379)</f>
        <v>SERVICIO ECUATORIANO DE NORMALIZACIÓN_1</v>
      </c>
      <c r="AF379" s="0" t="s">
        <v>520</v>
      </c>
    </row>
    <row r="380" customFormat="false" ht="15" hidden="false" customHeight="false" outlineLevel="0" collapsed="false">
      <c r="A380" s="0" t="s">
        <v>172</v>
      </c>
      <c r="B380" s="0" t="str">
        <f aca="false">CONCATENATE(A380,"_",C380)</f>
        <v>MINISTERIO DE EDUCACION_10</v>
      </c>
      <c r="C380" s="0" t="n">
        <f aca="false">IF(A380=A379,1+C379,1)</f>
        <v>10</v>
      </c>
      <c r="D380" s="0" t="s">
        <v>418</v>
      </c>
      <c r="E380" s="52" t="str">
        <f aca="false">MID(D380,15,250)</f>
        <v>A OFERTA EDUCATIVA FLEXIBLE Y ALTERNADA, QUE PERMITA A LAS INSTITUCIONES EDUCATIVAS LA APLICACIÓN DE CURRÍCULOS CONTEXTUALIZADOS ACORDE A LAS REALIDADES TERRITORIALES Y NECESIDADES EDUCATIVAS DE LA POBLACIÓN.</v>
      </c>
      <c r="F380" s="52" t="str">
        <f aca="false">CONCATENATE(E380,"_",G380)</f>
        <v>A OFERTA EDUCATIVA FLEXIBLE Y ALTERNADA, QUE PERMITA A LAS INSTITUCIONES EDUCATIVAS LA APLICACIÓN DE CURRÍCULOS CONTEXTUALIZADOS ACORDE A LAS REALIDADES TERRITORIALES Y NECESIDADES EDUCATIVAS DE LA POBLACIÓN._1</v>
      </c>
      <c r="G380" s="52" t="n">
        <f aca="false">IF(D380=D379,1+G379,1)</f>
        <v>1</v>
      </c>
      <c r="H380" s="0" t="s">
        <v>645</v>
      </c>
      <c r="I380" s="0" t="s">
        <v>645</v>
      </c>
      <c r="J380" s="52" t="s">
        <v>645</v>
      </c>
      <c r="K380" s="17" t="n">
        <v>365</v>
      </c>
      <c r="Z380" s="0" t="s">
        <v>222</v>
      </c>
      <c r="AC380" s="0" t="n">
        <f aca="false">IF(Z380=Z379,1+AC379,1)</f>
        <v>2</v>
      </c>
      <c r="AD380" s="17" t="n">
        <v>365</v>
      </c>
      <c r="AE380" s="0" t="str">
        <f aca="false">CONCATENATE(Z380,"_",AC380)</f>
        <v>SERVICIO ECUATORIANO DE NORMALIZACIÓN_2</v>
      </c>
      <c r="AF380" s="0" t="s">
        <v>521</v>
      </c>
    </row>
    <row r="381" customFormat="false" ht="15" hidden="false" customHeight="false" outlineLevel="0" collapsed="false">
      <c r="A381" s="0" t="s">
        <v>172</v>
      </c>
      <c r="B381" s="0" t="str">
        <f aca="false">CONCATENATE(A381,"_",C381)</f>
        <v>MINISTERIO DE EDUCACION_11</v>
      </c>
      <c r="C381" s="0" t="n">
        <f aca="false">IF(A381=A380,1+C380,1)</f>
        <v>11</v>
      </c>
      <c r="D381" s="0" t="s">
        <v>421</v>
      </c>
      <c r="E381" s="52" t="str">
        <f aca="false">MID(D381,15,250)</f>
        <v>NVIVENCIA ARMÓNICA Y LA PROMOCIÓN DE SALUD CON ENTORNOS EDUCATIVOS DE APRENDIZAJES SEGUROS, PRÁCTICOS, INTEGRADORES, GENERADORES, INCLUSIVOS, FLEXIBLES Y ABIERTOS EN IGUALDAD DE DERECHOS Y OPORTUNIDADES PARA TODOS.</v>
      </c>
      <c r="F381" s="52" t="str">
        <f aca="false">CONCATENATE(E381,"_",G381)</f>
        <v>NVIVENCIA ARMÓNICA Y LA PROMOCIÓN DE SALUD CON ENTORNOS EDUCATIVOS DE APRENDIZAJES SEGUROS, PRÁCTICOS, INTEGRADORES, GENERADORES, INCLUSIVOS, FLEXIBLES Y ABIERTOS EN IGUALDAD DE DERECHOS Y OPORTUNIDADES PARA TODOS._1</v>
      </c>
      <c r="G381" s="52" t="n">
        <f aca="false">IF(D381=D380,1+G380,1)</f>
        <v>1</v>
      </c>
      <c r="H381" s="0" t="s">
        <v>645</v>
      </c>
      <c r="I381" s="0" t="s">
        <v>645</v>
      </c>
      <c r="J381" s="52" t="s">
        <v>645</v>
      </c>
      <c r="K381" s="17" t="n">
        <v>366</v>
      </c>
      <c r="Z381" s="0" t="s">
        <v>224</v>
      </c>
      <c r="AC381" s="0" t="n">
        <f aca="false">IF(Z381=Z380,1+AC380,1)</f>
        <v>1</v>
      </c>
      <c r="AD381" s="17" t="n">
        <v>366</v>
      </c>
      <c r="AE381" s="0" t="str">
        <f aca="false">CONCATENATE(Z381,"_",AC381)</f>
        <v>SERVICIO INTEGRADO DE SEGURIDAD ECU 911_1</v>
      </c>
      <c r="AF381" s="32" t="s">
        <v>947</v>
      </c>
    </row>
    <row r="382" customFormat="false" ht="15" hidden="false" customHeight="false" outlineLevel="0" collapsed="false">
      <c r="A382" s="0" t="s">
        <v>172</v>
      </c>
      <c r="B382" s="0" t="str">
        <f aca="false">CONCATENATE(A382,"_",C382)</f>
        <v>MINISTERIO DE EDUCACION_12</v>
      </c>
      <c r="C382" s="0" t="n">
        <f aca="false">IF(A382=A381,1+C381,1)</f>
        <v>12</v>
      </c>
      <c r="D382" s="0" t="s">
        <v>422</v>
      </c>
      <c r="E382" s="52" t="str">
        <f aca="false">MID(D382,15,250)</f>
        <v> USO Y APROPIACIÓN DE TECNOLOGÍAS EN EL PROCESO DE ENSEÑANZA-APRENDIZAJE PARA ALCANZAR UNA COMUNIDAD Y CIUDADANÍA DIGITAL, QUE CONTRIBUYA A LA PROTECCIÓN Y CONSERVACIÓN DEL AMBIENTE Y EL DESARROLLO SOSTENIBLE.</v>
      </c>
      <c r="F382" s="52" t="str">
        <f aca="false">CONCATENATE(E382,"_",G382)</f>
        <v> USO Y APROPIACIÓN DE TECNOLOGÍAS EN EL PROCESO DE ENSEÑANZA-APRENDIZAJE PARA ALCANZAR UNA COMUNIDAD Y CIUDADANÍA DIGITAL, QUE CONTRIBUYA A LA PROTECCIÓN Y CONSERVACIÓN DEL AMBIENTE Y EL DESARROLLO SOSTENIBLE._1</v>
      </c>
      <c r="G382" s="52" t="n">
        <f aca="false">IF(D382=D381,1+G381,1)</f>
        <v>1</v>
      </c>
      <c r="H382" s="0" t="s">
        <v>645</v>
      </c>
      <c r="I382" s="0" t="s">
        <v>645</v>
      </c>
      <c r="J382" s="52" t="s">
        <v>645</v>
      </c>
      <c r="K382" s="17" t="n">
        <v>367</v>
      </c>
      <c r="Z382" s="0" t="s">
        <v>224</v>
      </c>
      <c r="AC382" s="0" t="n">
        <f aca="false">IF(Z382=Z381,1+AC381,1)</f>
        <v>2</v>
      </c>
      <c r="AD382" s="17" t="n">
        <v>367</v>
      </c>
      <c r="AE382" s="0" t="str">
        <f aca="false">CONCATENATE(Z382,"_",AC382)</f>
        <v>SERVICIO INTEGRADO DE SEGURIDAD ECU 911_2</v>
      </c>
      <c r="AF382" s="0" t="s">
        <v>523</v>
      </c>
    </row>
    <row r="383" customFormat="false" ht="15" hidden="false" customHeight="false" outlineLevel="0" collapsed="false">
      <c r="A383" s="0" t="s">
        <v>172</v>
      </c>
      <c r="B383" s="0" t="str">
        <f aca="false">CONCATENATE(A383,"_",C383)</f>
        <v>MINISTERIO DE EDUCACION_13</v>
      </c>
      <c r="C383" s="0" t="n">
        <f aca="false">IF(A383=A382,1+C382,1)</f>
        <v>13</v>
      </c>
      <c r="D383" s="0" t="s">
        <v>423</v>
      </c>
      <c r="E383" s="52" t="str">
        <f aca="false">MID(D383,15,250)</f>
        <v>OFERTA DE BACHILLERATO CON PROCESOS DE ORIENTACIÓN VOCACIONAL, TRAYECTORIAS EDUCATIVAS Y PERTINENCIA TERRITORIAL, ARTICULADOS CON LA EDUCACIÓN SUPERIOR Y EL SECTOR PRODUCTIVO.</v>
      </c>
      <c r="F383" s="52" t="str">
        <f aca="false">CONCATENATE(E383,"_",G383)</f>
        <v>OFERTA DE BACHILLERATO CON PROCESOS DE ORIENTACIÓN VOCACIONAL, TRAYECTORIAS EDUCATIVAS Y PERTINENCIA TERRITORIAL, ARTICULADOS CON LA EDUCACIÓN SUPERIOR Y EL SECTOR PRODUCTIVO._1</v>
      </c>
      <c r="G383" s="52" t="n">
        <f aca="false">IF(D383=D382,1+G382,1)</f>
        <v>1</v>
      </c>
      <c r="H383" s="0" t="s">
        <v>645</v>
      </c>
      <c r="I383" s="0" t="s">
        <v>645</v>
      </c>
      <c r="J383" s="52" t="s">
        <v>645</v>
      </c>
      <c r="K383" s="17" t="n">
        <v>368</v>
      </c>
      <c r="Z383" s="0" t="s">
        <v>224</v>
      </c>
      <c r="AC383" s="0" t="n">
        <f aca="false">IF(Z383=Z382,1+AC382,1)</f>
        <v>3</v>
      </c>
      <c r="AD383" s="17" t="n">
        <v>368</v>
      </c>
      <c r="AE383" s="0" t="str">
        <f aca="false">CONCATENATE(Z383,"_",AC383)</f>
        <v>SERVICIO INTEGRADO DE SEGURIDAD ECU 911_3</v>
      </c>
      <c r="AF383" s="0" t="s">
        <v>524</v>
      </c>
    </row>
    <row r="384" customFormat="false" ht="15" hidden="false" customHeight="false" outlineLevel="0" collapsed="false">
      <c r="A384" s="0" t="s">
        <v>174</v>
      </c>
      <c r="B384" s="0" t="str">
        <f aca="false">CONCATENATE(A384,"_",C384)</f>
        <v>MINISTERIO DE ENERGÍA Y MINAS_1</v>
      </c>
      <c r="C384" s="0" t="n">
        <f aca="false">IF(A384=A383,1+C383,1)</f>
        <v>1</v>
      </c>
      <c r="D384" s="0" t="s">
        <v>424</v>
      </c>
      <c r="E384" s="52" t="str">
        <f aca="false">MID(D384,15,250)</f>
        <v> EFICIENCIA Y PRODUCTIVIDAD EN EL APROVECHAMIENTO DE LOS RECURSOS ENERGÉTICOS Y MINEROS.</v>
      </c>
      <c r="F384" s="52" t="str">
        <f aca="false">CONCATENATE(E384,"_",G384)</f>
        <v> EFICIENCIA Y PRODUCTIVIDAD EN EL APROVECHAMIENTO DE LOS RECURSOS ENERGÉTICOS Y MINEROS._1</v>
      </c>
      <c r="G384" s="52" t="n">
        <f aca="false">IF(D384=D383,1+G383,1)</f>
        <v>1</v>
      </c>
      <c r="H384" s="0" t="s">
        <v>948</v>
      </c>
      <c r="I384" s="0" t="s">
        <v>949</v>
      </c>
      <c r="J384" s="52" t="s">
        <v>656</v>
      </c>
      <c r="K384" s="17" t="n">
        <v>369</v>
      </c>
      <c r="Z384" s="0" t="s">
        <v>227</v>
      </c>
      <c r="AC384" s="0" t="n">
        <f aca="false">IF(Z384=Z383,1+AC383,1)</f>
        <v>1</v>
      </c>
      <c r="AD384" s="17" t="n">
        <v>369</v>
      </c>
      <c r="AE384" s="0" t="str">
        <f aca="false">CONCATENATE(Z384,"_",AC384)</f>
        <v>SERVICIO NACIONAL DE ADUANA DEL ECUADOR_1</v>
      </c>
      <c r="AF384" s="0" t="s">
        <v>525</v>
      </c>
    </row>
    <row r="385" customFormat="false" ht="15" hidden="false" customHeight="false" outlineLevel="0" collapsed="false">
      <c r="A385" s="0" t="s">
        <v>174</v>
      </c>
      <c r="B385" s="0" t="str">
        <f aca="false">CONCATENATE(A385,"_",C385)</f>
        <v>MINISTERIO DE ENERGÍA Y MINAS_2</v>
      </c>
      <c r="C385" s="0" t="n">
        <f aca="false">IF(A385=A384,1+C384,1)</f>
        <v>2</v>
      </c>
      <c r="D385" s="0" t="s">
        <v>424</v>
      </c>
      <c r="E385" s="52" t="str">
        <f aca="false">MID(D385,15,250)</f>
        <v> EFICIENCIA Y PRODUCTIVIDAD EN EL APROVECHAMIENTO DE LOS RECURSOS ENERGÉTICOS Y MINEROS.</v>
      </c>
      <c r="F385" s="52" t="str">
        <f aca="false">CONCATENATE(E385,"_",G385)</f>
        <v> EFICIENCIA Y PRODUCTIVIDAD EN EL APROVECHAMIENTO DE LOS RECURSOS ENERGÉTICOS Y MINEROS._2</v>
      </c>
      <c r="G385" s="52" t="n">
        <f aca="false">IF(D385=D384,1+G384,1)</f>
        <v>2</v>
      </c>
      <c r="H385" s="0" t="s">
        <v>950</v>
      </c>
      <c r="I385" s="0" t="s">
        <v>951</v>
      </c>
      <c r="J385" s="52" t="s">
        <v>656</v>
      </c>
      <c r="K385" s="17" t="n">
        <v>370</v>
      </c>
      <c r="Z385" s="0" t="s">
        <v>229</v>
      </c>
      <c r="AC385" s="0" t="n">
        <f aca="false">IF(Z385=Z384,1+AC384,1)</f>
        <v>1</v>
      </c>
      <c r="AD385" s="17" t="n">
        <v>370</v>
      </c>
      <c r="AE385" s="0" t="str">
        <f aca="false">CONCATENATE(Z385,"_",AC385)</f>
        <v>SERVICIO NACIONAL DE CONTRATACIÓN PÚBLICA_1</v>
      </c>
      <c r="AF385" s="0" t="s">
        <v>529</v>
      </c>
    </row>
    <row r="386" customFormat="false" ht="15" hidden="false" customHeight="false" outlineLevel="0" collapsed="false">
      <c r="A386" s="0" t="s">
        <v>174</v>
      </c>
      <c r="B386" s="0" t="str">
        <f aca="false">CONCATENATE(A386,"_",C386)</f>
        <v>MINISTERIO DE ENERGÍA Y MINAS_3</v>
      </c>
      <c r="C386" s="0" t="n">
        <f aca="false">IF(A386=A385,1+C385,1)</f>
        <v>3</v>
      </c>
      <c r="D386" s="0" t="s">
        <v>424</v>
      </c>
      <c r="E386" s="52" t="str">
        <f aca="false">MID(D386,15,250)</f>
        <v> EFICIENCIA Y PRODUCTIVIDAD EN EL APROVECHAMIENTO DE LOS RECURSOS ENERGÉTICOS Y MINEROS.</v>
      </c>
      <c r="F386" s="52" t="str">
        <f aca="false">CONCATENATE(E386,"_",G386)</f>
        <v> EFICIENCIA Y PRODUCTIVIDAD EN EL APROVECHAMIENTO DE LOS RECURSOS ENERGÉTICOS Y MINEROS._3</v>
      </c>
      <c r="G386" s="52" t="n">
        <f aca="false">IF(D386=D385,1+G385,1)</f>
        <v>3</v>
      </c>
      <c r="H386" s="0" t="s">
        <v>952</v>
      </c>
      <c r="I386" s="0" t="s">
        <v>953</v>
      </c>
      <c r="J386" s="52" t="s">
        <v>656</v>
      </c>
      <c r="K386" s="17" t="n">
        <v>371</v>
      </c>
      <c r="Z386" s="0" t="s">
        <v>229</v>
      </c>
      <c r="AC386" s="0" t="n">
        <f aca="false">IF(Z386=Z385,1+AC385,1)</f>
        <v>2</v>
      </c>
      <c r="AD386" s="17" t="n">
        <v>371</v>
      </c>
      <c r="AE386" s="0" t="str">
        <f aca="false">CONCATENATE(Z386,"_",AC386)</f>
        <v>SERVICIO NACIONAL DE CONTRATACIÓN PÚBLICA_2</v>
      </c>
      <c r="AF386" s="0" t="s">
        <v>526</v>
      </c>
    </row>
    <row r="387" customFormat="false" ht="15" hidden="false" customHeight="false" outlineLevel="0" collapsed="false">
      <c r="A387" s="0" t="s">
        <v>174</v>
      </c>
      <c r="B387" s="0" t="str">
        <f aca="false">CONCATENATE(A387,"_",C387)</f>
        <v>MINISTERIO DE ENERGÍA Y MINAS_4</v>
      </c>
      <c r="C387" s="0" t="n">
        <f aca="false">IF(A387=A386,1+C386,1)</f>
        <v>4</v>
      </c>
      <c r="D387" s="0" t="s">
        <v>424</v>
      </c>
      <c r="E387" s="52" t="str">
        <f aca="false">MID(D387,15,250)</f>
        <v> EFICIENCIA Y PRODUCTIVIDAD EN EL APROVECHAMIENTO DE LOS RECURSOS ENERGÉTICOS Y MINEROS.</v>
      </c>
      <c r="F387" s="52" t="str">
        <f aca="false">CONCATENATE(E387,"_",G387)</f>
        <v> EFICIENCIA Y PRODUCTIVIDAD EN EL APROVECHAMIENTO DE LOS RECURSOS ENERGÉTICOS Y MINEROS._4</v>
      </c>
      <c r="G387" s="52" t="n">
        <f aca="false">IF(D387=D386,1+G386,1)</f>
        <v>4</v>
      </c>
      <c r="H387" s="0" t="s">
        <v>954</v>
      </c>
      <c r="I387" s="0" t="s">
        <v>955</v>
      </c>
      <c r="J387" s="52" t="s">
        <v>656</v>
      </c>
      <c r="K387" s="17" t="n">
        <v>372</v>
      </c>
      <c r="Z387" s="0" t="s">
        <v>229</v>
      </c>
      <c r="AC387" s="0" t="n">
        <f aca="false">IF(Z387=Z386,1+AC386,1)</f>
        <v>3</v>
      </c>
      <c r="AD387" s="17" t="n">
        <v>372</v>
      </c>
      <c r="AE387" s="0" t="str">
        <f aca="false">CONCATENATE(Z387,"_",AC387)</f>
        <v>SERVICIO NACIONAL DE CONTRATACIÓN PÚBLICA_3</v>
      </c>
      <c r="AF387" s="0" t="s">
        <v>527</v>
      </c>
    </row>
    <row r="388" customFormat="false" ht="15" hidden="false" customHeight="false" outlineLevel="0" collapsed="false">
      <c r="A388" s="0" t="s">
        <v>174</v>
      </c>
      <c r="B388" s="0" t="str">
        <f aca="false">CONCATENATE(A388,"_",C388)</f>
        <v>MINISTERIO DE ENERGÍA Y MINAS_5</v>
      </c>
      <c r="C388" s="0" t="n">
        <f aca="false">IF(A388=A387,1+C387,1)</f>
        <v>5</v>
      </c>
      <c r="D388" s="0" t="s">
        <v>424</v>
      </c>
      <c r="E388" s="52" t="str">
        <f aca="false">MID(D388,15,250)</f>
        <v> EFICIENCIA Y PRODUCTIVIDAD EN EL APROVECHAMIENTO DE LOS RECURSOS ENERGÉTICOS Y MINEROS.</v>
      </c>
      <c r="F388" s="52" t="str">
        <f aca="false">CONCATENATE(E388,"_",G388)</f>
        <v> EFICIENCIA Y PRODUCTIVIDAD EN EL APROVECHAMIENTO DE LOS RECURSOS ENERGÉTICOS Y MINEROS._5</v>
      </c>
      <c r="G388" s="52" t="n">
        <f aca="false">IF(D388=D387,1+G387,1)</f>
        <v>5</v>
      </c>
      <c r="H388" s="0" t="s">
        <v>956</v>
      </c>
      <c r="I388" s="0" t="s">
        <v>957</v>
      </c>
      <c r="J388" s="52" t="s">
        <v>656</v>
      </c>
      <c r="K388" s="17" t="n">
        <v>373</v>
      </c>
      <c r="Z388" s="0" t="s">
        <v>229</v>
      </c>
      <c r="AC388" s="0" t="n">
        <f aca="false">IF(Z388=Z387,1+AC387,1)</f>
        <v>4</v>
      </c>
      <c r="AD388" s="17" t="n">
        <v>373</v>
      </c>
      <c r="AE388" s="0" t="str">
        <f aca="false">CONCATENATE(Z388,"_",AC388)</f>
        <v>SERVICIO NACIONAL DE CONTRATACIÓN PÚBLICA_4</v>
      </c>
      <c r="AF388" s="0" t="s">
        <v>528</v>
      </c>
    </row>
    <row r="389" customFormat="false" ht="15" hidden="false" customHeight="false" outlineLevel="0" collapsed="false">
      <c r="A389" s="0" t="s">
        <v>174</v>
      </c>
      <c r="B389" s="0" t="str">
        <f aca="false">CONCATENATE(A389,"_",C389)</f>
        <v>MINISTERIO DE ENERGÍA Y MINAS_6</v>
      </c>
      <c r="C389" s="0" t="n">
        <f aca="false">IF(A389=A388,1+C388,1)</f>
        <v>6</v>
      </c>
      <c r="D389" s="0" t="s">
        <v>424</v>
      </c>
      <c r="E389" s="52" t="str">
        <f aca="false">MID(D389,15,250)</f>
        <v> EFICIENCIA Y PRODUCTIVIDAD EN EL APROVECHAMIENTO DE LOS RECURSOS ENERGÉTICOS Y MINEROS.</v>
      </c>
      <c r="F389" s="52" t="str">
        <f aca="false">CONCATENATE(E389,"_",G389)</f>
        <v> EFICIENCIA Y PRODUCTIVIDAD EN EL APROVECHAMIENTO DE LOS RECURSOS ENERGÉTICOS Y MINEROS._6</v>
      </c>
      <c r="G389" s="52" t="n">
        <f aca="false">IF(D389=D388,1+G388,1)</f>
        <v>6</v>
      </c>
      <c r="H389" s="0" t="s">
        <v>958</v>
      </c>
      <c r="I389" s="0" t="s">
        <v>959</v>
      </c>
      <c r="J389" s="52" t="s">
        <v>656</v>
      </c>
      <c r="K389" s="17" t="n">
        <v>374</v>
      </c>
      <c r="Z389" s="0" t="s">
        <v>229</v>
      </c>
      <c r="AC389" s="0" t="n">
        <f aca="false">IF(Z389=Z388,1+AC388,1)</f>
        <v>5</v>
      </c>
      <c r="AD389" s="17" t="n">
        <v>374</v>
      </c>
      <c r="AE389" s="0" t="str">
        <f aca="false">CONCATENATE(Z389,"_",AC389)</f>
        <v>SERVICIO NACIONAL DE CONTRATACIÓN PÚBLICA_5</v>
      </c>
      <c r="AF389" s="0" t="s">
        <v>530</v>
      </c>
    </row>
    <row r="390" customFormat="false" ht="15" hidden="false" customHeight="false" outlineLevel="0" collapsed="false">
      <c r="A390" s="0" t="s">
        <v>174</v>
      </c>
      <c r="B390" s="0" t="str">
        <f aca="false">CONCATENATE(A390,"_",C390)</f>
        <v>MINISTERIO DE ENERGÍA Y MINAS_7</v>
      </c>
      <c r="C390" s="0" t="n">
        <f aca="false">IF(A390=A389,1+C389,1)</f>
        <v>7</v>
      </c>
      <c r="D390" s="0" t="s">
        <v>424</v>
      </c>
      <c r="E390" s="52" t="str">
        <f aca="false">MID(D390,15,250)</f>
        <v> EFICIENCIA Y PRODUCTIVIDAD EN EL APROVECHAMIENTO DE LOS RECURSOS ENERGÉTICOS Y MINEROS.</v>
      </c>
      <c r="F390" s="52" t="str">
        <f aca="false">CONCATENATE(E390,"_",G390)</f>
        <v> EFICIENCIA Y PRODUCTIVIDAD EN EL APROVECHAMIENTO DE LOS RECURSOS ENERGÉTICOS Y MINEROS._7</v>
      </c>
      <c r="G390" s="52" t="n">
        <f aca="false">IF(D390=D389,1+G389,1)</f>
        <v>7</v>
      </c>
      <c r="H390" s="0" t="s">
        <v>960</v>
      </c>
      <c r="I390" s="0" t="s">
        <v>961</v>
      </c>
      <c r="J390" s="52" t="s">
        <v>656</v>
      </c>
      <c r="K390" s="17" t="n">
        <v>375</v>
      </c>
      <c r="Z390" s="0" t="s">
        <v>235</v>
      </c>
      <c r="AC390" s="0" t="n">
        <f aca="false">IF(Z390=Z389,1+AC389,1)</f>
        <v>1</v>
      </c>
      <c r="AD390" s="17" t="n">
        <v>375</v>
      </c>
      <c r="AE390" s="0" t="str">
        <f aca="false">CONCATENATE(Z390,"_",AC390)</f>
        <v>SERVICIO NACIONAL DE DERECHOS INTELECTUALES_1</v>
      </c>
      <c r="AF390" s="0" t="s">
        <v>537</v>
      </c>
    </row>
    <row r="391" customFormat="false" ht="15" hidden="false" customHeight="false" outlineLevel="0" collapsed="false">
      <c r="A391" s="0" t="s">
        <v>174</v>
      </c>
      <c r="B391" s="0" t="str">
        <f aca="false">CONCATENATE(A391,"_",C391)</f>
        <v>MINISTERIO DE ENERGÍA Y MINAS_8</v>
      </c>
      <c r="C391" s="0" t="n">
        <f aca="false">IF(A391=A390,1+C390,1)</f>
        <v>8</v>
      </c>
      <c r="D391" s="0" t="s">
        <v>424</v>
      </c>
      <c r="E391" s="52" t="str">
        <f aca="false">MID(D391,15,250)</f>
        <v> EFICIENCIA Y PRODUCTIVIDAD EN EL APROVECHAMIENTO DE LOS RECURSOS ENERGÉTICOS Y MINEROS.</v>
      </c>
      <c r="F391" s="52" t="str">
        <f aca="false">CONCATENATE(E391,"_",G391)</f>
        <v> EFICIENCIA Y PRODUCTIVIDAD EN EL APROVECHAMIENTO DE LOS RECURSOS ENERGÉTICOS Y MINEROS._8</v>
      </c>
      <c r="G391" s="52" t="n">
        <f aca="false">IF(D391=D390,1+G390,1)</f>
        <v>8</v>
      </c>
      <c r="H391" s="0" t="s">
        <v>962</v>
      </c>
      <c r="I391" s="0" t="s">
        <v>963</v>
      </c>
      <c r="J391" s="52" t="s">
        <v>656</v>
      </c>
      <c r="K391" s="17" t="n">
        <v>376</v>
      </c>
      <c r="Z391" s="0" t="s">
        <v>235</v>
      </c>
      <c r="AC391" s="0" t="n">
        <f aca="false">IF(Z391=Z390,1+AC390,1)</f>
        <v>2</v>
      </c>
      <c r="AD391" s="17" t="n">
        <v>376</v>
      </c>
      <c r="AE391" s="0" t="str">
        <f aca="false">CONCATENATE(Z391,"_",AC391)</f>
        <v>SERVICIO NACIONAL DE DERECHOS INTELECTUALES_2</v>
      </c>
      <c r="AF391" s="0" t="s">
        <v>538</v>
      </c>
    </row>
    <row r="392" customFormat="false" ht="15" hidden="false" customHeight="false" outlineLevel="0" collapsed="false">
      <c r="A392" s="0" t="s">
        <v>174</v>
      </c>
      <c r="B392" s="0" t="str">
        <f aca="false">CONCATENATE(A392,"_",C392)</f>
        <v>MINISTERIO DE ENERGÍA Y MINAS_9</v>
      </c>
      <c r="C392" s="0" t="n">
        <f aca="false">IF(A392=A391,1+C391,1)</f>
        <v>9</v>
      </c>
      <c r="D392" s="0" t="s">
        <v>425</v>
      </c>
      <c r="E392" s="52" t="str">
        <f aca="false">MID(D392,15,250)</f>
        <v> CALIDAD EN LA GESTIÓN AMBIENTAL Y SOCIAL EN LAS ÁREAS DE INFLUENCIA DEL SECTOR, CONSIDERANDO LAS MEJORES PRÁCTICAS SOCIOAMBIENTALES.</v>
      </c>
      <c r="F392" s="52" t="str">
        <f aca="false">CONCATENATE(E392,"_",G392)</f>
        <v> CALIDAD EN LA GESTIÓN AMBIENTAL Y SOCIAL EN LAS ÁREAS DE INFLUENCIA DEL SECTOR, CONSIDERANDO LAS MEJORES PRÁCTICAS SOCIOAMBIENTALES._1</v>
      </c>
      <c r="G392" s="52" t="n">
        <f aca="false">IF(D392=D391,1+G391,1)</f>
        <v>1</v>
      </c>
      <c r="H392" s="0" t="s">
        <v>645</v>
      </c>
      <c r="I392" s="0" t="s">
        <v>645</v>
      </c>
      <c r="J392" s="52" t="s">
        <v>645</v>
      </c>
      <c r="K392" s="17" t="n">
        <v>377</v>
      </c>
      <c r="Z392" s="0" t="s">
        <v>231</v>
      </c>
      <c r="AC392" s="0" t="n">
        <f aca="false">IF(Z392=Z391,1+AC391,1)</f>
        <v>1</v>
      </c>
      <c r="AD392" s="17" t="n">
        <v>377</v>
      </c>
      <c r="AE392" s="0" t="str">
        <f aca="false">CONCATENATE(Z392,"_",AC392)</f>
        <v>SERVICIO NACIONAL DE GESTIÓN DE RIESGOS Y EMERGENCIAS_1</v>
      </c>
      <c r="AF392" s="0" t="s">
        <v>964</v>
      </c>
    </row>
    <row r="393" customFormat="false" ht="15" hidden="false" customHeight="false" outlineLevel="0" collapsed="false">
      <c r="A393" s="0" t="s">
        <v>174</v>
      </c>
      <c r="B393" s="0" t="str">
        <f aca="false">CONCATENATE(A393,"_",C393)</f>
        <v>MINISTERIO DE ENERGÍA Y MINAS_10</v>
      </c>
      <c r="C393" s="0" t="n">
        <f aca="false">IF(A393=A392,1+C392,1)</f>
        <v>10</v>
      </c>
      <c r="D393" s="0" t="s">
        <v>426</v>
      </c>
      <c r="E393" s="52" t="str">
        <f aca="false">MID(D393,15,250)</f>
        <v>S BUENAS PRÁCTICAS DE REGULACIÓN Y CONTROL EN EL ÁMBITO ENERGÉTICO Y MINERO.</v>
      </c>
      <c r="F393" s="52" t="str">
        <f aca="false">CONCATENATE(E393,"_",G393)</f>
        <v>S BUENAS PRÁCTICAS DE REGULACIÓN Y CONTROL EN EL ÁMBITO ENERGÉTICO Y MINERO._1</v>
      </c>
      <c r="G393" s="52" t="n">
        <f aca="false">IF(D393=D392,1+G392,1)</f>
        <v>1</v>
      </c>
      <c r="H393" s="0" t="s">
        <v>645</v>
      </c>
      <c r="I393" s="0" t="s">
        <v>645</v>
      </c>
      <c r="J393" s="52" t="s">
        <v>645</v>
      </c>
      <c r="K393" s="17" t="n">
        <v>378</v>
      </c>
      <c r="Z393" s="0" t="s">
        <v>231</v>
      </c>
      <c r="AC393" s="0" t="n">
        <f aca="false">IF(Z393=Z392,1+AC392,1)</f>
        <v>2</v>
      </c>
      <c r="AD393" s="17" t="n">
        <v>378</v>
      </c>
      <c r="AE393" s="0" t="str">
        <f aca="false">CONCATENATE(Z393,"_",AC393)</f>
        <v>SERVICIO NACIONAL DE GESTIÓN DE RIESGOS Y EMERGENCIAS_2</v>
      </c>
      <c r="AF393" s="0" t="s">
        <v>533</v>
      </c>
    </row>
    <row r="394" customFormat="false" ht="15" hidden="false" customHeight="false" outlineLevel="0" collapsed="false">
      <c r="A394" s="0" t="s">
        <v>7</v>
      </c>
      <c r="B394" s="0" t="str">
        <f aca="false">CONCATENATE(A394,"_",C394)</f>
        <v>MINISTERIO DE INCLUSIÓN ECONÓMICA Y SOCIAL_1</v>
      </c>
      <c r="C394" s="0" t="n">
        <f aca="false">IF(A394=A393,1+C393,1)</f>
        <v>1</v>
      </c>
      <c r="D394" s="0" t="s">
        <v>427</v>
      </c>
      <c r="E394" s="52" t="str">
        <f aca="false">MID(D394,15,250)</f>
        <v> ACCESO Y CALIDAD DE LOS SERVICIOS DE INCLUSIÓN SOCIAL CON ÉNFASIS EN LOS GRUPOS DE ATENCIÓN PRIORITARIA Y LA POBLACIÓN QUE SE ENCUENTRA EN POBREZA O VULNERABILIDAD, PARA REDUCIR LAS BRECHAS EXISTENTES.</v>
      </c>
      <c r="F394" s="52" t="str">
        <f aca="false">CONCATENATE(E394,"_",G394)</f>
        <v> ACCESO Y CALIDAD DE LOS SERVICIOS DE INCLUSIÓN SOCIAL CON ÉNFASIS EN LOS GRUPOS DE ATENCIÓN PRIORITARIA Y LA POBLACIÓN QUE SE ENCUENTRA EN POBREZA O VULNERABILIDAD, PARA REDUCIR LAS BRECHAS EXISTENTES._1</v>
      </c>
      <c r="G394" s="52" t="n">
        <f aca="false">IF(D394=D393,1+G393,1)</f>
        <v>1</v>
      </c>
      <c r="H394" s="0" t="s">
        <v>645</v>
      </c>
      <c r="I394" s="0" t="s">
        <v>645</v>
      </c>
      <c r="J394" s="52" t="s">
        <v>645</v>
      </c>
      <c r="K394" s="17" t="n">
        <v>379</v>
      </c>
      <c r="Z394" s="0" t="s">
        <v>231</v>
      </c>
      <c r="AC394" s="0" t="n">
        <f aca="false">IF(Z394=Z393,1+AC393,1)</f>
        <v>3</v>
      </c>
      <c r="AD394" s="17" t="n">
        <v>379</v>
      </c>
      <c r="AE394" s="0" t="str">
        <f aca="false">CONCATENATE(Z394,"_",AC394)</f>
        <v>SERVICIO NACIONAL DE GESTIÓN DE RIESGOS Y EMERGENCIAS_3</v>
      </c>
      <c r="AF394" s="0" t="s">
        <v>532</v>
      </c>
    </row>
    <row r="395" customFormat="false" ht="15" hidden="false" customHeight="false" outlineLevel="0" collapsed="false">
      <c r="A395" s="0" t="s">
        <v>7</v>
      </c>
      <c r="B395" s="0" t="str">
        <f aca="false">CONCATENATE(A395,"_",C395)</f>
        <v>MINISTERIO DE INCLUSIÓN ECONÓMICA Y SOCIAL_2</v>
      </c>
      <c r="C395" s="0" t="n">
        <f aca="false">IF(A395=A394,1+C394,1)</f>
        <v>2</v>
      </c>
      <c r="D395" s="0" t="s">
        <v>428</v>
      </c>
      <c r="E395" s="52" t="str">
        <f aca="false">MID(D395,15,250)</f>
        <v> PROMOCIÓN DEL DESARROLLO INTEGRAL DE LA POBLACIÓN QUE REQUIERE DE LOS SERVICIOS DE INCLUSIÓN SOCIAL, DURANTE EL CICLO DE VIDA; ASÍ COMO, LA CORRESPONSABILIDAD DE LAS FAMILIAS Y COMUNIDAD LIGADAS A LA PRESTACIÓN DE LOS SERVICIOS QUE BRINDA EL MIES.</v>
      </c>
      <c r="F395" s="52" t="str">
        <f aca="false">CONCATENATE(E395,"_",G395)</f>
        <v> PROMOCIÓN DEL DESARROLLO INTEGRAL DE LA POBLACIÓN QUE REQUIERE DE LOS SERVICIOS DE INCLUSIÓN SOCIAL, DURANTE EL CICLO DE VIDA; ASÍ COMO, LA CORRESPONSABILIDAD DE LAS FAMILIAS Y COMUNIDAD LIGADAS A LA PRESTACIÓN DE LOS SERVICIOS QUE BRINDA EL MIES._1</v>
      </c>
      <c r="G395" s="52" t="n">
        <f aca="false">IF(D395=D394,1+G394,1)</f>
        <v>1</v>
      </c>
      <c r="H395" s="0" t="s">
        <v>645</v>
      </c>
      <c r="I395" s="0" t="s">
        <v>645</v>
      </c>
      <c r="J395" s="52" t="s">
        <v>645</v>
      </c>
      <c r="K395" s="17" t="n">
        <v>380</v>
      </c>
      <c r="Z395" s="0" t="s">
        <v>233</v>
      </c>
      <c r="AC395" s="0" t="n">
        <f aca="false">IF(Z395=Z394,1+AC394,1)</f>
        <v>1</v>
      </c>
      <c r="AD395" s="17" t="n">
        <v>380</v>
      </c>
      <c r="AE395" s="0" t="str">
        <f aca="false">CONCATENATE(Z395,"_",AC395)</f>
        <v>SERVICIO NACIONAL DE MEDICINA LEGAL Y CIENCIAS FORENSES_1</v>
      </c>
      <c r="AF395" s="0" t="s">
        <v>534</v>
      </c>
    </row>
    <row r="396" customFormat="false" ht="15" hidden="false" customHeight="false" outlineLevel="0" collapsed="false">
      <c r="A396" s="0" t="s">
        <v>7</v>
      </c>
      <c r="B396" s="0" t="str">
        <f aca="false">CONCATENATE(A396,"_",C396)</f>
        <v>MINISTERIO DE INCLUSIÓN ECONÓMICA Y SOCIAL_3</v>
      </c>
      <c r="C396" s="0" t="n">
        <f aca="false">IF(A396=A395,1+C395,1)</f>
        <v>3</v>
      </c>
      <c r="D396" s="0" t="s">
        <v>429</v>
      </c>
      <c r="E396" s="52" t="str">
        <f aca="false">MID(D396,15,250)</f>
        <v>S INTERVENCIONES DE PREVENCIÓN EN EL ÁMBITO DE LA PROTECCIÓN ESPECIAL EN LA POBLACIÓN SUSCEPTIBLE DE VULNERACIÓN DE DERECHOS.</v>
      </c>
      <c r="F396" s="52" t="str">
        <f aca="false">CONCATENATE(E396,"_",G396)</f>
        <v>S INTERVENCIONES DE PREVENCIÓN EN EL ÁMBITO DE LA PROTECCIÓN ESPECIAL EN LA POBLACIÓN SUSCEPTIBLE DE VULNERACIÓN DE DERECHOS._1</v>
      </c>
      <c r="G396" s="52" t="n">
        <f aca="false">IF(D396=D395,1+G395,1)</f>
        <v>1</v>
      </c>
      <c r="H396" s="0" t="s">
        <v>645</v>
      </c>
      <c r="I396" s="0" t="s">
        <v>645</v>
      </c>
      <c r="J396" s="52" t="s">
        <v>645</v>
      </c>
      <c r="K396" s="17" t="n">
        <v>381</v>
      </c>
      <c r="Z396" s="0" t="s">
        <v>233</v>
      </c>
      <c r="AC396" s="0" t="n">
        <f aca="false">IF(Z396=Z395,1+AC395,1)</f>
        <v>2</v>
      </c>
      <c r="AD396" s="17" t="n">
        <v>381</v>
      </c>
      <c r="AE396" s="0" t="str">
        <f aca="false">CONCATENATE(Z396,"_",AC396)</f>
        <v>SERVICIO NACIONAL DE MEDICINA LEGAL Y CIENCIAS FORENSES_2</v>
      </c>
      <c r="AF396" s="32" t="s">
        <v>535</v>
      </c>
    </row>
    <row r="397" customFormat="false" ht="15" hidden="false" customHeight="false" outlineLevel="0" collapsed="false">
      <c r="A397" s="0" t="s">
        <v>7</v>
      </c>
      <c r="B397" s="0" t="str">
        <f aca="false">CONCATENATE(A397,"_",C397)</f>
        <v>MINISTERIO DE INCLUSIÓN ECONÓMICA Y SOCIAL_4</v>
      </c>
      <c r="C397" s="0" t="n">
        <f aca="false">IF(A397=A396,1+C396,1)</f>
        <v>4</v>
      </c>
      <c r="D397" s="0" t="s">
        <v>430</v>
      </c>
      <c r="E397" s="52" t="str">
        <f aca="false">MID(D397,15,250)</f>
        <v> INCLUSIÓN ECONÓMICA DE LA POBLACIÓN EN SITUACIÓN DE POBREZA A TRAVÉS DEL FORTALECIMIENTO DE LA ECONOMÍA POPULAR Y SOLIDARIA (EPS) DESDE UNA PERSPECTIVA TERRITORIAL, ARTICULACIÓN DE REDES DE ACTORES DE LA EPS, E INSERCIÓN EN EL CAMBIO DE LA MATRIZ PR</v>
      </c>
      <c r="F397" s="52" t="str">
        <f aca="false">CONCATENATE(E397,"_",G397)</f>
        <v> INCLUSIÓN ECONÓMICA DE LA POBLACIÓN EN SITUACIÓN DE POBREZA A TRAVÉS DEL FORTALECIMIENTO DE LA ECONOMÍA POPULAR Y SOLIDARIA (EPS) DESDE UNA PERSPECTIVA TERRITORIAL, ARTICULACIÓN DE REDES DE ACTORES DE LA EPS, E INSERCIÓN EN EL CAMBIO DE LA MATRIZ PR_1</v>
      </c>
      <c r="G397" s="52" t="n">
        <f aca="false">IF(D397=D396,1+G396,1)</f>
        <v>1</v>
      </c>
      <c r="H397" s="0" t="s">
        <v>645</v>
      </c>
      <c r="I397" s="0" t="s">
        <v>645</v>
      </c>
      <c r="J397" s="52" t="s">
        <v>645</v>
      </c>
      <c r="K397" s="17" t="n">
        <v>382</v>
      </c>
      <c r="Z397" s="0" t="s">
        <v>233</v>
      </c>
      <c r="AC397" s="0" t="n">
        <f aca="false">IF(Z397=Z396,1+AC396,1)</f>
        <v>3</v>
      </c>
      <c r="AD397" s="17" t="n">
        <v>382</v>
      </c>
      <c r="AE397" s="0" t="str">
        <f aca="false">CONCATENATE(Z397,"_",AC397)</f>
        <v>SERVICIO NACIONAL DE MEDICINA LEGAL Y CIENCIAS FORENSES_3</v>
      </c>
      <c r="AF397" s="0" t="s">
        <v>536</v>
      </c>
    </row>
    <row r="398" customFormat="false" ht="15" hidden="false" customHeight="false" outlineLevel="0" collapsed="false">
      <c r="A398" s="0" t="s">
        <v>7</v>
      </c>
      <c r="B398" s="0" t="str">
        <f aca="false">CONCATENATE(A398,"_",C398)</f>
        <v>MINISTERIO DE INCLUSIÓN ECONÓMICA Y SOCIAL_5</v>
      </c>
      <c r="C398" s="0" t="n">
        <f aca="false">IF(A398=A397,1+C397,1)</f>
        <v>5</v>
      </c>
      <c r="D398" s="0" t="s">
        <v>432</v>
      </c>
      <c r="E398" s="52" t="str">
        <f aca="false">MID(D398,15,250)</f>
        <v> MOVILIDAD ASCENDENTE DE LAS PERSONAS Y LAS FAMILIAS EN CONDICIONES DE VULNERABILIDAD Y EXTREMA POBREZA A TRAVÉS DE TRANSFERENCIAS MONETARIAS Y EL FORTALECIMIENTO DE SUS CAPACIDADES PARA CONCRETAR UN PROYECTO DE VIDA QUE LES PERMITA SALIR DE SU SITUA</v>
      </c>
      <c r="F398" s="52" t="str">
        <f aca="false">CONCATENATE(E398,"_",G398)</f>
        <v> MOVILIDAD ASCENDENTE DE LAS PERSONAS Y LAS FAMILIAS EN CONDICIONES DE VULNERABILIDAD Y EXTREMA POBREZA A TRAVÉS DE TRANSFERENCIAS MONETARIAS Y EL FORTALECIMIENTO DE SUS CAPACIDADES PARA CONCRETAR UN PROYECTO DE VIDA QUE LES PERMITA SALIR DE SU SITUA_1</v>
      </c>
      <c r="G398" s="52" t="n">
        <f aca="false">IF(D398=D397,1+G397,1)</f>
        <v>1</v>
      </c>
      <c r="H398" s="0" t="s">
        <v>645</v>
      </c>
      <c r="I398" s="0" t="s">
        <v>645</v>
      </c>
      <c r="J398" s="52" t="s">
        <v>645</v>
      </c>
      <c r="K398" s="17" t="n">
        <v>383</v>
      </c>
      <c r="Z398" s="0" t="s">
        <v>237</v>
      </c>
      <c r="AC398" s="0" t="n">
        <f aca="false">IF(Z398=Z397,1+AC397,1)</f>
        <v>1</v>
      </c>
      <c r="AD398" s="17" t="n">
        <v>383</v>
      </c>
      <c r="AE398" s="0" t="str">
        <f aca="false">CONCATENATE(Z398,"_",AC398)</f>
        <v>SERVICIO PUBLICO PARA PAGO DE ACCIDENTES DE TRANSITO_1</v>
      </c>
      <c r="AF398" s="0" t="s">
        <v>539</v>
      </c>
    </row>
    <row r="399" customFormat="false" ht="15" hidden="false" customHeight="false" outlineLevel="0" collapsed="false">
      <c r="A399" s="0" t="s">
        <v>177</v>
      </c>
      <c r="B399" s="0" t="str">
        <f aca="false">CONCATENATE(A399,"_",C399)</f>
        <v>MINISTERIO DE PRODUCCION COMERCIO EXTERIOR INVERSIONES Y PESCA_1</v>
      </c>
      <c r="C399" s="0" t="n">
        <f aca="false">IF(A399=A398,1+C398,1)</f>
        <v>1</v>
      </c>
      <c r="D399" s="0" t="s">
        <v>436</v>
      </c>
      <c r="E399" s="52" t="str">
        <f aca="false">MID(D399,15,250)</f>
        <v> PRODUCTIVIDAD, LOS SERVICIOS RELACIONADOS, LA CALIDAD, EL ENCADENAMIENTO, LA ASOCIATIVIDAD, LA ARTICULACIÓN PÚBLICO-PRIVADA, EL DESARROLLO DE POLOS PRODUCTIVOS Y LA TERRITORIALIZACIÓN DE LA POLÍTICA PRODUCTIVA, EN LA INDUSTRIA.</v>
      </c>
      <c r="F399" s="52" t="str">
        <f aca="false">CONCATENATE(E399,"_",G399)</f>
        <v> PRODUCTIVIDAD, LOS SERVICIOS RELACIONADOS, LA CALIDAD, EL ENCADENAMIENTO, LA ASOCIATIVIDAD, LA ARTICULACIÓN PÚBLICO-PRIVADA, EL DESARROLLO DE POLOS PRODUCTIVOS Y LA TERRITORIALIZACIÓN DE LA POLÍTICA PRODUCTIVA, EN LA INDUSTRIA._1</v>
      </c>
      <c r="G399" s="52" t="n">
        <f aca="false">IF(D399=D398,1+G398,1)</f>
        <v>1</v>
      </c>
      <c r="H399" s="0" t="s">
        <v>965</v>
      </c>
      <c r="I399" s="0" t="s">
        <v>966</v>
      </c>
      <c r="J399" s="52" t="s">
        <v>656</v>
      </c>
      <c r="K399" s="17" t="n">
        <v>384</v>
      </c>
      <c r="Z399" s="0" t="s">
        <v>237</v>
      </c>
      <c r="AC399" s="0" t="n">
        <f aca="false">IF(Z399=Z398,1+AC398,1)</f>
        <v>2</v>
      </c>
      <c r="AD399" s="17" t="n">
        <v>384</v>
      </c>
      <c r="AE399" s="0" t="str">
        <f aca="false">CONCATENATE(Z399,"_",AC399)</f>
        <v>SERVICIO PUBLICO PARA PAGO DE ACCIDENTES DE TRANSITO_2</v>
      </c>
      <c r="AF399" s="0" t="s">
        <v>540</v>
      </c>
    </row>
    <row r="400" customFormat="false" ht="15" hidden="false" customHeight="false" outlineLevel="0" collapsed="false">
      <c r="A400" s="0" t="s">
        <v>177</v>
      </c>
      <c r="B400" s="0" t="str">
        <f aca="false">CONCATENATE(A400,"_",C400)</f>
        <v>MINISTERIO DE PRODUCCION COMERCIO EXTERIOR INVERSIONES Y PESCA_2</v>
      </c>
      <c r="C400" s="0" t="n">
        <f aca="false">IF(A400=A399,1+C399,1)</f>
        <v>2</v>
      </c>
      <c r="D400" s="0" t="s">
        <v>436</v>
      </c>
      <c r="E400" s="52" t="str">
        <f aca="false">MID(D400,15,250)</f>
        <v> PRODUCTIVIDAD, LOS SERVICIOS RELACIONADOS, LA CALIDAD, EL ENCADENAMIENTO, LA ASOCIATIVIDAD, LA ARTICULACIÓN PÚBLICO-PRIVADA, EL DESARROLLO DE POLOS PRODUCTIVOS Y LA TERRITORIALIZACIÓN DE LA POLÍTICA PRODUCTIVA, EN LA INDUSTRIA.</v>
      </c>
      <c r="F400" s="52" t="str">
        <f aca="false">CONCATENATE(E400,"_",G400)</f>
        <v> PRODUCTIVIDAD, LOS SERVICIOS RELACIONADOS, LA CALIDAD, EL ENCADENAMIENTO, LA ASOCIATIVIDAD, LA ARTICULACIÓN PÚBLICO-PRIVADA, EL DESARROLLO DE POLOS PRODUCTIVOS Y LA TERRITORIALIZACIÓN DE LA POLÍTICA PRODUCTIVA, EN LA INDUSTRIA._2</v>
      </c>
      <c r="G400" s="52" t="n">
        <f aca="false">IF(D400=D399,1+G399,1)</f>
        <v>2</v>
      </c>
      <c r="H400" s="0" t="s">
        <v>967</v>
      </c>
      <c r="I400" s="0" t="s">
        <v>968</v>
      </c>
      <c r="J400" s="52" t="s">
        <v>656</v>
      </c>
      <c r="K400" s="17" t="n">
        <v>385</v>
      </c>
      <c r="Z400" s="0" t="s">
        <v>237</v>
      </c>
      <c r="AC400" s="0" t="n">
        <f aca="false">IF(Z400=Z399,1+AC399,1)</f>
        <v>3</v>
      </c>
      <c r="AD400" s="17" t="n">
        <v>385</v>
      </c>
      <c r="AE400" s="0" t="str">
        <f aca="false">CONCATENATE(Z400,"_",AC400)</f>
        <v>SERVICIO PUBLICO PARA PAGO DE ACCIDENTES DE TRANSITO_3</v>
      </c>
      <c r="AF400" s="0" t="s">
        <v>541</v>
      </c>
    </row>
    <row r="401" customFormat="false" ht="15" hidden="false" customHeight="false" outlineLevel="0" collapsed="false">
      <c r="A401" s="0" t="s">
        <v>177</v>
      </c>
      <c r="B401" s="0" t="str">
        <f aca="false">CONCATENATE(A401,"_",C401)</f>
        <v>MINISTERIO DE PRODUCCION COMERCIO EXTERIOR INVERSIONES Y PESCA_3</v>
      </c>
      <c r="C401" s="0" t="n">
        <f aca="false">IF(A401=A400,1+C400,1)</f>
        <v>3</v>
      </c>
      <c r="D401" s="0" t="s">
        <v>436</v>
      </c>
      <c r="E401" s="52" t="str">
        <f aca="false">MID(D401,15,250)</f>
        <v> PRODUCTIVIDAD, LOS SERVICIOS RELACIONADOS, LA CALIDAD, EL ENCADENAMIENTO, LA ASOCIATIVIDAD, LA ARTICULACIÓN PÚBLICO-PRIVADA, EL DESARROLLO DE POLOS PRODUCTIVOS Y LA TERRITORIALIZACIÓN DE LA POLÍTICA PRODUCTIVA, EN LA INDUSTRIA.</v>
      </c>
      <c r="F401" s="52" t="str">
        <f aca="false">CONCATENATE(E401,"_",G401)</f>
        <v> PRODUCTIVIDAD, LOS SERVICIOS RELACIONADOS, LA CALIDAD, EL ENCADENAMIENTO, LA ASOCIATIVIDAD, LA ARTICULACIÓN PÚBLICO-PRIVADA, EL DESARROLLO DE POLOS PRODUCTIVOS Y LA TERRITORIALIZACIÓN DE LA POLÍTICA PRODUCTIVA, EN LA INDUSTRIA._3</v>
      </c>
      <c r="G401" s="52" t="n">
        <f aca="false">IF(D401=D400,1+G400,1)</f>
        <v>3</v>
      </c>
      <c r="H401" s="0" t="s">
        <v>969</v>
      </c>
      <c r="I401" s="0" t="s">
        <v>970</v>
      </c>
      <c r="J401" s="52" t="s">
        <v>656</v>
      </c>
      <c r="K401" s="17" t="n">
        <v>386</v>
      </c>
      <c r="Z401" s="0" t="s">
        <v>243</v>
      </c>
      <c r="AC401" s="0" t="n">
        <f aca="false">IF(Z401=Z400,1+AC400,1)</f>
        <v>1</v>
      </c>
      <c r="AD401" s="17" t="n">
        <v>386</v>
      </c>
      <c r="AE401" s="0" t="str">
        <f aca="false">CONCATENATE(Z401,"_",AC401)</f>
        <v>SUPERINTENDENCIA DE BANCOS_1</v>
      </c>
      <c r="AF401" s="32" t="s">
        <v>547</v>
      </c>
    </row>
    <row r="402" customFormat="false" ht="15" hidden="false" customHeight="false" outlineLevel="0" collapsed="false">
      <c r="A402" s="0" t="s">
        <v>177</v>
      </c>
      <c r="B402" s="0" t="str">
        <f aca="false">CONCATENATE(A402,"_",C402)</f>
        <v>MINISTERIO DE PRODUCCION COMERCIO EXTERIOR INVERSIONES Y PESCA_4</v>
      </c>
      <c r="C402" s="0" t="n">
        <f aca="false">IF(A402=A401,1+C401,1)</f>
        <v>4</v>
      </c>
      <c r="D402" s="0" t="s">
        <v>435</v>
      </c>
      <c r="E402" s="52" t="str">
        <f aca="false">MID(D402,15,250)</f>
        <v> INVERSIÓN NACIONAL Y EXTRANJERA, INCENTIVANDO UN ATRACTIVO CLIMA DE NEGOCIOS, TRANSFERENCIA TECNOLÓGICA E INNOVACIÓN.</v>
      </c>
      <c r="F402" s="52" t="str">
        <f aca="false">CONCATENATE(E402,"_",G402)</f>
        <v> INVERSIÓN NACIONAL Y EXTRANJERA, INCENTIVANDO UN ATRACTIVO CLIMA DE NEGOCIOS, TRANSFERENCIA TECNOLÓGICA E INNOVACIÓN._1</v>
      </c>
      <c r="G402" s="52" t="n">
        <f aca="false">IF(D402=D401,1+G401,1)</f>
        <v>1</v>
      </c>
      <c r="H402" s="0" t="s">
        <v>971</v>
      </c>
      <c r="I402" s="0" t="s">
        <v>972</v>
      </c>
      <c r="J402" s="52" t="s">
        <v>656</v>
      </c>
      <c r="K402" s="17" t="n">
        <v>387</v>
      </c>
      <c r="Z402" s="0" t="s">
        <v>243</v>
      </c>
      <c r="AC402" s="0" t="n">
        <f aca="false">IF(Z402=Z401,1+AC401,1)</f>
        <v>2</v>
      </c>
      <c r="AD402" s="17" t="n">
        <v>387</v>
      </c>
      <c r="AE402" s="0" t="str">
        <f aca="false">CONCATENATE(Z402,"_",AC402)</f>
        <v>SUPERINTENDENCIA DE BANCOS_2</v>
      </c>
      <c r="AF402" s="32" t="s">
        <v>548</v>
      </c>
    </row>
    <row r="403" customFormat="false" ht="15" hidden="false" customHeight="false" outlineLevel="0" collapsed="false">
      <c r="A403" s="0" t="s">
        <v>177</v>
      </c>
      <c r="B403" s="0" t="str">
        <f aca="false">CONCATENATE(A403,"_",C403)</f>
        <v>MINISTERIO DE PRODUCCION COMERCIO EXTERIOR INVERSIONES Y PESCA_5</v>
      </c>
      <c r="C403" s="0" t="n">
        <f aca="false">IF(A403=A402,1+C402,1)</f>
        <v>5</v>
      </c>
      <c r="D403" s="0" t="s">
        <v>437</v>
      </c>
      <c r="E403" s="52" t="str">
        <f aca="false">MID(D403,15,250)</f>
        <v> GRADO DE APERTURA COMERCIAL, LA PROMOCIÓN Y DIVERSIFICACIÓN PRODUCTIVA-EXPORTADORA NO PETROLERA.</v>
      </c>
      <c r="F403" s="52" t="str">
        <f aca="false">CONCATENATE(E403,"_",G403)</f>
        <v> GRADO DE APERTURA COMERCIAL, LA PROMOCIÓN Y DIVERSIFICACIÓN PRODUCTIVA-EXPORTADORA NO PETROLERA._1</v>
      </c>
      <c r="G403" s="52" t="n">
        <f aca="false">IF(D403=D402,1+G402,1)</f>
        <v>1</v>
      </c>
      <c r="H403" s="0" t="s">
        <v>973</v>
      </c>
      <c r="I403" s="0" t="s">
        <v>974</v>
      </c>
      <c r="J403" s="52" t="s">
        <v>656</v>
      </c>
      <c r="K403" s="17" t="n">
        <v>388</v>
      </c>
      <c r="Z403" s="0" t="s">
        <v>243</v>
      </c>
      <c r="AC403" s="0" t="n">
        <f aca="false">IF(Z403=Z402,1+AC402,1)</f>
        <v>3</v>
      </c>
      <c r="AD403" s="17" t="n">
        <v>388</v>
      </c>
      <c r="AE403" s="0" t="str">
        <f aca="false">CONCATENATE(Z403,"_",AC403)</f>
        <v>SUPERINTENDENCIA DE BANCOS_3</v>
      </c>
      <c r="AF403" s="0" t="s">
        <v>549</v>
      </c>
    </row>
    <row r="404" customFormat="false" ht="15" hidden="false" customHeight="false" outlineLevel="0" collapsed="false">
      <c r="A404" s="0" t="s">
        <v>177</v>
      </c>
      <c r="B404" s="0" t="str">
        <f aca="false">CONCATENATE(A404,"_",C404)</f>
        <v>MINISTERIO DE PRODUCCION COMERCIO EXTERIOR INVERSIONES Y PESCA_6</v>
      </c>
      <c r="C404" s="0" t="n">
        <f aca="false">IF(A404=A403,1+C403,1)</f>
        <v>6</v>
      </c>
      <c r="D404" s="0" t="s">
        <v>434</v>
      </c>
      <c r="E404" s="52" t="str">
        <f aca="false">MID(D404,15,250)</f>
        <v> PRODUCTIVIDAD Y COMPETITIVIDAD DEL SECTOR ACUÍCOLA Y PESQUERO.</v>
      </c>
      <c r="F404" s="52" t="str">
        <f aca="false">CONCATENATE(E404,"_",G404)</f>
        <v> PRODUCTIVIDAD Y COMPETITIVIDAD DEL SECTOR ACUÍCOLA Y PESQUERO._1</v>
      </c>
      <c r="G404" s="52" t="n">
        <f aca="false">IF(D404=D403,1+G403,1)</f>
        <v>1</v>
      </c>
      <c r="H404" s="0" t="s">
        <v>975</v>
      </c>
      <c r="I404" s="0" t="s">
        <v>976</v>
      </c>
      <c r="J404" s="52" t="s">
        <v>669</v>
      </c>
      <c r="K404" s="17" t="n">
        <v>389</v>
      </c>
      <c r="Z404" s="0" t="s">
        <v>243</v>
      </c>
      <c r="AC404" s="0" t="n">
        <f aca="false">IF(Z404=Z403,1+AC403,1)</f>
        <v>4</v>
      </c>
      <c r="AD404" s="17" t="n">
        <v>389</v>
      </c>
      <c r="AE404" s="0" t="str">
        <f aca="false">CONCATENATE(Z404,"_",AC404)</f>
        <v>SUPERINTENDENCIA DE BANCOS_4</v>
      </c>
      <c r="AF404" s="32" t="s">
        <v>550</v>
      </c>
    </row>
    <row r="405" customFormat="false" ht="15" hidden="false" customHeight="false" outlineLevel="0" collapsed="false">
      <c r="A405" s="0" t="s">
        <v>177</v>
      </c>
      <c r="B405" s="0" t="str">
        <f aca="false">CONCATENATE(A405,"_",C405)</f>
        <v>MINISTERIO DE PRODUCCION COMERCIO EXTERIOR INVERSIONES Y PESCA_7</v>
      </c>
      <c r="C405" s="0" t="n">
        <f aca="false">IF(A405=A404,1+C404,1)</f>
        <v>7</v>
      </c>
      <c r="D405" s="0" t="s">
        <v>433</v>
      </c>
      <c r="E405" s="52" t="str">
        <f aca="false">MID(D405,15,250)</f>
        <v> INSERCIÓN ESTRATÉGICA ECONÓMICA Y COMERCIAL DEL PAÍS EN EL MUNDO.</v>
      </c>
      <c r="F405" s="52" t="str">
        <f aca="false">CONCATENATE(E405,"_",G405)</f>
        <v> INSERCIÓN ESTRATÉGICA ECONÓMICA Y COMERCIAL DEL PAÍS EN EL MUNDO._1</v>
      </c>
      <c r="G405" s="52" t="n">
        <f aca="false">IF(D405=D404,1+G404,1)</f>
        <v>1</v>
      </c>
      <c r="H405" s="0" t="s">
        <v>645</v>
      </c>
      <c r="I405" s="0" t="s">
        <v>645</v>
      </c>
      <c r="J405" s="52" t="s">
        <v>645</v>
      </c>
      <c r="K405" s="17" t="n">
        <v>390</v>
      </c>
      <c r="Z405" s="0" t="s">
        <v>245</v>
      </c>
      <c r="AC405" s="0" t="n">
        <f aca="false">IF(Z405=Z404,1+AC404,1)</f>
        <v>1</v>
      </c>
      <c r="AD405" s="17" t="n">
        <v>390</v>
      </c>
      <c r="AE405" s="0" t="str">
        <f aca="false">CONCATENATE(Z405,"_",AC405)</f>
        <v>SUPERINTENDENCIA DE COMPANIAS_1</v>
      </c>
      <c r="AF405" s="0" t="s">
        <v>551</v>
      </c>
    </row>
    <row r="406" customFormat="false" ht="15" hidden="false" customHeight="false" outlineLevel="0" collapsed="false">
      <c r="A406" s="0" t="s">
        <v>179</v>
      </c>
      <c r="B406" s="0" t="str">
        <f aca="false">CONCATENATE(A406,"_",C406)</f>
        <v>MINISTERIO DE RELACIONES EXTERIORES Y MOVILIDAD HUMANA_1</v>
      </c>
      <c r="C406" s="0" t="n">
        <f aca="false">IF(A406=A405,1+C405,1)</f>
        <v>1</v>
      </c>
      <c r="D406" s="0" t="s">
        <v>438</v>
      </c>
      <c r="E406" s="52" t="str">
        <f aca="false">MID(D406,15,250)</f>
        <v> INSERCIÓN ESTRATÉGICA COMERCIAL, CULTURAL, TURÍSTICA Y LA ATRACCIÓN DE INVERSIONES AL ECUADOR EN COORDINACIÓN CON LAS ENTIDADES COMPETENTES.</v>
      </c>
      <c r="F406" s="52" t="str">
        <f aca="false">CONCATENATE(E406,"_",G406)</f>
        <v> INSERCIÓN ESTRATÉGICA COMERCIAL, CULTURAL, TURÍSTICA Y LA ATRACCIÓN DE INVERSIONES AL ECUADOR EN COORDINACIÓN CON LAS ENTIDADES COMPETENTES._1</v>
      </c>
      <c r="G406" s="52" t="n">
        <f aca="false">IF(D406=D405,1+G405,1)</f>
        <v>1</v>
      </c>
      <c r="H406" s="0" t="s">
        <v>645</v>
      </c>
      <c r="I406" s="0" t="s">
        <v>645</v>
      </c>
      <c r="J406" s="52" t="s">
        <v>645</v>
      </c>
      <c r="K406" s="17" t="n">
        <v>391</v>
      </c>
      <c r="Z406" s="0" t="s">
        <v>245</v>
      </c>
      <c r="AC406" s="0" t="n">
        <f aca="false">IF(Z406=Z405,1+AC405,1)</f>
        <v>2</v>
      </c>
      <c r="AD406" s="17" t="n">
        <v>391</v>
      </c>
      <c r="AE406" s="0" t="str">
        <f aca="false">CONCATENATE(Z406,"_",AC406)</f>
        <v>SUPERINTENDENCIA DE COMPANIAS_2</v>
      </c>
      <c r="AF406" s="0" t="s">
        <v>552</v>
      </c>
    </row>
    <row r="407" customFormat="false" ht="15" hidden="false" customHeight="false" outlineLevel="0" collapsed="false">
      <c r="A407" s="0" t="s">
        <v>179</v>
      </c>
      <c r="B407" s="0" t="str">
        <f aca="false">CONCATENATE(A407,"_",C407)</f>
        <v>MINISTERIO DE RELACIONES EXTERIORES Y MOVILIDAD HUMANA_2</v>
      </c>
      <c r="C407" s="0" t="n">
        <f aca="false">IF(A407=A406,1+C406,1)</f>
        <v>2</v>
      </c>
      <c r="D407" s="0" t="s">
        <v>439</v>
      </c>
      <c r="E407" s="52" t="str">
        <f aca="false">MID(D407,15,250)</f>
        <v> RELACIONES BILATERALES, LA PARTICIPACIÓN EN LOS ORGANISMOS INTERNACIONALES Y EN LOS MECANISMOS DE INTEGRACIÓN, E INCREMENTAR LA COOPERACIÓN INTERNACIONAL NO REEMBOLSABLE EN FUNCIÓN DE LOS INTERESES NACIONALES, PRESERVANDO LA SOBERANÍA, LA PAZ, LOS D</v>
      </c>
      <c r="F407" s="52" t="str">
        <f aca="false">CONCATENATE(E407,"_",G407)</f>
        <v> RELACIONES BILATERALES, LA PARTICIPACIÓN EN LOS ORGANISMOS INTERNACIONALES Y EN LOS MECANISMOS DE INTEGRACIÓN, E INCREMENTAR LA COOPERACIÓN INTERNACIONAL NO REEMBOLSABLE EN FUNCIÓN DE LOS INTERESES NACIONALES, PRESERVANDO LA SOBERANÍA, LA PAZ, LOS D_1</v>
      </c>
      <c r="G407" s="52" t="n">
        <f aca="false">IF(D407=D406,1+G406,1)</f>
        <v>1</v>
      </c>
      <c r="H407" s="0" t="s">
        <v>645</v>
      </c>
      <c r="I407" s="0" t="s">
        <v>645</v>
      </c>
      <c r="J407" s="52" t="s">
        <v>645</v>
      </c>
      <c r="K407" s="17" t="n">
        <v>392</v>
      </c>
      <c r="Z407" s="0" t="s">
        <v>247</v>
      </c>
      <c r="AC407" s="0" t="n">
        <f aca="false">IF(Z407=Z406,1+AC406,1)</f>
        <v>1</v>
      </c>
      <c r="AD407" s="17" t="n">
        <v>392</v>
      </c>
      <c r="AE407" s="0" t="str">
        <f aca="false">CONCATENATE(Z407,"_",AC407)</f>
        <v>SUPERINTENDENCIA DE CONTROL DEL PODER DE MERCADO_1</v>
      </c>
      <c r="AF407" s="0" t="s">
        <v>553</v>
      </c>
    </row>
    <row r="408" customFormat="false" ht="15" hidden="false" customHeight="false" outlineLevel="0" collapsed="false">
      <c r="A408" s="0" t="s">
        <v>179</v>
      </c>
      <c r="B408" s="0" t="str">
        <f aca="false">CONCATENATE(A408,"_",C408)</f>
        <v>MINISTERIO DE RELACIONES EXTERIORES Y MOVILIDAD HUMANA_3</v>
      </c>
      <c r="C408" s="0" t="n">
        <f aca="false">IF(A408=A407,1+C407,1)</f>
        <v>3</v>
      </c>
      <c r="D408" s="0" t="s">
        <v>440</v>
      </c>
      <c r="E408" s="52" t="str">
        <f aca="false">MID(D408,15,250)</f>
        <v>S ACCIONES ESTRATÉGICAS PARA EL EJERCICIO DE LOS DERECHOS DE LAS PERSONAS EN MOVILIDAD HUMANA.</v>
      </c>
      <c r="F408" s="52" t="str">
        <f aca="false">CONCATENATE(E408,"_",G408)</f>
        <v>S ACCIONES ESTRATÉGICAS PARA EL EJERCICIO DE LOS DERECHOS DE LAS PERSONAS EN MOVILIDAD HUMANA._1</v>
      </c>
      <c r="G408" s="52" t="n">
        <f aca="false">IF(D408=D407,1+G407,1)</f>
        <v>1</v>
      </c>
      <c r="H408" s="0" t="s">
        <v>645</v>
      </c>
      <c r="I408" s="0" t="s">
        <v>645</v>
      </c>
      <c r="J408" s="52" t="s">
        <v>645</v>
      </c>
      <c r="K408" s="17" t="n">
        <v>393</v>
      </c>
      <c r="Z408" s="0" t="s">
        <v>247</v>
      </c>
      <c r="AC408" s="0" t="n">
        <f aca="false">IF(Z408=Z407,1+AC407,1)</f>
        <v>2</v>
      </c>
      <c r="AD408" s="17" t="n">
        <v>393</v>
      </c>
      <c r="AE408" s="0" t="str">
        <f aca="false">CONCATENATE(Z408,"_",AC408)</f>
        <v>SUPERINTENDENCIA DE CONTROL DEL PODER DE MERCADO_2</v>
      </c>
      <c r="AF408" s="0" t="s">
        <v>554</v>
      </c>
    </row>
    <row r="409" customFormat="false" ht="15" hidden="false" customHeight="false" outlineLevel="0" collapsed="false">
      <c r="A409" s="0" t="s">
        <v>181</v>
      </c>
      <c r="B409" s="0" t="str">
        <f aca="false">CONCATENATE(A409,"_",C409)</f>
        <v>MINISTERIO DE TELECOMUNICACIONES Y DE LA SOCIEDAD DE LA INFORMACION MINTEL_1</v>
      </c>
      <c r="C409" s="0" t="n">
        <f aca="false">IF(A409=A408,1+C408,1)</f>
        <v>1</v>
      </c>
      <c r="D409" s="0" t="s">
        <v>441</v>
      </c>
      <c r="E409" s="52" t="str">
        <f aca="false">MID(D409,15,250)</f>
        <v>ONECTIVIDAD UNIVERSAL Y EL CIERRE DE BRECHA DIGITAL.</v>
      </c>
      <c r="F409" s="52" t="str">
        <f aca="false">CONCATENATE(E409,"_",G409)</f>
        <v>ONECTIVIDAD UNIVERSAL Y EL CIERRE DE BRECHA DIGITAL._1</v>
      </c>
      <c r="G409" s="52" t="n">
        <f aca="false">IF(D409=D408,1+G408,1)</f>
        <v>1</v>
      </c>
      <c r="H409" s="0" t="s">
        <v>977</v>
      </c>
      <c r="I409" s="0" t="s">
        <v>978</v>
      </c>
      <c r="J409" s="52" t="s">
        <v>656</v>
      </c>
      <c r="K409" s="17" t="n">
        <v>394</v>
      </c>
      <c r="Z409" s="0" t="s">
        <v>249</v>
      </c>
      <c r="AC409" s="0" t="n">
        <f aca="false">IF(Z409=Z408,1+AC408,1)</f>
        <v>1</v>
      </c>
      <c r="AD409" s="17" t="n">
        <v>394</v>
      </c>
      <c r="AE409" s="0" t="str">
        <f aca="false">CONCATENATE(Z409,"_",AC409)</f>
        <v>SUPERINTENDENCIA DE ECONOMÍA POPULAR SOLIDARIA_1</v>
      </c>
      <c r="AF409" s="0" t="s">
        <v>555</v>
      </c>
    </row>
    <row r="410" customFormat="false" ht="15" hidden="false" customHeight="false" outlineLevel="0" collapsed="false">
      <c r="A410" s="0" t="s">
        <v>181</v>
      </c>
      <c r="B410" s="0" t="str">
        <f aca="false">CONCATENATE(A410,"_",C410)</f>
        <v>MINISTERIO DE TELECOMUNICACIONES Y DE LA SOCIEDAD DE LA INFORMACION MINTEL_2</v>
      </c>
      <c r="C410" s="0" t="n">
        <f aca="false">IF(A410=A409,1+C409,1)</f>
        <v>2</v>
      </c>
      <c r="D410" s="0" t="s">
        <v>442</v>
      </c>
      <c r="E410" s="52" t="str">
        <f aca="false">MID(D410,15,250)</f>
        <v>LIDAD Y COBERTURA DE LOS SERVICIOS POSTALES A NIVEL NACIONAL</v>
      </c>
      <c r="F410" s="52" t="str">
        <f aca="false">CONCATENATE(E410,"_",G410)</f>
        <v>LIDAD Y COBERTURA DE LOS SERVICIOS POSTALES A NIVEL NACIONAL_1</v>
      </c>
      <c r="G410" s="52" t="n">
        <f aca="false">IF(D410=D409,1+G409,1)</f>
        <v>1</v>
      </c>
      <c r="H410" s="0" t="s">
        <v>645</v>
      </c>
      <c r="I410" s="0" t="s">
        <v>645</v>
      </c>
      <c r="J410" s="52" t="s">
        <v>645</v>
      </c>
      <c r="K410" s="17" t="n">
        <v>395</v>
      </c>
      <c r="Z410" s="0" t="s">
        <v>249</v>
      </c>
      <c r="AC410" s="0" t="n">
        <f aca="false">IF(Z410=Z409,1+AC409,1)</f>
        <v>2</v>
      </c>
      <c r="AD410" s="17" t="n">
        <v>395</v>
      </c>
      <c r="AE410" s="0" t="str">
        <f aca="false">CONCATENATE(Z410,"_",AC410)</f>
        <v>SUPERINTENDENCIA DE ECONOMÍA POPULAR SOLIDARIA_2</v>
      </c>
      <c r="AF410" s="0" t="s">
        <v>556</v>
      </c>
    </row>
    <row r="411" customFormat="false" ht="15" hidden="false" customHeight="false" outlineLevel="0" collapsed="false">
      <c r="A411" s="0" t="s">
        <v>181</v>
      </c>
      <c r="B411" s="0" t="str">
        <f aca="false">CONCATENATE(A411,"_",C411)</f>
        <v>MINISTERIO DE TELECOMUNICACIONES Y DE LA SOCIEDAD DE LA INFORMACION MINTEL_3</v>
      </c>
      <c r="C411" s="0" t="n">
        <f aca="false">IF(A411=A410,1+C410,1)</f>
        <v>3</v>
      </c>
      <c r="D411" s="0" t="s">
        <v>443</v>
      </c>
      <c r="E411" s="52" t="str">
        <f aca="false">MID(D411,15,250)</f>
        <v> APROPIACIÓN DE LAS TIC EN LA POBLACIÓN Y LA DIGITALIZACIÓN DE LOS SECTORES PRODUCTIVOS QUE CONTRIBUYAN AL DESARROLLO DIGITAL Y SOSTENIBLE DEL PAÍS.</v>
      </c>
      <c r="F411" s="52" t="str">
        <f aca="false">CONCATENATE(E411,"_",G411)</f>
        <v> APROPIACIÓN DE LAS TIC EN LA POBLACIÓN Y LA DIGITALIZACIÓN DE LOS SECTORES PRODUCTIVOS QUE CONTRIBUYAN AL DESARROLLO DIGITAL Y SOSTENIBLE DEL PAÍS._1</v>
      </c>
      <c r="G411" s="52" t="n">
        <f aca="false">IF(D411=D410,1+G410,1)</f>
        <v>1</v>
      </c>
      <c r="H411" s="0" t="s">
        <v>645</v>
      </c>
      <c r="I411" s="0" t="s">
        <v>645</v>
      </c>
      <c r="J411" s="52" t="s">
        <v>645</v>
      </c>
      <c r="K411" s="17" t="n">
        <v>396</v>
      </c>
      <c r="Z411" s="0" t="s">
        <v>251</v>
      </c>
      <c r="AC411" s="0" t="n">
        <f aca="false">IF(Z411=Z410,1+AC410,1)</f>
        <v>1</v>
      </c>
      <c r="AD411" s="17" t="n">
        <v>396</v>
      </c>
      <c r="AE411" s="0" t="str">
        <f aca="false">CONCATENATE(Z411,"_",AC411)</f>
        <v>SUPERINTENDENCIA DE ORDENAMIENTO TERRITORIAL USO Y GESTION DEL SUELO_1</v>
      </c>
      <c r="AF411" s="0" t="s">
        <v>557</v>
      </c>
    </row>
    <row r="412" customFormat="false" ht="15" hidden="false" customHeight="false" outlineLevel="0" collapsed="false">
      <c r="A412" s="0" t="s">
        <v>181</v>
      </c>
      <c r="B412" s="0" t="str">
        <f aca="false">CONCATENATE(A412,"_",C412)</f>
        <v>MINISTERIO DE TELECOMUNICACIONES Y DE LA SOCIEDAD DE LA INFORMACION MINTEL_4</v>
      </c>
      <c r="C412" s="0" t="n">
        <f aca="false">IF(A412=A411,1+C411,1)</f>
        <v>4</v>
      </c>
      <c r="D412" s="0" t="s">
        <v>444</v>
      </c>
      <c r="E412" s="52" t="str">
        <f aca="false">MID(D412,15,250)</f>
        <v>BIERNO ELECTRÓNICO, LA PRESTACIÓN Y DIGITALIZACIÓN DE SERVICIOS PÚBLICOS</v>
      </c>
      <c r="F412" s="52" t="str">
        <f aca="false">CONCATENATE(E412,"_",G412)</f>
        <v>BIERNO ELECTRÓNICO, LA PRESTACIÓN Y DIGITALIZACIÓN DE SERVICIOS PÚBLICOS_1</v>
      </c>
      <c r="G412" s="52" t="n">
        <f aca="false">IF(D412=D411,1+G411,1)</f>
        <v>1</v>
      </c>
      <c r="H412" s="0" t="s">
        <v>645</v>
      </c>
      <c r="I412" s="0" t="s">
        <v>645</v>
      </c>
      <c r="J412" s="52" t="s">
        <v>645</v>
      </c>
      <c r="K412" s="17" t="n">
        <v>397</v>
      </c>
      <c r="Z412" s="0" t="s">
        <v>251</v>
      </c>
      <c r="AC412" s="0" t="n">
        <f aca="false">IF(Z412=Z411,1+AC411,1)</f>
        <v>2</v>
      </c>
      <c r="AD412" s="17" t="n">
        <v>397</v>
      </c>
      <c r="AE412" s="0" t="str">
        <f aca="false">CONCATENATE(Z412,"_",AC412)</f>
        <v>SUPERINTENDENCIA DE ORDENAMIENTO TERRITORIAL USO Y GESTION DEL SUELO_2</v>
      </c>
      <c r="AF412" s="0" t="s">
        <v>558</v>
      </c>
    </row>
    <row r="413" customFormat="false" ht="15" hidden="false" customHeight="false" outlineLevel="0" collapsed="false">
      <c r="A413" s="0" t="s">
        <v>181</v>
      </c>
      <c r="B413" s="0" t="str">
        <f aca="false">CONCATENATE(A413,"_",C413)</f>
        <v>MINISTERIO DE TELECOMUNICACIONES Y DE LA SOCIEDAD DE LA INFORMACION MINTEL_5</v>
      </c>
      <c r="C413" s="0" t="n">
        <f aca="false">IF(A413=A412,1+C412,1)</f>
        <v>5</v>
      </c>
      <c r="D413" s="0" t="s">
        <v>445</v>
      </c>
      <c r="E413" s="52" t="str">
        <f aca="false">MID(D413,15,250)</f>
        <v>PUBLICACIÓN Y USO DE DATOS ABIERTOS</v>
      </c>
      <c r="F413" s="52" t="str">
        <f aca="false">CONCATENATE(E413,"_",G413)</f>
        <v>PUBLICACIÓN Y USO DE DATOS ABIERTOS_1</v>
      </c>
      <c r="G413" s="52" t="n">
        <f aca="false">IF(D413=D412,1+G412,1)</f>
        <v>1</v>
      </c>
      <c r="H413" s="0" t="s">
        <v>645</v>
      </c>
      <c r="I413" s="0" t="s">
        <v>645</v>
      </c>
      <c r="J413" s="52" t="s">
        <v>645</v>
      </c>
      <c r="K413" s="17" t="n">
        <v>398</v>
      </c>
      <c r="Z413" s="0" t="s">
        <v>251</v>
      </c>
      <c r="AC413" s="0" t="n">
        <f aca="false">IF(Z413=Z412,1+AC412,1)</f>
        <v>3</v>
      </c>
      <c r="AD413" s="17" t="n">
        <v>398</v>
      </c>
      <c r="AE413" s="0" t="str">
        <f aca="false">CONCATENATE(Z413,"_",AC413)</f>
        <v>SUPERINTENDENCIA DE ORDENAMIENTO TERRITORIAL USO Y GESTION DEL SUELO_3</v>
      </c>
      <c r="AF413" s="0" t="s">
        <v>559</v>
      </c>
    </row>
    <row r="414" customFormat="false" ht="15" hidden="false" customHeight="false" outlineLevel="0" collapsed="false">
      <c r="A414" s="0" t="s">
        <v>181</v>
      </c>
      <c r="B414" s="0" t="str">
        <f aca="false">CONCATENATE(A414,"_",C414)</f>
        <v>MINISTERIO DE TELECOMUNICACIONES Y DE LA SOCIEDAD DE LA INFORMACION MINTEL_6</v>
      </c>
      <c r="C414" s="0" t="n">
        <f aca="false">IF(A414=A413,1+C413,1)</f>
        <v>6</v>
      </c>
      <c r="D414" s="0" t="s">
        <v>446</v>
      </c>
      <c r="E414" s="52" t="str">
        <f aca="false">MID(D414,15,250)</f>
        <v>ESTADO CON MEDIDAS DE SEGURIDAD DE LA INFORMACIÓN Y CIBERSEGURIDAD QUE RESPONDAN A AMENAZAS Y PRESERVEN LA CONFIDENCIALIDAD, INTEGRIDAD Y DISPONIBILIDAD DE LOS ACTIVOS DE INFORMACIÓN.</v>
      </c>
      <c r="F414" s="52" t="str">
        <f aca="false">CONCATENATE(E414,"_",G414)</f>
        <v>ESTADO CON MEDIDAS DE SEGURIDAD DE LA INFORMACIÓN Y CIBERSEGURIDAD QUE RESPONDAN A AMENAZAS Y PRESERVEN LA CONFIDENCIALIDAD, INTEGRIDAD Y DISPONIBILIDAD DE LOS ACTIVOS DE INFORMACIÓN._1</v>
      </c>
      <c r="G414" s="52" t="n">
        <f aca="false">IF(D414=D413,1+G413,1)</f>
        <v>1</v>
      </c>
      <c r="H414" s="0" t="s">
        <v>645</v>
      </c>
      <c r="I414" s="0" t="s">
        <v>645</v>
      </c>
      <c r="J414" s="52" t="s">
        <v>645</v>
      </c>
      <c r="K414" s="17" t="n">
        <v>399</v>
      </c>
      <c r="Z414" s="0" t="s">
        <v>251</v>
      </c>
      <c r="AC414" s="0" t="n">
        <f aca="false">IF(Z414=Z413,1+AC413,1)</f>
        <v>4</v>
      </c>
      <c r="AD414" s="17" t="n">
        <v>399</v>
      </c>
      <c r="AE414" s="0" t="str">
        <f aca="false">CONCATENATE(Z414,"_",AC414)</f>
        <v>SUPERINTENDENCIA DE ORDENAMIENTO TERRITORIAL USO Y GESTION DEL SUELO_4</v>
      </c>
      <c r="AF414" s="0" t="s">
        <v>560</v>
      </c>
    </row>
    <row r="415" customFormat="false" ht="15" hidden="false" customHeight="false" outlineLevel="0" collapsed="false">
      <c r="A415" s="0" t="s">
        <v>181</v>
      </c>
      <c r="B415" s="0" t="str">
        <f aca="false">CONCATENATE(A415,"_",C415)</f>
        <v>MINISTERIO DE TELECOMUNICACIONES Y DE LA SOCIEDAD DE LA INFORMACION MINTEL_7</v>
      </c>
      <c r="C415" s="0" t="n">
        <f aca="false">IF(A415=A414,1+C414,1)</f>
        <v>7</v>
      </c>
      <c r="D415" s="0" t="s">
        <v>858</v>
      </c>
      <c r="E415" s="52" t="str">
        <f aca="false">MID(D415,15,250)</f>
        <v>S CAPACIDADES INSTITUCIONALES (MINISTERIO DE TELECOMUNICACIONES Y DE LA SOCIEDAD DE LA INFORMACION MINTEL)</v>
      </c>
      <c r="F415" s="52" t="str">
        <f aca="false">CONCATENATE(E415,"_",G415)</f>
        <v>S CAPACIDADES INSTITUCIONALES (MINISTERIO DE TELECOMUNICACIONES Y DE LA SOCIEDAD DE LA INFORMACION MINTEL)_1</v>
      </c>
      <c r="G415" s="52" t="n">
        <f aca="false">IF(D415=D414,1+G414,1)</f>
        <v>1</v>
      </c>
      <c r="H415" s="0" t="s">
        <v>645</v>
      </c>
      <c r="I415" s="0" t="s">
        <v>645</v>
      </c>
      <c r="J415" s="52" t="s">
        <v>645</v>
      </c>
      <c r="K415" s="17" t="n">
        <v>400</v>
      </c>
      <c r="Z415" s="0" t="s">
        <v>253</v>
      </c>
      <c r="AC415" s="0" t="n">
        <f aca="false">IF(Z415=Z414,1+AC414,1)</f>
        <v>1</v>
      </c>
      <c r="AD415" s="17" t="n">
        <v>400</v>
      </c>
      <c r="AE415" s="0" t="str">
        <f aca="false">CONCATENATE(Z415,"_",AC415)</f>
        <v>TRIBUNAL CONTENCIOSO ELECTORAL_1</v>
      </c>
      <c r="AF415" s="0" t="s">
        <v>561</v>
      </c>
    </row>
    <row r="416" customFormat="false" ht="15" hidden="false" customHeight="false" outlineLevel="0" collapsed="false">
      <c r="A416" s="0" t="s">
        <v>185</v>
      </c>
      <c r="B416" s="0" t="str">
        <f aca="false">CONCATENATE(A416,"_",C416)</f>
        <v>MINISTERIO DE TRANSPORTE Y OBRAS PÚBLICAS_1</v>
      </c>
      <c r="C416" s="0" t="n">
        <f aca="false">IF(A416=A415,1+C415,1)</f>
        <v>1</v>
      </c>
      <c r="D416" s="0" t="s">
        <v>454</v>
      </c>
      <c r="E416" s="52" t="str">
        <f aca="false">MID(D416,15,250)</f>
        <v>DELOS DE GESTIÓN SOSTENIBLES Y EFICIENTES EN LA INFRAESTRUCTURA DEL TRANSPORTE</v>
      </c>
      <c r="F416" s="52" t="str">
        <f aca="false">CONCATENATE(E416,"_",G416)</f>
        <v>DELOS DE GESTIÓN SOSTENIBLES Y EFICIENTES EN LA INFRAESTRUCTURA DEL TRANSPORTE_1</v>
      </c>
      <c r="G416" s="52" t="n">
        <f aca="false">IF(D416=D415,1+G415,1)</f>
        <v>1</v>
      </c>
      <c r="H416" s="0" t="s">
        <v>645</v>
      </c>
      <c r="I416" s="0" t="s">
        <v>645</v>
      </c>
      <c r="J416" s="52" t="s">
        <v>645</v>
      </c>
      <c r="K416" s="17" t="n">
        <v>401</v>
      </c>
      <c r="Z416" s="0" t="s">
        <v>253</v>
      </c>
      <c r="AC416" s="0" t="n">
        <f aca="false">IF(Z416=Z415,1+AC415,1)</f>
        <v>2</v>
      </c>
      <c r="AD416" s="17" t="n">
        <v>401</v>
      </c>
      <c r="AE416" s="0" t="str">
        <f aca="false">CONCATENATE(Z416,"_",AC416)</f>
        <v>TRIBUNAL CONTENCIOSO ELECTORAL_2</v>
      </c>
      <c r="AF416" s="0" t="s">
        <v>562</v>
      </c>
    </row>
    <row r="417" customFormat="false" ht="15" hidden="false" customHeight="false" outlineLevel="0" collapsed="false">
      <c r="A417" s="0" t="s">
        <v>185</v>
      </c>
      <c r="B417" s="0" t="str">
        <f aca="false">CONCATENATE(A417,"_",C417)</f>
        <v>MINISTERIO DE TRANSPORTE Y OBRAS PÚBLICAS_2</v>
      </c>
      <c r="C417" s="0" t="n">
        <f aca="false">IF(A417=A416,1+C416,1)</f>
        <v>2</v>
      </c>
      <c r="D417" s="0" t="s">
        <v>456</v>
      </c>
      <c r="E417" s="52" t="str">
        <f aca="false">MID(D417,15,250)</f>
        <v> CALIDAD EN LA INFRAESTRUCTURA DEL TRANSPORTE</v>
      </c>
      <c r="F417" s="52" t="str">
        <f aca="false">CONCATENATE(E417,"_",G417)</f>
        <v> CALIDAD EN LA INFRAESTRUCTURA DEL TRANSPORTE_1</v>
      </c>
      <c r="G417" s="52" t="n">
        <f aca="false">IF(D417=D416,1+G416,1)</f>
        <v>1</v>
      </c>
      <c r="H417" s="0" t="s">
        <v>645</v>
      </c>
      <c r="I417" s="0" t="s">
        <v>645</v>
      </c>
      <c r="J417" s="52" t="s">
        <v>645</v>
      </c>
      <c r="K417" s="17" t="n">
        <v>402</v>
      </c>
      <c r="Z417" s="0" t="s">
        <v>257</v>
      </c>
      <c r="AC417" s="0" t="n">
        <f aca="false">IF(Z417=Z416,1+AC416,1)</f>
        <v>1</v>
      </c>
      <c r="AD417" s="17" t="n">
        <v>402</v>
      </c>
      <c r="AE417" s="0" t="str">
        <f aca="false">CONCATENATE(Z417,"_",AC417)</f>
        <v>UNIDAD DE ANALISIS FINANCIERO Y ECONOMICO - UAFE_1</v>
      </c>
      <c r="AF417" s="0" t="s">
        <v>567</v>
      </c>
    </row>
    <row r="418" customFormat="false" ht="15" hidden="false" customHeight="false" outlineLevel="0" collapsed="false">
      <c r="A418" s="0" t="s">
        <v>185</v>
      </c>
      <c r="B418" s="0" t="str">
        <f aca="false">CONCATENATE(A418,"_",C418)</f>
        <v>MINISTERIO DE TRANSPORTE Y OBRAS PÚBLICAS_3</v>
      </c>
      <c r="C418" s="0" t="n">
        <f aca="false">IF(A418=A417,1+C417,1)</f>
        <v>3</v>
      </c>
      <c r="D418" s="0" t="s">
        <v>457</v>
      </c>
      <c r="E418" s="52" t="str">
        <f aca="false">MID(D418,15,250)</f>
        <v> COBERTURA DE SERVICIOS DEL TRANSPORTE</v>
      </c>
      <c r="F418" s="52" t="str">
        <f aca="false">CONCATENATE(E418,"_",G418)</f>
        <v> COBERTURA DE SERVICIOS DEL TRANSPORTE_1</v>
      </c>
      <c r="G418" s="52" t="n">
        <f aca="false">IF(D418=D417,1+G417,1)</f>
        <v>1</v>
      </c>
      <c r="H418" s="0" t="s">
        <v>645</v>
      </c>
      <c r="I418" s="0" t="s">
        <v>645</v>
      </c>
      <c r="J418" s="52" t="s">
        <v>645</v>
      </c>
      <c r="K418" s="17" t="n">
        <v>403</v>
      </c>
      <c r="Z418" s="0" t="s">
        <v>257</v>
      </c>
      <c r="AC418" s="0" t="n">
        <f aca="false">IF(Z418=Z417,1+AC417,1)</f>
        <v>2</v>
      </c>
      <c r="AD418" s="17" t="n">
        <v>403</v>
      </c>
      <c r="AE418" s="0" t="str">
        <f aca="false">CONCATENATE(Z418,"_",AC418)</f>
        <v>UNIDAD DE ANALISIS FINANCIERO Y ECONOMICO - UAFE_2</v>
      </c>
      <c r="AF418" s="0" t="s">
        <v>568</v>
      </c>
    </row>
    <row r="419" customFormat="false" ht="15" hidden="false" customHeight="false" outlineLevel="0" collapsed="false">
      <c r="A419" s="0" t="s">
        <v>185</v>
      </c>
      <c r="B419" s="0" t="str">
        <f aca="false">CONCATENATE(A419,"_",C419)</f>
        <v>MINISTERIO DE TRANSPORTE Y OBRAS PÚBLICAS_4</v>
      </c>
      <c r="C419" s="0" t="n">
        <f aca="false">IF(A419=A418,1+C418,1)</f>
        <v>4</v>
      </c>
      <c r="D419" s="0" t="s">
        <v>458</v>
      </c>
      <c r="E419" s="52" t="str">
        <f aca="false">MID(D419,15,250)</f>
        <v> CALIDAD EN LOS SERVICIOS DE TRANSPORTE</v>
      </c>
      <c r="F419" s="52" t="str">
        <f aca="false">CONCATENATE(E419,"_",G419)</f>
        <v> CALIDAD EN LOS SERVICIOS DE TRANSPORTE_1</v>
      </c>
      <c r="G419" s="52" t="n">
        <f aca="false">IF(D419=D418,1+G418,1)</f>
        <v>1</v>
      </c>
      <c r="H419" s="0" t="s">
        <v>645</v>
      </c>
      <c r="I419" s="0" t="s">
        <v>645</v>
      </c>
      <c r="J419" s="52" t="s">
        <v>645</v>
      </c>
      <c r="K419" s="17" t="n">
        <v>404</v>
      </c>
      <c r="Z419" s="0" t="s">
        <v>257</v>
      </c>
      <c r="AC419" s="0" t="n">
        <f aca="false">IF(Z419=Z418,1+AC418,1)</f>
        <v>3</v>
      </c>
      <c r="AD419" s="17" t="n">
        <v>404</v>
      </c>
      <c r="AE419" s="0" t="str">
        <f aca="false">CONCATENATE(Z419,"_",AC419)</f>
        <v>UNIDAD DE ANALISIS FINANCIERO Y ECONOMICO - UAFE_3</v>
      </c>
      <c r="AF419" s="0" t="s">
        <v>569</v>
      </c>
    </row>
    <row r="420" customFormat="false" ht="15" hidden="false" customHeight="false" outlineLevel="0" collapsed="false">
      <c r="A420" s="0" t="s">
        <v>185</v>
      </c>
      <c r="B420" s="0" t="str">
        <f aca="false">CONCATENATE(A420,"_",C420)</f>
        <v>MINISTERIO DE TRANSPORTE Y OBRAS PÚBLICAS_5</v>
      </c>
      <c r="C420" s="0" t="n">
        <f aca="false">IF(A420=A419,1+C419,1)</f>
        <v>5</v>
      </c>
      <c r="D420" s="0" t="s">
        <v>459</v>
      </c>
      <c r="E420" s="52" t="str">
        <f aca="false">MID(D420,15,250)</f>
        <v> MOVILIDAD SEGURA DE LAS PERSONAS</v>
      </c>
      <c r="F420" s="52" t="str">
        <f aca="false">CONCATENATE(E420,"_",G420)</f>
        <v> MOVILIDAD SEGURA DE LAS PERSONAS_1</v>
      </c>
      <c r="G420" s="52" t="n">
        <f aca="false">IF(D420=D419,1+G419,1)</f>
        <v>1</v>
      </c>
      <c r="H420" s="0" t="s">
        <v>645</v>
      </c>
      <c r="I420" s="0" t="s">
        <v>645</v>
      </c>
      <c r="J420" s="52" t="s">
        <v>645</v>
      </c>
      <c r="K420" s="17" t="n">
        <v>405</v>
      </c>
      <c r="Z420" s="0" t="s">
        <v>257</v>
      </c>
      <c r="AC420" s="0" t="n">
        <f aca="false">IF(Z420=Z419,1+AC419,1)</f>
        <v>4</v>
      </c>
      <c r="AD420" s="17" t="n">
        <v>405</v>
      </c>
      <c r="AE420" s="0" t="str">
        <f aca="false">CONCATENATE(Z420,"_",AC420)</f>
        <v>UNIDAD DE ANALISIS FINANCIERO Y ECONOMICO - UAFE_4</v>
      </c>
      <c r="AF420" s="0" t="s">
        <v>570</v>
      </c>
    </row>
    <row r="421" customFormat="false" ht="15" hidden="false" customHeight="false" outlineLevel="0" collapsed="false">
      <c r="A421" s="0" t="s">
        <v>185</v>
      </c>
      <c r="B421" s="0" t="str">
        <f aca="false">CONCATENATE(A421,"_",C421)</f>
        <v>MINISTERIO DE TRANSPORTE Y OBRAS PÚBLICAS_6</v>
      </c>
      <c r="C421" s="0" t="n">
        <f aca="false">IF(A421=A420,1+C420,1)</f>
        <v>6</v>
      </c>
      <c r="D421" s="0" t="s">
        <v>460</v>
      </c>
      <c r="E421" s="52" t="str">
        <f aca="false">MID(D421,15,250)</f>
        <v> CALIDAD DE LA INFRAESTRUCTURA DE OBRA PÚBLICA ESTATAL</v>
      </c>
      <c r="F421" s="52" t="str">
        <f aca="false">CONCATENATE(E421,"_",G421)</f>
        <v> CALIDAD DE LA INFRAESTRUCTURA DE OBRA PÚBLICA ESTATAL_1</v>
      </c>
      <c r="G421" s="52" t="n">
        <f aca="false">IF(D421=D420,1+G420,1)</f>
        <v>1</v>
      </c>
      <c r="H421" s="0" t="s">
        <v>645</v>
      </c>
      <c r="I421" s="0" t="s">
        <v>645</v>
      </c>
      <c r="J421" s="52" t="s">
        <v>645</v>
      </c>
      <c r="K421" s="17" t="n">
        <v>406</v>
      </c>
      <c r="Z421" s="0" t="s">
        <v>259</v>
      </c>
      <c r="AC421" s="0" t="n">
        <f aca="false">IF(Z421=Z420,1+AC420,1)</f>
        <v>1</v>
      </c>
      <c r="AD421" s="17" t="n">
        <v>406</v>
      </c>
      <c r="AE421" s="0" t="str">
        <f aca="false">CONCATENATE(Z421,"_",AC421)</f>
        <v>UNIDAD DEL REGISTRO SOCIAL_1</v>
      </c>
      <c r="AF421" s="0" t="s">
        <v>573</v>
      </c>
    </row>
    <row r="422" customFormat="false" ht="15" hidden="false" customHeight="false" outlineLevel="0" collapsed="false">
      <c r="A422" s="0" t="s">
        <v>187</v>
      </c>
      <c r="B422" s="0" t="str">
        <f aca="false">CONCATENATE(A422,"_",C422)</f>
        <v>MINISTERIO DE TURISMO_1</v>
      </c>
      <c r="C422" s="0" t="n">
        <f aca="false">IF(A422=A421,1+C421,1)</f>
        <v>1</v>
      </c>
      <c r="D422" s="0" t="s">
        <v>461</v>
      </c>
      <c r="E422" s="52" t="str">
        <f aca="false">MID(D422,15,250)</f>
        <v> PROMOCIÓN EN MERCADOS RECEPTIVOS Y DOMÉSTICOS FAVORABLES AL TURISMO SOSTENIBLE.</v>
      </c>
      <c r="F422" s="52" t="str">
        <f aca="false">CONCATENATE(E422,"_",G422)</f>
        <v> PROMOCIÓN EN MERCADOS RECEPTIVOS Y DOMÉSTICOS FAVORABLES AL TURISMO SOSTENIBLE._1</v>
      </c>
      <c r="G422" s="52" t="n">
        <f aca="false">IF(D422=D421,1+G421,1)</f>
        <v>1</v>
      </c>
      <c r="H422" s="0" t="s">
        <v>979</v>
      </c>
      <c r="I422" s="0" t="s">
        <v>980</v>
      </c>
      <c r="J422" s="52" t="s">
        <v>656</v>
      </c>
      <c r="K422" s="17" t="n">
        <v>407</v>
      </c>
      <c r="Z422" s="0" t="s">
        <v>259</v>
      </c>
      <c r="AC422" s="0" t="n">
        <f aca="false">IF(Z422=Z421,1+AC421,1)</f>
        <v>2</v>
      </c>
      <c r="AD422" s="17" t="n">
        <v>407</v>
      </c>
      <c r="AE422" s="0" t="str">
        <f aca="false">CONCATENATE(Z422,"_",AC422)</f>
        <v>UNIDAD DEL REGISTRO SOCIAL_2</v>
      </c>
      <c r="AF422" s="0" t="s">
        <v>571</v>
      </c>
    </row>
    <row r="423" customFormat="false" ht="15" hidden="false" customHeight="false" outlineLevel="0" collapsed="false">
      <c r="A423" s="0" t="s">
        <v>187</v>
      </c>
      <c r="B423" s="0" t="str">
        <f aca="false">CONCATENATE(A423,"_",C423)</f>
        <v>MINISTERIO DE TURISMO_2</v>
      </c>
      <c r="C423" s="0" t="n">
        <f aca="false">IF(A423=A422,1+C422,1)</f>
        <v>2</v>
      </c>
      <c r="D423" s="0" t="s">
        <v>461</v>
      </c>
      <c r="E423" s="52" t="str">
        <f aca="false">MID(D423,15,250)</f>
        <v> PROMOCIÓN EN MERCADOS RECEPTIVOS Y DOMÉSTICOS FAVORABLES AL TURISMO SOSTENIBLE.</v>
      </c>
      <c r="F423" s="52" t="str">
        <f aca="false">CONCATENATE(E423,"_",G423)</f>
        <v> PROMOCIÓN EN MERCADOS RECEPTIVOS Y DOMÉSTICOS FAVORABLES AL TURISMO SOSTENIBLE._2</v>
      </c>
      <c r="G423" s="52" t="n">
        <f aca="false">IF(D423=D422,1+G422,1)</f>
        <v>2</v>
      </c>
      <c r="H423" s="0" t="s">
        <v>981</v>
      </c>
      <c r="I423" s="0" t="s">
        <v>982</v>
      </c>
      <c r="J423" s="52" t="s">
        <v>656</v>
      </c>
      <c r="K423" s="17" t="n">
        <v>408</v>
      </c>
      <c r="Z423" s="0" t="s">
        <v>259</v>
      </c>
      <c r="AC423" s="0" t="n">
        <f aca="false">IF(Z423=Z422,1+AC422,1)</f>
        <v>3</v>
      </c>
      <c r="AD423" s="17" t="n">
        <v>408</v>
      </c>
      <c r="AE423" s="0" t="str">
        <f aca="false">CONCATENATE(Z423,"_",AC423)</f>
        <v>UNIDAD DEL REGISTRO SOCIAL_3</v>
      </c>
      <c r="AF423" s="0" t="s">
        <v>572</v>
      </c>
    </row>
    <row r="424" customFormat="false" ht="15" hidden="false" customHeight="false" outlineLevel="0" collapsed="false">
      <c r="A424" s="0" t="s">
        <v>187</v>
      </c>
      <c r="B424" s="0" t="str">
        <f aca="false">CONCATENATE(A424,"_",C424)</f>
        <v>MINISTERIO DE TURISMO_3</v>
      </c>
      <c r="C424" s="0" t="n">
        <f aca="false">IF(A424=A423,1+C423,1)</f>
        <v>3</v>
      </c>
      <c r="D424" s="0" t="s">
        <v>462</v>
      </c>
      <c r="E424" s="52" t="str">
        <f aca="false">MID(D424,15,250)</f>
        <v>DIVERSIFICAR EL PORTAFOLIO DE PRODUCTOS Y DESTINOS SOSTENIBLES</v>
      </c>
      <c r="F424" s="52" t="str">
        <f aca="false">CONCATENATE(E424,"_",G424)</f>
        <v>DIVERSIFICAR EL PORTAFOLIO DE PRODUCTOS Y DESTINOS SOSTENIBLES_1</v>
      </c>
      <c r="G424" s="52" t="n">
        <f aca="false">IF(D424=D423,1+G423,1)</f>
        <v>1</v>
      </c>
      <c r="H424" s="0" t="s">
        <v>645</v>
      </c>
      <c r="I424" s="0" t="s">
        <v>645</v>
      </c>
      <c r="J424" s="52" t="s">
        <v>645</v>
      </c>
      <c r="K424" s="17" t="n">
        <v>409</v>
      </c>
      <c r="Z424" s="0" t="s">
        <v>261</v>
      </c>
      <c r="AC424" s="0" t="n">
        <f aca="false">IF(Z424=Z423,1+AC423,1)</f>
        <v>1</v>
      </c>
      <c r="AD424" s="17" t="n">
        <v>409</v>
      </c>
      <c r="AE424" s="0" t="str">
        <f aca="false">CONCATENATE(Z424,"_",AC424)</f>
        <v>UNIVERSIDAD  DE CUENCA_1</v>
      </c>
      <c r="AF424" s="0" t="s">
        <v>575</v>
      </c>
    </row>
    <row r="425" customFormat="false" ht="15" hidden="false" customHeight="false" outlineLevel="0" collapsed="false">
      <c r="A425" s="0" t="s">
        <v>187</v>
      </c>
      <c r="B425" s="0" t="str">
        <f aca="false">CONCATENATE(A425,"_",C425)</f>
        <v>MINISTERIO DE TURISMO_4</v>
      </c>
      <c r="C425" s="0" t="n">
        <f aca="false">IF(A425=A424,1+C424,1)</f>
        <v>4</v>
      </c>
      <c r="D425" s="0" t="s">
        <v>463</v>
      </c>
      <c r="E425" s="52" t="str">
        <f aca="false">MID(D425,15,250)</f>
        <v>FORTALECER UN ENTORNO FAVORABLE A LA INVERSIÓN, LA INNOVACIÓN Y LA GESTIÓN DEL TURISMO SOSTENIBLE</v>
      </c>
      <c r="F425" s="52" t="str">
        <f aca="false">CONCATENATE(E425,"_",G425)</f>
        <v>FORTALECER UN ENTORNO FAVORABLE A LA INVERSIÓN, LA INNOVACIÓN Y LA GESTIÓN DEL TURISMO SOSTENIBLE_1</v>
      </c>
      <c r="G425" s="52" t="n">
        <f aca="false">IF(D425=D424,1+G424,1)</f>
        <v>1</v>
      </c>
      <c r="H425" s="0" t="s">
        <v>645</v>
      </c>
      <c r="I425" s="0" t="s">
        <v>645</v>
      </c>
      <c r="J425" s="52" t="s">
        <v>645</v>
      </c>
      <c r="K425" s="17" t="n">
        <v>410</v>
      </c>
      <c r="Z425" s="0" t="s">
        <v>261</v>
      </c>
      <c r="AC425" s="0" t="n">
        <f aca="false">IF(Z425=Z424,1+AC424,1)</f>
        <v>2</v>
      </c>
      <c r="AD425" s="17" t="n">
        <v>410</v>
      </c>
      <c r="AE425" s="0" t="str">
        <f aca="false">CONCATENATE(Z425,"_",AC425)</f>
        <v>UNIVERSIDAD  DE CUENCA_2</v>
      </c>
      <c r="AF425" s="0" t="s">
        <v>574</v>
      </c>
    </row>
    <row r="426" customFormat="false" ht="15" hidden="false" customHeight="false" outlineLevel="0" collapsed="false">
      <c r="A426" s="0" t="s">
        <v>189</v>
      </c>
      <c r="B426" s="0" t="str">
        <f aca="false">CONCATENATE(A426,"_",C426)</f>
        <v>MINISTERIO DEL DEPORTE_1</v>
      </c>
      <c r="C426" s="0" t="n">
        <f aca="false">IF(A426=A425,1+C425,1)</f>
        <v>1</v>
      </c>
      <c r="D426" s="0" t="s">
        <v>865</v>
      </c>
      <c r="E426" s="52" t="str">
        <f aca="false">MID(D426,15,250)</f>
        <v>VALENCIA DE ACTIVIDAD FÍSICA INSUFICIENTE EN LA POBLACIÓN.</v>
      </c>
      <c r="F426" s="52" t="str">
        <f aca="false">CONCATENATE(E426,"_",G426)</f>
        <v>VALENCIA DE ACTIVIDAD FÍSICA INSUFICIENTE EN LA POBLACIÓN._1</v>
      </c>
      <c r="G426" s="52" t="n">
        <f aca="false">IF(D426=D425,1+G425,1)</f>
        <v>1</v>
      </c>
      <c r="H426" s="0" t="s">
        <v>983</v>
      </c>
      <c r="I426" s="0" t="s">
        <v>984</v>
      </c>
      <c r="J426" s="52" t="s">
        <v>656</v>
      </c>
      <c r="K426" s="17" t="n">
        <v>411</v>
      </c>
      <c r="Z426" s="0" t="s">
        <v>261</v>
      </c>
      <c r="AC426" s="0" t="n">
        <f aca="false">IF(Z426=Z425,1+AC425,1)</f>
        <v>3</v>
      </c>
      <c r="AD426" s="17" t="n">
        <v>411</v>
      </c>
      <c r="AE426" s="0" t="str">
        <f aca="false">CONCATENATE(Z426,"_",AC426)</f>
        <v>UNIVERSIDAD  DE CUENCA_3</v>
      </c>
      <c r="AF426" s="0" t="s">
        <v>576</v>
      </c>
    </row>
    <row r="427" customFormat="false" ht="15" hidden="false" customHeight="false" outlineLevel="0" collapsed="false">
      <c r="A427" s="0" t="s">
        <v>189</v>
      </c>
      <c r="B427" s="0" t="str">
        <f aca="false">CONCATENATE(A427,"_",C427)</f>
        <v>MINISTERIO DEL DEPORTE_2</v>
      </c>
      <c r="C427" s="0" t="n">
        <f aca="false">IF(A427=A426,1+C426,1)</f>
        <v>2</v>
      </c>
      <c r="D427" s="0" t="s">
        <v>865</v>
      </c>
      <c r="E427" s="52" t="str">
        <f aca="false">MID(D427,15,250)</f>
        <v>VALENCIA DE ACTIVIDAD FÍSICA INSUFICIENTE EN LA POBLACIÓN.</v>
      </c>
      <c r="F427" s="52" t="str">
        <f aca="false">CONCATENATE(E427,"_",G427)</f>
        <v>VALENCIA DE ACTIVIDAD FÍSICA INSUFICIENTE EN LA POBLACIÓN._2</v>
      </c>
      <c r="G427" s="52" t="n">
        <f aca="false">IF(D427=D426,1+G426,1)</f>
        <v>2</v>
      </c>
      <c r="H427" s="0" t="s">
        <v>985</v>
      </c>
      <c r="I427" s="0" t="s">
        <v>986</v>
      </c>
      <c r="J427" s="52" t="s">
        <v>656</v>
      </c>
      <c r="K427" s="17" t="n">
        <v>412</v>
      </c>
      <c r="Z427" s="0" t="s">
        <v>255</v>
      </c>
      <c r="AC427" s="0" t="n">
        <f aca="false">IF(Z427=Z426,1+AC426,1)</f>
        <v>1</v>
      </c>
      <c r="AD427" s="17" t="n">
        <v>412</v>
      </c>
      <c r="AE427" s="0" t="str">
        <f aca="false">CONCATENATE(Z427,"_",AC427)</f>
        <v>UNIVERSIDAD CATOLICA SANTIAGO DE GUAYAQUIL_1</v>
      </c>
      <c r="AF427" s="0" t="s">
        <v>563</v>
      </c>
    </row>
    <row r="428" customFormat="false" ht="15" hidden="false" customHeight="false" outlineLevel="0" collapsed="false">
      <c r="A428" s="0" t="s">
        <v>189</v>
      </c>
      <c r="B428" s="0" t="str">
        <f aca="false">CONCATENATE(A428,"_",C428)</f>
        <v>MINISTERIO DEL DEPORTE_3</v>
      </c>
      <c r="C428" s="0" t="n">
        <f aca="false">IF(A428=A427,1+C427,1)</f>
        <v>3</v>
      </c>
      <c r="D428" s="0" t="s">
        <v>465</v>
      </c>
      <c r="E428" s="52" t="str">
        <f aca="false">MID(D428,15,250)</f>
        <v> PORCENTAJE DE ATLETAS CON DISCAPACIDAD EN EL ALTO RENDIMIENTO.</v>
      </c>
      <c r="F428" s="52" t="str">
        <f aca="false">CONCATENATE(E428,"_",G428)</f>
        <v> PORCENTAJE DE ATLETAS CON DISCAPACIDAD EN EL ALTO RENDIMIENTO._1</v>
      </c>
      <c r="G428" s="52" t="n">
        <f aca="false">IF(D428=D427,1+G427,1)</f>
        <v>1</v>
      </c>
      <c r="H428" s="0" t="s">
        <v>987</v>
      </c>
      <c r="I428" s="0" t="s">
        <v>988</v>
      </c>
      <c r="J428" s="52" t="s">
        <v>669</v>
      </c>
      <c r="K428" s="17" t="n">
        <v>413</v>
      </c>
      <c r="Z428" s="0" t="s">
        <v>255</v>
      </c>
      <c r="AC428" s="0" t="n">
        <f aca="false">IF(Z428=Z427,1+AC427,1)</f>
        <v>2</v>
      </c>
      <c r="AD428" s="17" t="n">
        <v>413</v>
      </c>
      <c r="AE428" s="0" t="str">
        <f aca="false">CONCATENATE(Z428,"_",AC428)</f>
        <v>UNIVERSIDAD CATOLICA SANTIAGO DE GUAYAQUIL_2</v>
      </c>
      <c r="AF428" s="0" t="s">
        <v>564</v>
      </c>
    </row>
    <row r="429" customFormat="false" ht="15" hidden="false" customHeight="false" outlineLevel="0" collapsed="false">
      <c r="A429" s="0" t="s">
        <v>189</v>
      </c>
      <c r="B429" s="0" t="str">
        <f aca="false">CONCATENATE(A429,"_",C429)</f>
        <v>MINISTERIO DEL DEPORTE_4</v>
      </c>
      <c r="C429" s="0" t="n">
        <f aca="false">IF(A429=A428,1+C428,1)</f>
        <v>4</v>
      </c>
      <c r="D429" s="0" t="s">
        <v>464</v>
      </c>
      <c r="E429" s="52" t="str">
        <f aca="false">MID(D429,15,250)</f>
        <v> PARTICIPACIÓN DE LOS DEPORTISTAS ECUATORIANOS, EN COMPETENCIAS NACIONALES E INTERNACIONALES.</v>
      </c>
      <c r="F429" s="52" t="str">
        <f aca="false">CONCATENATE(E429,"_",G429)</f>
        <v> PARTICIPACIÓN DE LOS DEPORTISTAS ECUATORIANOS, EN COMPETENCIAS NACIONALES E INTERNACIONALES._1</v>
      </c>
      <c r="G429" s="52" t="n">
        <f aca="false">IF(D429=D428,1+G428,1)</f>
        <v>1</v>
      </c>
      <c r="H429" s="0" t="s">
        <v>645</v>
      </c>
      <c r="I429" s="0" t="s">
        <v>645</v>
      </c>
      <c r="J429" s="52" t="s">
        <v>645</v>
      </c>
      <c r="K429" s="17" t="n">
        <v>414</v>
      </c>
      <c r="Z429" s="0" t="s">
        <v>255</v>
      </c>
      <c r="AC429" s="0" t="n">
        <f aca="false">IF(Z429=Z428,1+AC428,1)</f>
        <v>3</v>
      </c>
      <c r="AD429" s="17" t="n">
        <v>414</v>
      </c>
      <c r="AE429" s="0" t="str">
        <f aca="false">CONCATENATE(Z429,"_",AC429)</f>
        <v>UNIVERSIDAD CATOLICA SANTIAGO DE GUAYAQUIL_3</v>
      </c>
      <c r="AF429" s="0" t="s">
        <v>565</v>
      </c>
    </row>
    <row r="430" customFormat="false" ht="15" hidden="false" customHeight="false" outlineLevel="0" collapsed="false">
      <c r="A430" s="0" t="s">
        <v>189</v>
      </c>
      <c r="B430" s="0" t="str">
        <f aca="false">CONCATENATE(A430,"_",C430)</f>
        <v>MINISTERIO DEL DEPORTE_5</v>
      </c>
      <c r="C430" s="0" t="n">
        <f aca="false">IF(A430=A429,1+C429,1)</f>
        <v>5</v>
      </c>
      <c r="D430" s="0" t="s">
        <v>466</v>
      </c>
      <c r="E430" s="52" t="str">
        <f aca="false">MID(D430,15,250)</f>
        <v> INFRAESTRUCTURA DEPORTIVA CON CONDICIONES ÓPTIMAS A NIVEL NACIONAL.</v>
      </c>
      <c r="F430" s="52" t="str">
        <f aca="false">CONCATENATE(E430,"_",G430)</f>
        <v> INFRAESTRUCTURA DEPORTIVA CON CONDICIONES ÓPTIMAS A NIVEL NACIONAL._1</v>
      </c>
      <c r="G430" s="52" t="n">
        <f aca="false">IF(D430=D429,1+G429,1)</f>
        <v>1</v>
      </c>
      <c r="H430" s="0" t="s">
        <v>645</v>
      </c>
      <c r="I430" s="0" t="s">
        <v>645</v>
      </c>
      <c r="J430" s="52" t="s">
        <v>645</v>
      </c>
      <c r="K430" s="17" t="n">
        <v>415</v>
      </c>
      <c r="Z430" s="0" t="s">
        <v>255</v>
      </c>
      <c r="AC430" s="0" t="n">
        <f aca="false">IF(Z430=Z429,1+AC429,1)</f>
        <v>4</v>
      </c>
      <c r="AD430" s="17" t="n">
        <v>415</v>
      </c>
      <c r="AE430" s="0" t="str">
        <f aca="false">CONCATENATE(Z430,"_",AC430)</f>
        <v>UNIVERSIDAD CATOLICA SANTIAGO DE GUAYAQUIL_4</v>
      </c>
      <c r="AF430" s="32" t="s">
        <v>566</v>
      </c>
    </row>
    <row r="431" customFormat="false" ht="15" hidden="false" customHeight="false" outlineLevel="0" collapsed="false">
      <c r="A431" s="0" t="s">
        <v>183</v>
      </c>
      <c r="B431" s="0" t="str">
        <f aca="false">CONCATENATE(A431,"_",C431)</f>
        <v>MINISTERIO DEL TRABAJO_1</v>
      </c>
      <c r="C431" s="0" t="n">
        <f aca="false">IF(A431=A430,1+C430,1)</f>
        <v>1</v>
      </c>
      <c r="D431" s="0" t="s">
        <v>866</v>
      </c>
      <c r="E431" s="52" t="str">
        <f aca="false">MID(D431,15,250)</f>
        <v> CUMPLIMIENTO DE LOS DERECHOS Y OBLIGACIONES LABORALES </v>
      </c>
      <c r="F431" s="52" t="str">
        <f aca="false">CONCATENATE(E431,"_",G431)</f>
        <v> CUMPLIMIENTO DE LOS DERECHOS Y OBLIGACIONES LABORALES _1</v>
      </c>
      <c r="G431" s="52" t="n">
        <f aca="false">IF(D431=D430,1+G430,1)</f>
        <v>1</v>
      </c>
      <c r="H431" s="0" t="s">
        <v>989</v>
      </c>
      <c r="I431" s="0" t="s">
        <v>990</v>
      </c>
      <c r="J431" s="52" t="s">
        <v>656</v>
      </c>
      <c r="K431" s="17" t="n">
        <v>416</v>
      </c>
      <c r="Z431" s="0" t="s">
        <v>285</v>
      </c>
      <c r="AC431" s="0" t="n">
        <f aca="false">IF(Z431=Z430,1+AC430,1)</f>
        <v>1</v>
      </c>
      <c r="AD431" s="17" t="n">
        <v>416</v>
      </c>
      <c r="AE431" s="0" t="str">
        <f aca="false">CONCATENATE(Z431,"_",AC431)</f>
        <v>UNIVERSIDAD DE GUAYAQUIL_1</v>
      </c>
      <c r="AF431" s="0" t="s">
        <v>612</v>
      </c>
    </row>
    <row r="432" customFormat="false" ht="15" hidden="false" customHeight="false" outlineLevel="0" collapsed="false">
      <c r="A432" s="0" t="s">
        <v>183</v>
      </c>
      <c r="B432" s="0" t="str">
        <f aca="false">CONCATENATE(A432,"_",C432)</f>
        <v>MINISTERIO DEL TRABAJO_2</v>
      </c>
      <c r="C432" s="0" t="n">
        <f aca="false">IF(A432=A431,1+C431,1)</f>
        <v>2</v>
      </c>
      <c r="D432" s="0" t="s">
        <v>866</v>
      </c>
      <c r="E432" s="52" t="str">
        <f aca="false">MID(D432,15,250)</f>
        <v> CUMPLIMIENTO DE LOS DERECHOS Y OBLIGACIONES LABORALES </v>
      </c>
      <c r="F432" s="52" t="str">
        <f aca="false">CONCATENATE(E432,"_",G432)</f>
        <v> CUMPLIMIENTO DE LOS DERECHOS Y OBLIGACIONES LABORALES _2</v>
      </c>
      <c r="G432" s="52" t="n">
        <f aca="false">IF(D432=D431,1+G431,1)</f>
        <v>2</v>
      </c>
      <c r="H432" s="0" t="s">
        <v>991</v>
      </c>
      <c r="I432" s="0" t="s">
        <v>992</v>
      </c>
      <c r="J432" s="52" t="s">
        <v>656</v>
      </c>
      <c r="K432" s="17" t="n">
        <v>417</v>
      </c>
      <c r="Z432" s="0" t="s">
        <v>285</v>
      </c>
      <c r="AC432" s="0" t="n">
        <f aca="false">IF(Z432=Z431,1+AC431,1)</f>
        <v>2</v>
      </c>
      <c r="AD432" s="17" t="n">
        <v>417</v>
      </c>
      <c r="AE432" s="0" t="str">
        <f aca="false">CONCATENATE(Z432,"_",AC432)</f>
        <v>UNIVERSIDAD DE GUAYAQUIL_2</v>
      </c>
      <c r="AF432" s="0" t="s">
        <v>614</v>
      </c>
    </row>
    <row r="433" customFormat="false" ht="15" hidden="false" customHeight="false" outlineLevel="0" collapsed="false">
      <c r="A433" s="0" t="s">
        <v>183</v>
      </c>
      <c r="B433" s="0" t="str">
        <f aca="false">CONCATENATE(A433,"_",C433)</f>
        <v>MINISTERIO DEL TRABAJO_3</v>
      </c>
      <c r="C433" s="0" t="n">
        <f aca="false">IF(A433=A432,1+C432,1)</f>
        <v>3</v>
      </c>
      <c r="D433" s="0" t="s">
        <v>866</v>
      </c>
      <c r="E433" s="52" t="str">
        <f aca="false">MID(D433,15,250)</f>
        <v> CUMPLIMIENTO DE LOS DERECHOS Y OBLIGACIONES LABORALES </v>
      </c>
      <c r="F433" s="52" t="str">
        <f aca="false">CONCATENATE(E433,"_",G433)</f>
        <v> CUMPLIMIENTO DE LOS DERECHOS Y OBLIGACIONES LABORALES _3</v>
      </c>
      <c r="G433" s="52" t="n">
        <f aca="false">IF(D433=D432,1+G432,1)</f>
        <v>3</v>
      </c>
      <c r="H433" s="0" t="s">
        <v>993</v>
      </c>
      <c r="I433" s="0" t="s">
        <v>994</v>
      </c>
      <c r="J433" s="52" t="s">
        <v>656</v>
      </c>
      <c r="K433" s="17" t="n">
        <v>418</v>
      </c>
      <c r="Z433" s="0" t="s">
        <v>285</v>
      </c>
      <c r="AC433" s="0" t="n">
        <f aca="false">IF(Z433=Z432,1+AC432,1)</f>
        <v>3</v>
      </c>
      <c r="AD433" s="17" t="n">
        <v>418</v>
      </c>
      <c r="AE433" s="0" t="str">
        <f aca="false">CONCATENATE(Z433,"_",AC433)</f>
        <v>UNIVERSIDAD DE GUAYAQUIL_3</v>
      </c>
      <c r="AF433" s="0" t="s">
        <v>613</v>
      </c>
    </row>
    <row r="434" customFormat="false" ht="15" hidden="false" customHeight="false" outlineLevel="0" collapsed="false">
      <c r="A434" s="0" t="s">
        <v>183</v>
      </c>
      <c r="B434" s="0" t="str">
        <f aca="false">CONCATENATE(A434,"_",C434)</f>
        <v>MINISTERIO DEL TRABAJO_4</v>
      </c>
      <c r="C434" s="0" t="n">
        <f aca="false">IF(A434=A433,1+C433,1)</f>
        <v>4</v>
      </c>
      <c r="D434" s="0" t="s">
        <v>866</v>
      </c>
      <c r="E434" s="52" t="str">
        <f aca="false">MID(D434,15,250)</f>
        <v> CUMPLIMIENTO DE LOS DERECHOS Y OBLIGACIONES LABORALES </v>
      </c>
      <c r="F434" s="52" t="str">
        <f aca="false">CONCATENATE(E434,"_",G434)</f>
        <v> CUMPLIMIENTO DE LOS DERECHOS Y OBLIGACIONES LABORALES _4</v>
      </c>
      <c r="G434" s="52" t="n">
        <f aca="false">IF(D434=D433,1+G433,1)</f>
        <v>4</v>
      </c>
      <c r="H434" s="0" t="s">
        <v>995</v>
      </c>
      <c r="I434" s="0" t="s">
        <v>996</v>
      </c>
      <c r="J434" s="52" t="s">
        <v>656</v>
      </c>
      <c r="K434" s="17" t="n">
        <v>419</v>
      </c>
      <c r="Z434" s="0" t="s">
        <v>285</v>
      </c>
      <c r="AC434" s="0" t="n">
        <f aca="false">IF(Z434=Z433,1+AC433,1)</f>
        <v>4</v>
      </c>
      <c r="AD434" s="17" t="n">
        <v>419</v>
      </c>
      <c r="AE434" s="0" t="str">
        <f aca="false">CONCATENATE(Z434,"_",AC434)</f>
        <v>UNIVERSIDAD DE GUAYAQUIL_4</v>
      </c>
      <c r="AF434" s="0" t="s">
        <v>615</v>
      </c>
    </row>
    <row r="435" customFormat="false" ht="15" hidden="false" customHeight="false" outlineLevel="0" collapsed="false">
      <c r="A435" s="0" t="s">
        <v>183</v>
      </c>
      <c r="B435" s="0" t="str">
        <f aca="false">CONCATENATE(A435,"_",C435)</f>
        <v>MINISTERIO DEL TRABAJO_5</v>
      </c>
      <c r="C435" s="0" t="n">
        <f aca="false">IF(A435=A434,1+C434,1)</f>
        <v>5</v>
      </c>
      <c r="D435" s="0" t="s">
        <v>448</v>
      </c>
      <c r="E435" s="52" t="str">
        <f aca="false">MID(D435,15,250)</f>
        <v> NIVEL DE INCLUSIÓN LABORAL, CON ÉNFASIS EN MUJERES Y JÓVENES Y LOS GRUPOS DE ATENCIÓN PRIORITARIA</v>
      </c>
      <c r="F435" s="52" t="str">
        <f aca="false">CONCATENATE(E435,"_",G435)</f>
        <v> NIVEL DE INCLUSIÓN LABORAL, CON ÉNFASIS EN MUJERES Y JÓVENES Y LOS GRUPOS DE ATENCIÓN PRIORITARIA_1</v>
      </c>
      <c r="G435" s="52" t="n">
        <f aca="false">IF(D435=D434,1+G434,1)</f>
        <v>1</v>
      </c>
      <c r="H435" s="0" t="s">
        <v>645</v>
      </c>
      <c r="I435" s="0" t="s">
        <v>645</v>
      </c>
      <c r="J435" s="52" t="s">
        <v>645</v>
      </c>
      <c r="K435" s="17" t="n">
        <v>420</v>
      </c>
      <c r="Z435" s="0" t="s">
        <v>287</v>
      </c>
      <c r="AC435" s="0" t="n">
        <f aca="false">IF(Z435=Z434,1+AC434,1)</f>
        <v>1</v>
      </c>
      <c r="AD435" s="17" t="n">
        <v>420</v>
      </c>
      <c r="AE435" s="0" t="str">
        <f aca="false">CONCATENATE(Z435,"_",AC435)</f>
        <v>UNIVERSIDAD DE INVESTIGACIÓN DE TECNOLOGÍA EXPERIMENTAL YACHAY_1</v>
      </c>
      <c r="AF435" s="0" t="s">
        <v>617</v>
      </c>
    </row>
    <row r="436" customFormat="false" ht="15" hidden="false" customHeight="false" outlineLevel="0" collapsed="false">
      <c r="A436" s="0" t="s">
        <v>183</v>
      </c>
      <c r="B436" s="0" t="str">
        <f aca="false">CONCATENATE(A436,"_",C436)</f>
        <v>MINISTERIO DEL TRABAJO_6</v>
      </c>
      <c r="C436" s="0" t="n">
        <f aca="false">IF(A436=A435,1+C435,1)</f>
        <v>6</v>
      </c>
      <c r="D436" s="0" t="s">
        <v>450</v>
      </c>
      <c r="E436" s="52" t="str">
        <f aca="false">MID(D436,15,250)</f>
        <v> EVALUACIÓN Y CONTROL TÉCNICO PARA LA MEJORA DE LA GESTIÓN INSTITUCIONAL DEL SERVICIO PÚBLICO</v>
      </c>
      <c r="F436" s="52" t="str">
        <f aca="false">CONCATENATE(E436,"_",G436)</f>
        <v> EVALUACIÓN Y CONTROL TÉCNICO PARA LA MEJORA DE LA GESTIÓN INSTITUCIONAL DEL SERVICIO PÚBLICO_1</v>
      </c>
      <c r="G436" s="52" t="n">
        <f aca="false">IF(D436=D435,1+G435,1)</f>
        <v>1</v>
      </c>
      <c r="H436" s="0" t="s">
        <v>645</v>
      </c>
      <c r="I436" s="0" t="s">
        <v>645</v>
      </c>
      <c r="J436" s="52" t="s">
        <v>645</v>
      </c>
      <c r="K436" s="17" t="n">
        <v>421</v>
      </c>
      <c r="Z436" s="0" t="s">
        <v>287</v>
      </c>
      <c r="AC436" s="0" t="n">
        <f aca="false">IF(Z436=Z435,1+AC435,1)</f>
        <v>2</v>
      </c>
      <c r="AD436" s="17" t="n">
        <v>421</v>
      </c>
      <c r="AE436" s="0" t="str">
        <f aca="false">CONCATENATE(Z436,"_",AC436)</f>
        <v>UNIVERSIDAD DE INVESTIGACIÓN DE TECNOLOGÍA EXPERIMENTAL YACHAY_2</v>
      </c>
      <c r="AF436" s="0" t="s">
        <v>616</v>
      </c>
    </row>
    <row r="437" customFormat="false" ht="15" hidden="false" customHeight="false" outlineLevel="0" collapsed="false">
      <c r="A437" s="0" t="s">
        <v>183</v>
      </c>
      <c r="B437" s="0" t="str">
        <f aca="false">CONCATENATE(A437,"_",C437)</f>
        <v>MINISTERIO DEL TRABAJO_7</v>
      </c>
      <c r="C437" s="0" t="n">
        <f aca="false">IF(A437=A436,1+C436,1)</f>
        <v>7</v>
      </c>
      <c r="D437" s="0" t="s">
        <v>451</v>
      </c>
      <c r="E437" s="52" t="str">
        <f aca="false">MID(D437,15,250)</f>
        <v> EXCELENCIA Y CALIDAD DE LOS SERVICIOS PÚBLICOS EN LA GESTIÓN DE LAS ENTIDADES DEL ESTADO.</v>
      </c>
      <c r="F437" s="52" t="str">
        <f aca="false">CONCATENATE(E437,"_",G437)</f>
        <v> EXCELENCIA Y CALIDAD DE LOS SERVICIOS PÚBLICOS EN LA GESTIÓN DE LAS ENTIDADES DEL ESTADO._1</v>
      </c>
      <c r="G437" s="52" t="n">
        <f aca="false">IF(D437=D436,1+G436,1)</f>
        <v>1</v>
      </c>
      <c r="H437" s="0" t="s">
        <v>645</v>
      </c>
      <c r="I437" s="0" t="s">
        <v>645</v>
      </c>
      <c r="J437" s="52" t="s">
        <v>645</v>
      </c>
      <c r="K437" s="17" t="n">
        <v>422</v>
      </c>
      <c r="Z437" s="0" t="s">
        <v>287</v>
      </c>
      <c r="AC437" s="0" t="n">
        <f aca="false">IF(Z437=Z436,1+AC436,1)</f>
        <v>3</v>
      </c>
      <c r="AD437" s="17" t="n">
        <v>422</v>
      </c>
      <c r="AE437" s="0" t="str">
        <f aca="false">CONCATENATE(Z437,"_",AC437)</f>
        <v>UNIVERSIDAD DE INVESTIGACIÓN DE TECNOLOGÍA EXPERIMENTAL YACHAY_3</v>
      </c>
      <c r="AF437" s="0" t="s">
        <v>618</v>
      </c>
    </row>
    <row r="438" customFormat="false" ht="15" hidden="false" customHeight="false" outlineLevel="0" collapsed="false">
      <c r="A438" s="0" t="s">
        <v>183</v>
      </c>
      <c r="B438" s="0" t="str">
        <f aca="false">CONCATENATE(A438,"_",C438)</f>
        <v>MINISTERIO DEL TRABAJO_8</v>
      </c>
      <c r="C438" s="0" t="n">
        <f aca="false">IF(A438=A437,1+C437,1)</f>
        <v>8</v>
      </c>
      <c r="D438" s="0" t="s">
        <v>452</v>
      </c>
      <c r="E438" s="52" t="str">
        <f aca="false">MID(D438,15,250)</f>
        <v> GOBERNANZA Y FORTALECIMIENTO DE LA INSTITUCIONALIDAD DEL ESTADO</v>
      </c>
      <c r="F438" s="52" t="str">
        <f aca="false">CONCATENATE(E438,"_",G438)</f>
        <v> GOBERNANZA Y FORTALECIMIENTO DE LA INSTITUCIONALIDAD DEL ESTADO_1</v>
      </c>
      <c r="G438" s="52" t="n">
        <f aca="false">IF(D438=D437,1+G437,1)</f>
        <v>1</v>
      </c>
      <c r="H438" s="0" t="s">
        <v>645</v>
      </c>
      <c r="I438" s="0" t="s">
        <v>645</v>
      </c>
      <c r="J438" s="52" t="s">
        <v>645</v>
      </c>
      <c r="K438" s="17" t="n">
        <v>423</v>
      </c>
      <c r="Z438" s="0" t="s">
        <v>289</v>
      </c>
      <c r="AC438" s="0" t="n">
        <f aca="false">IF(Z438=Z437,1+AC437,1)</f>
        <v>1</v>
      </c>
      <c r="AD438" s="17" t="n">
        <v>423</v>
      </c>
      <c r="AE438" s="0" t="str">
        <f aca="false">CONCATENATE(Z438,"_",AC438)</f>
        <v>UNIVERSIDAD DE LAS FUERZAS ARMADAS - ESPE_1</v>
      </c>
      <c r="AF438" s="0" t="s">
        <v>619</v>
      </c>
    </row>
    <row r="439" customFormat="false" ht="15" hidden="false" customHeight="false" outlineLevel="0" collapsed="false">
      <c r="A439" s="0" t="s">
        <v>183</v>
      </c>
      <c r="B439" s="0" t="str">
        <f aca="false">CONCATENATE(A439,"_",C439)</f>
        <v>MINISTERIO DEL TRABAJO_9</v>
      </c>
      <c r="C439" s="0" t="n">
        <f aca="false">IF(A439=A438,1+C438,1)</f>
        <v>9</v>
      </c>
      <c r="D439" s="0" t="s">
        <v>453</v>
      </c>
      <c r="E439" s="52" t="str">
        <f aca="false">MID(D439,15,250)</f>
        <v> EMPLEO ADECUADO EN EL ECUADOR</v>
      </c>
      <c r="F439" s="52" t="str">
        <f aca="false">CONCATENATE(E439,"_",G439)</f>
        <v> EMPLEO ADECUADO EN EL ECUADOR_1</v>
      </c>
      <c r="G439" s="52" t="n">
        <f aca="false">IF(D439=D438,1+G438,1)</f>
        <v>1</v>
      </c>
      <c r="H439" s="0" t="s">
        <v>645</v>
      </c>
      <c r="I439" s="0" t="s">
        <v>645</v>
      </c>
      <c r="J439" s="52" t="s">
        <v>645</v>
      </c>
      <c r="K439" s="17" t="n">
        <v>424</v>
      </c>
      <c r="Z439" s="0" t="s">
        <v>289</v>
      </c>
      <c r="AC439" s="0" t="n">
        <f aca="false">IF(Z439=Z438,1+AC438,1)</f>
        <v>2</v>
      </c>
      <c r="AD439" s="17" t="n">
        <v>424</v>
      </c>
      <c r="AE439" s="0" t="str">
        <f aca="false">CONCATENATE(Z439,"_",AC439)</f>
        <v>UNIVERSIDAD DE LAS FUERZAS ARMADAS - ESPE_2</v>
      </c>
      <c r="AF439" s="0" t="s">
        <v>620</v>
      </c>
    </row>
    <row r="440" customFormat="false" ht="15" hidden="false" customHeight="false" outlineLevel="0" collapsed="false">
      <c r="A440" s="0" t="s">
        <v>191</v>
      </c>
      <c r="B440" s="0" t="str">
        <f aca="false">CONCATENATE(A440,"_",C440)</f>
        <v>OPERADOR NACIONAL DE ELECTRICIDAD_1</v>
      </c>
      <c r="C440" s="0" t="n">
        <f aca="false">IF(A440=A439,1+C439,1)</f>
        <v>1</v>
      </c>
      <c r="D440" s="0" t="s">
        <v>467</v>
      </c>
      <c r="E440" s="52" t="str">
        <f aca="false">MID(D440,15,250)</f>
        <v>S NIVELES DE SEGURIDAD ELÉCTRICA Y ENERGÉTICA EN EL ABASTECIMIENTO DE ENERGÍA EN EL SISTEMA NACIONAL INTERCONECTADO E INTERCONEXIONES INTERNACIONALES.</v>
      </c>
      <c r="F440" s="52" t="str">
        <f aca="false">CONCATENATE(E440,"_",G440)</f>
        <v>S NIVELES DE SEGURIDAD ELÉCTRICA Y ENERGÉTICA EN EL ABASTECIMIENTO DE ENERGÍA EN EL SISTEMA NACIONAL INTERCONECTADO E INTERCONEXIONES INTERNACIONALES._1</v>
      </c>
      <c r="G440" s="52" t="n">
        <f aca="false">IF(D440=D439,1+G439,1)</f>
        <v>1</v>
      </c>
      <c r="H440" s="0" t="s">
        <v>645</v>
      </c>
      <c r="I440" s="0" t="s">
        <v>645</v>
      </c>
      <c r="J440" s="52" t="s">
        <v>645</v>
      </c>
      <c r="K440" s="17" t="n">
        <v>425</v>
      </c>
      <c r="Z440" s="0" t="s">
        <v>289</v>
      </c>
      <c r="AC440" s="0" t="n">
        <f aca="false">IF(Z440=Z439,1+AC439,1)</f>
        <v>3</v>
      </c>
      <c r="AD440" s="17" t="n">
        <v>425</v>
      </c>
      <c r="AE440" s="0" t="str">
        <f aca="false">CONCATENATE(Z440,"_",AC440)</f>
        <v>UNIVERSIDAD DE LAS FUERZAS ARMADAS - ESPE_3</v>
      </c>
      <c r="AF440" s="0" t="s">
        <v>621</v>
      </c>
    </row>
    <row r="441" customFormat="false" ht="15" hidden="false" customHeight="false" outlineLevel="0" collapsed="false">
      <c r="A441" s="0" t="s">
        <v>191</v>
      </c>
      <c r="B441" s="0" t="str">
        <f aca="false">CONCATENATE(A441,"_",C441)</f>
        <v>OPERADOR NACIONAL DE ELECTRICIDAD_2</v>
      </c>
      <c r="C441" s="0" t="n">
        <f aca="false">IF(A441=A440,1+C440,1)</f>
        <v>2</v>
      </c>
      <c r="D441" s="0" t="s">
        <v>468</v>
      </c>
      <c r="E441" s="52" t="str">
        <f aca="false">MID(D441,15,250)</f>
        <v> EFICIENCIA DE LA PROGRAMACIÓN EN LA PRODUCCIÓN DE ENERGÍA ELÉCTRICA EN EL SISTEMA NACIONAL INTERCONECTADO E INTERCONEXIONES INTERNACIONALES.</v>
      </c>
      <c r="F441" s="52" t="str">
        <f aca="false">CONCATENATE(E441,"_",G441)</f>
        <v> EFICIENCIA DE LA PROGRAMACIÓN EN LA PRODUCCIÓN DE ENERGÍA ELÉCTRICA EN EL SISTEMA NACIONAL INTERCONECTADO E INTERCONEXIONES INTERNACIONALES._1</v>
      </c>
      <c r="G441" s="52" t="n">
        <f aca="false">IF(D441=D440,1+G440,1)</f>
        <v>1</v>
      </c>
      <c r="H441" s="0" t="s">
        <v>645</v>
      </c>
      <c r="I441" s="0" t="s">
        <v>645</v>
      </c>
      <c r="J441" s="52" t="s">
        <v>645</v>
      </c>
      <c r="K441" s="17" t="n">
        <v>426</v>
      </c>
      <c r="Z441" s="0" t="s">
        <v>265</v>
      </c>
      <c r="AC441" s="0" t="n">
        <f aca="false">IF(Z441=Z440,1+AC440,1)</f>
        <v>1</v>
      </c>
      <c r="AD441" s="17" t="n">
        <v>426</v>
      </c>
      <c r="AE441" s="0" t="str">
        <f aca="false">CONCATENATE(Z441,"_",AC441)</f>
        <v>UNIVERSIDAD ESTATAL DE MILAGRO_1</v>
      </c>
      <c r="AF441" s="0" t="s">
        <v>581</v>
      </c>
    </row>
    <row r="442" customFormat="false" ht="15" hidden="false" customHeight="false" outlineLevel="0" collapsed="false">
      <c r="A442" s="0" t="s">
        <v>191</v>
      </c>
      <c r="B442" s="0" t="str">
        <f aca="false">CONCATENATE(A442,"_",C442)</f>
        <v>OPERADOR NACIONAL DE ELECTRICIDAD_3</v>
      </c>
      <c r="C442" s="0" t="n">
        <f aca="false">IF(A442=A441,1+C441,1)</f>
        <v>3</v>
      </c>
      <c r="D442" s="0" t="s">
        <v>469</v>
      </c>
      <c r="E442" s="52" t="str">
        <f aca="false">MID(D442,15,250)</f>
        <v> EFICIENCIA DE LA ADMINISTRACIÓN COMERCIAL DE LAS TRANSACCIONES DE BLOQUES ENERGÉTICOS Y LAS TRANSACCIONES INTERNACIONALES DE ELECTRICIDAD.</v>
      </c>
      <c r="F442" s="52" t="str">
        <f aca="false">CONCATENATE(E442,"_",G442)</f>
        <v> EFICIENCIA DE LA ADMINISTRACIÓN COMERCIAL DE LAS TRANSACCIONES DE BLOQUES ENERGÉTICOS Y LAS TRANSACCIONES INTERNACIONALES DE ELECTRICIDAD._1</v>
      </c>
      <c r="G442" s="52" t="n">
        <f aca="false">IF(D442=D441,1+G441,1)</f>
        <v>1</v>
      </c>
      <c r="H442" s="0" t="s">
        <v>645</v>
      </c>
      <c r="I442" s="0" t="s">
        <v>645</v>
      </c>
      <c r="J442" s="52" t="s">
        <v>645</v>
      </c>
      <c r="K442" s="17" t="n">
        <v>427</v>
      </c>
      <c r="Z442" s="0" t="s">
        <v>265</v>
      </c>
      <c r="AC442" s="0" t="n">
        <f aca="false">IF(Z442=Z441,1+AC441,1)</f>
        <v>2</v>
      </c>
      <c r="AD442" s="17" t="n">
        <v>427</v>
      </c>
      <c r="AE442" s="0" t="str">
        <f aca="false">CONCATENATE(Z442,"_",AC442)</f>
        <v>UNIVERSIDAD ESTATAL DE MILAGRO_2</v>
      </c>
      <c r="AF442" s="0" t="s">
        <v>580</v>
      </c>
    </row>
    <row r="443" customFormat="false" ht="15" hidden="false" customHeight="false" outlineLevel="0" collapsed="false">
      <c r="A443" s="0" t="s">
        <v>195</v>
      </c>
      <c r="B443" s="0" t="str">
        <f aca="false">CONCATENATE(A443,"_",C443)</f>
        <v>PARLAMENTO ANDINO (OFICINA NACIONAL)_1</v>
      </c>
      <c r="C443" s="0" t="n">
        <f aca="false">IF(A443=A442,1+C442,1)</f>
        <v>1</v>
      </c>
      <c r="D443" s="0" t="s">
        <v>476</v>
      </c>
      <c r="E443" s="52" t="str">
        <f aca="false">MID(D443,15,250)</f>
        <v>S PAÍSES DE LA SUBREGIÓN ANDINA LA DIFUSIÓN DE LOS PRINCIPIOS Y NORMAS QUE ORIENTAN EL ESTABLECIMIENTO DE UN NUEVO ORDEN INTERNACIONAL Y EL AFIANZAMIENTO DEL SISTEMA DEMOCRÁTICO DE PAZ Y JUSTICIA INTERNACIONALES.</v>
      </c>
      <c r="F443" s="52" t="str">
        <f aca="false">CONCATENATE(E443,"_",G443)</f>
        <v>S PAÍSES DE LA SUBREGIÓN ANDINA LA DIFUSIÓN DE LOS PRINCIPIOS Y NORMAS QUE ORIENTAN EL ESTABLECIMIENTO DE UN NUEVO ORDEN INTERNACIONAL Y EL AFIANZAMIENTO DEL SISTEMA DEMOCRÁTICO DE PAZ Y JUSTICIA INTERNACIONALES._1</v>
      </c>
      <c r="G443" s="52" t="n">
        <f aca="false">IF(D443=D442,1+G442,1)</f>
        <v>1</v>
      </c>
      <c r="H443" s="0" t="s">
        <v>645</v>
      </c>
      <c r="I443" s="0" t="s">
        <v>645</v>
      </c>
      <c r="J443" s="52" t="s">
        <v>645</v>
      </c>
      <c r="K443" s="17" t="n">
        <v>428</v>
      </c>
      <c r="Z443" s="0" t="s">
        <v>265</v>
      </c>
      <c r="AC443" s="0" t="n">
        <f aca="false">IF(Z443=Z442,1+AC442,1)</f>
        <v>3</v>
      </c>
      <c r="AD443" s="17" t="n">
        <v>428</v>
      </c>
      <c r="AE443" s="0" t="str">
        <f aca="false">CONCATENATE(Z443,"_",AC443)</f>
        <v>UNIVERSIDAD ESTATAL DE MILAGRO_3</v>
      </c>
      <c r="AF443" s="0" t="s">
        <v>582</v>
      </c>
    </row>
    <row r="444" customFormat="false" ht="15" hidden="false" customHeight="false" outlineLevel="0" collapsed="false">
      <c r="A444" s="0" t="s">
        <v>197</v>
      </c>
      <c r="B444" s="0" t="str">
        <f aca="false">CONCATENATE(A444,"_",C444)</f>
        <v>PARQUE NACIONAL GALAPAGOS_1</v>
      </c>
      <c r="C444" s="0" t="n">
        <f aca="false">IF(A444=A443,1+C443,1)</f>
        <v>1</v>
      </c>
      <c r="D444" s="0" t="s">
        <v>480</v>
      </c>
      <c r="E444" s="52" t="str">
        <f aca="false">MID(D444,15,250)</f>
        <v>S ACCIONES DE CONSERVACIÓN Y CONTROL DE LOS SERVICIOS AMBIENTALES QUE PROPORCIONAN LOS ECOSISTEMAS INSULARES Y MARINOS DE GALÁPAGOS.</v>
      </c>
      <c r="F444" s="52" t="str">
        <f aca="false">CONCATENATE(E444,"_",G444)</f>
        <v>S ACCIONES DE CONSERVACIÓN Y CONTROL DE LOS SERVICIOS AMBIENTALES QUE PROPORCIONAN LOS ECOSISTEMAS INSULARES Y MARINOS DE GALÁPAGOS._1</v>
      </c>
      <c r="G444" s="52" t="n">
        <f aca="false">IF(D444=D443,1+G443,1)</f>
        <v>1</v>
      </c>
      <c r="H444" s="0" t="s">
        <v>997</v>
      </c>
      <c r="I444" s="0" t="s">
        <v>998</v>
      </c>
      <c r="J444" s="52" t="s">
        <v>656</v>
      </c>
      <c r="K444" s="17" t="n">
        <v>429</v>
      </c>
      <c r="Z444" s="0" t="s">
        <v>263</v>
      </c>
      <c r="AC444" s="0" t="n">
        <f aca="false">IF(Z444=Z443,1+AC443,1)</f>
        <v>1</v>
      </c>
      <c r="AD444" s="17" t="n">
        <v>429</v>
      </c>
      <c r="AE444" s="0" t="str">
        <f aca="false">CONCATENATE(Z444,"_",AC444)</f>
        <v>UNIVERSIDAD ESTATAL PENINSULA DE SANTA ELENA_1</v>
      </c>
      <c r="AF444" s="0" t="s">
        <v>999</v>
      </c>
    </row>
    <row r="445" customFormat="false" ht="15" hidden="false" customHeight="false" outlineLevel="0" collapsed="false">
      <c r="A445" s="0" t="s">
        <v>197</v>
      </c>
      <c r="B445" s="0" t="str">
        <f aca="false">CONCATENATE(A445,"_",C445)</f>
        <v>PARQUE NACIONAL GALAPAGOS_2</v>
      </c>
      <c r="C445" s="0" t="n">
        <f aca="false">IF(A445=A444,1+C444,1)</f>
        <v>2</v>
      </c>
      <c r="D445" s="0" t="s">
        <v>477</v>
      </c>
      <c r="E445" s="52" t="str">
        <f aca="false">MID(D445,15,250)</f>
        <v> ACCIONES DE EDUCACIÓN AMBIENTAL Y PARTICIPACIÓN SOCIAL, CON FUNDAMENTO EN LOS ESTUDIOS DE INVESTIGACIÓN APLICADA Y CAMBIO CLIMÁTICO DESARROLLADOS EN LAS ÁREAS PROTEGIDAS DE GALÁPAGOS.</v>
      </c>
      <c r="F445" s="52" t="str">
        <f aca="false">CONCATENATE(E445,"_",G445)</f>
        <v> ACCIONES DE EDUCACIÓN AMBIENTAL Y PARTICIPACIÓN SOCIAL, CON FUNDAMENTO EN LOS ESTUDIOS DE INVESTIGACIÓN APLICADA Y CAMBIO CLIMÁTICO DESARROLLADOS EN LAS ÁREAS PROTEGIDAS DE GALÁPAGOS._1</v>
      </c>
      <c r="G445" s="52" t="n">
        <f aca="false">IF(D445=D444,1+G444,1)</f>
        <v>1</v>
      </c>
      <c r="H445" s="0" t="s">
        <v>645</v>
      </c>
      <c r="I445" s="0" t="s">
        <v>645</v>
      </c>
      <c r="J445" s="52" t="s">
        <v>645</v>
      </c>
      <c r="K445" s="17" t="n">
        <v>430</v>
      </c>
      <c r="Z445" s="0" t="s">
        <v>263</v>
      </c>
      <c r="AC445" s="0" t="n">
        <f aca="false">IF(Z445=Z444,1+AC444,1)</f>
        <v>2</v>
      </c>
      <c r="AD445" s="17" t="n">
        <v>430</v>
      </c>
      <c r="AE445" s="0" t="str">
        <f aca="false">CONCATENATE(Z445,"_",AC445)</f>
        <v>UNIVERSIDAD ESTATAL PENINSULA DE SANTA ELENA_2</v>
      </c>
      <c r="AF445" s="0" t="s">
        <v>1000</v>
      </c>
    </row>
    <row r="446" customFormat="false" ht="15" hidden="false" customHeight="false" outlineLevel="0" collapsed="false">
      <c r="A446" s="0" t="s">
        <v>197</v>
      </c>
      <c r="B446" s="0" t="str">
        <f aca="false">CONCATENATE(A446,"_",C446)</f>
        <v>PARQUE NACIONAL GALAPAGOS_3</v>
      </c>
      <c r="C446" s="0" t="n">
        <f aca="false">IF(A446=A445,1+C445,1)</f>
        <v>3</v>
      </c>
      <c r="D446" s="0" t="s">
        <v>478</v>
      </c>
      <c r="E446" s="52" t="str">
        <f aca="false">MID(D446,15,250)</f>
        <v> CONTROL DE LA CALIDAD AMBIENTAL EN LAS ACTIVIDADES PRODUCTIVAS QUE SE REALIZAN EN LA PROVINCIA DE GALÁPAGOS.</v>
      </c>
      <c r="F446" s="52" t="str">
        <f aca="false">CONCATENATE(E446,"_",G446)</f>
        <v> CONTROL DE LA CALIDAD AMBIENTAL EN LAS ACTIVIDADES PRODUCTIVAS QUE SE REALIZAN EN LA PROVINCIA DE GALÁPAGOS._1</v>
      </c>
      <c r="G446" s="52" t="n">
        <f aca="false">IF(D446=D445,1+G445,1)</f>
        <v>1</v>
      </c>
      <c r="H446" s="0" t="s">
        <v>645</v>
      </c>
      <c r="I446" s="0" t="s">
        <v>645</v>
      </c>
      <c r="J446" s="52" t="s">
        <v>645</v>
      </c>
      <c r="K446" s="17" t="n">
        <v>431</v>
      </c>
      <c r="Z446" s="0" t="s">
        <v>263</v>
      </c>
      <c r="AC446" s="0" t="n">
        <f aca="false">IF(Z446=Z445,1+AC445,1)</f>
        <v>3</v>
      </c>
      <c r="AD446" s="17" t="n">
        <v>431</v>
      </c>
      <c r="AE446" s="0" t="str">
        <f aca="false">CONCATENATE(Z446,"_",AC446)</f>
        <v>UNIVERSIDAD ESTATAL PENINSULA DE SANTA ELENA_3</v>
      </c>
      <c r="AF446" s="0" t="s">
        <v>577</v>
      </c>
    </row>
    <row r="447" customFormat="false" ht="15" hidden="false" customHeight="false" outlineLevel="0" collapsed="false">
      <c r="A447" s="0" t="s">
        <v>197</v>
      </c>
      <c r="B447" s="0" t="str">
        <f aca="false">CONCATENATE(A447,"_",C447)</f>
        <v>PARQUE NACIONAL GALAPAGOS_4</v>
      </c>
      <c r="C447" s="0" t="n">
        <f aca="false">IF(A447=A446,1+C446,1)</f>
        <v>4</v>
      </c>
      <c r="D447" s="0" t="s">
        <v>479</v>
      </c>
      <c r="E447" s="52" t="str">
        <f aca="false">MID(D447,15,250)</f>
        <v> EFICIENCIA OPERACIONAL INSTITUCIONAL MEDIANTE LA COMUNICACIÓN EFICAZ, INNOVACIÓN Y EL MEJORAMIENTO DE LOS PROCESOS Y PROCEDIMIENTOS.</v>
      </c>
      <c r="F447" s="52" t="str">
        <f aca="false">CONCATENATE(E447,"_",G447)</f>
        <v> EFICIENCIA OPERACIONAL INSTITUCIONAL MEDIANTE LA COMUNICACIÓN EFICAZ, INNOVACIÓN Y EL MEJORAMIENTO DE LOS PROCESOS Y PROCEDIMIENTOS._1</v>
      </c>
      <c r="G447" s="52" t="n">
        <f aca="false">IF(D447=D446,1+G446,1)</f>
        <v>1</v>
      </c>
      <c r="H447" s="0" t="s">
        <v>645</v>
      </c>
      <c r="I447" s="0" t="s">
        <v>645</v>
      </c>
      <c r="J447" s="52" t="s">
        <v>645</v>
      </c>
      <c r="K447" s="17" t="n">
        <v>432</v>
      </c>
      <c r="Z447" s="0" t="s">
        <v>267</v>
      </c>
      <c r="AC447" s="0" t="n">
        <f aca="false">IF(Z447=Z446,1+AC446,1)</f>
        <v>1</v>
      </c>
      <c r="AD447" s="17" t="n">
        <v>432</v>
      </c>
      <c r="AE447" s="0" t="str">
        <f aca="false">CONCATENATE(Z447,"_",AC447)</f>
        <v>UNIVERSIDAD NACIONAL DE CHIMBORAZO_1</v>
      </c>
      <c r="AF447" s="0" t="s">
        <v>583</v>
      </c>
    </row>
    <row r="448" customFormat="false" ht="15" hidden="false" customHeight="false" outlineLevel="0" collapsed="false">
      <c r="A448" s="0" t="s">
        <v>197</v>
      </c>
      <c r="B448" s="0" t="str">
        <f aca="false">CONCATENATE(A448,"_",C448)</f>
        <v>PARQUE NACIONAL GALAPAGOS_5</v>
      </c>
      <c r="C448" s="0" t="n">
        <f aca="false">IF(A448=A447,1+C447,1)</f>
        <v>5</v>
      </c>
      <c r="D448" s="0" t="s">
        <v>480</v>
      </c>
      <c r="E448" s="52" t="str">
        <f aca="false">MID(D448,15,250)</f>
        <v>S ACCIONES DE CONSERVACIÓN Y CONTROL DE LOS SERVICIOS AMBIENTALES QUE PROPORCIONAN LOS ECOSISTEMAS INSULARES Y MARINOS DE GALÁPAGOS.</v>
      </c>
      <c r="F448" s="52" t="str">
        <f aca="false">CONCATENATE(E448,"_",G448)</f>
        <v>S ACCIONES DE CONSERVACIÓN Y CONTROL DE LOS SERVICIOS AMBIENTALES QUE PROPORCIONAN LOS ECOSISTEMAS INSULARES Y MARINOS DE GALÁPAGOS._1</v>
      </c>
      <c r="G448" s="52" t="n">
        <f aca="false">IF(D448=D447,1+G447,1)</f>
        <v>1</v>
      </c>
      <c r="H448" s="0" t="s">
        <v>645</v>
      </c>
      <c r="I448" s="0" t="s">
        <v>645</v>
      </c>
      <c r="J448" s="52" t="s">
        <v>645</v>
      </c>
      <c r="K448" s="17" t="n">
        <v>433</v>
      </c>
      <c r="Z448" s="0" t="s">
        <v>267</v>
      </c>
      <c r="AC448" s="0" t="n">
        <f aca="false">IF(Z448=Z447,1+AC447,1)</f>
        <v>2</v>
      </c>
      <c r="AD448" s="17" t="n">
        <v>433</v>
      </c>
      <c r="AE448" s="0" t="str">
        <f aca="false">CONCATENATE(Z448,"_",AC448)</f>
        <v>UNIVERSIDAD NACIONAL DE CHIMBORAZO_2</v>
      </c>
      <c r="AF448" s="0" t="s">
        <v>584</v>
      </c>
    </row>
    <row r="449" customFormat="false" ht="15" hidden="false" customHeight="false" outlineLevel="0" collapsed="false">
      <c r="A449" s="0" t="s">
        <v>197</v>
      </c>
      <c r="B449" s="0" t="str">
        <f aca="false">CONCATENATE(A449,"_",C449)</f>
        <v>PARQUE NACIONAL GALAPAGOS_6</v>
      </c>
      <c r="C449" s="0" t="n">
        <f aca="false">IF(A449=A448,1+C448,1)</f>
        <v>6</v>
      </c>
      <c r="D449" s="0" t="s">
        <v>481</v>
      </c>
      <c r="E449" s="52" t="str">
        <f aca="false">MID(D449,15,250)</f>
        <v>S MONITOREOS EN LOS SITIOS DE VISITA DE LAS ÁREAS PROTEGIDAS DE GALÁPAGOS, PARA EVALUAR EL DESARROLLO DE LA ACTIVIDAD TURÍSTICA EN EQUILIBRIO CON LA CONSERVACIÓN DE LA BIODIVERSIDAD DEL ARCHIPIÉLAGO.</v>
      </c>
      <c r="F449" s="52" t="str">
        <f aca="false">CONCATENATE(E449,"_",G449)</f>
        <v>S MONITOREOS EN LOS SITIOS DE VISITA DE LAS ÁREAS PROTEGIDAS DE GALÁPAGOS, PARA EVALUAR EL DESARROLLO DE LA ACTIVIDAD TURÍSTICA EN EQUILIBRIO CON LA CONSERVACIÓN DE LA BIODIVERSIDAD DEL ARCHIPIÉLAGO._1</v>
      </c>
      <c r="G449" s="52" t="n">
        <f aca="false">IF(D449=D448,1+G448,1)</f>
        <v>1</v>
      </c>
      <c r="H449" s="0" t="s">
        <v>645</v>
      </c>
      <c r="I449" s="0" t="s">
        <v>645</v>
      </c>
      <c r="J449" s="52" t="s">
        <v>645</v>
      </c>
      <c r="K449" s="17" t="n">
        <v>434</v>
      </c>
      <c r="Z449" s="0" t="s">
        <v>267</v>
      </c>
      <c r="AC449" s="0" t="n">
        <f aca="false">IF(Z449=Z448,1+AC448,1)</f>
        <v>3</v>
      </c>
      <c r="AD449" s="17" t="n">
        <v>434</v>
      </c>
      <c r="AE449" s="0" t="str">
        <f aca="false">CONCATENATE(Z449,"_",AC449)</f>
        <v>UNIVERSIDAD NACIONAL DE CHIMBORAZO_3</v>
      </c>
      <c r="AF449" s="0" t="s">
        <v>585</v>
      </c>
    </row>
    <row r="450" customFormat="false" ht="15" hidden="false" customHeight="false" outlineLevel="0" collapsed="false">
      <c r="A450" s="0" t="s">
        <v>199</v>
      </c>
      <c r="B450" s="0" t="str">
        <f aca="false">CONCATENATE(A450,"_",C450)</f>
        <v>POLICIA NACIONAL_1</v>
      </c>
      <c r="C450" s="0" t="n">
        <f aca="false">IF(A450=A449,1+C449,1)</f>
        <v>1</v>
      </c>
      <c r="D450" s="0" t="s">
        <v>482</v>
      </c>
      <c r="E450" s="52" t="str">
        <f aca="false">MID(D450,15,250)</f>
        <v> BIENESTAR DEL TALENTO HUMANO.</v>
      </c>
      <c r="F450" s="52" t="str">
        <f aca="false">CONCATENATE(E450,"_",G450)</f>
        <v> BIENESTAR DEL TALENTO HUMANO._1</v>
      </c>
      <c r="G450" s="52" t="n">
        <f aca="false">IF(D450=D449,1+G449,1)</f>
        <v>1</v>
      </c>
      <c r="H450" s="0" t="s">
        <v>645</v>
      </c>
      <c r="I450" s="0" t="s">
        <v>645</v>
      </c>
      <c r="J450" s="52" t="s">
        <v>645</v>
      </c>
      <c r="K450" s="17" t="n">
        <v>435</v>
      </c>
      <c r="Z450" s="0" t="s">
        <v>269</v>
      </c>
      <c r="AC450" s="0" t="n">
        <f aca="false">IF(Z450=Z449,1+AC449,1)</f>
        <v>1</v>
      </c>
      <c r="AD450" s="17" t="n">
        <v>435</v>
      </c>
      <c r="AE450" s="0" t="str">
        <f aca="false">CONCATENATE(Z450,"_",AC450)</f>
        <v>UNIVERSIDAD NACIONAL DE EDUCACION UNAE_1</v>
      </c>
      <c r="AF450" s="0" t="s">
        <v>587</v>
      </c>
    </row>
    <row r="451" customFormat="false" ht="15" hidden="false" customHeight="false" outlineLevel="0" collapsed="false">
      <c r="A451" s="0" t="s">
        <v>199</v>
      </c>
      <c r="B451" s="0" t="str">
        <f aca="false">CONCATENATE(A451,"_",C451)</f>
        <v>POLICIA NACIONAL_2</v>
      </c>
      <c r="C451" s="0" t="n">
        <f aca="false">IF(A451=A450,1+C450,1)</f>
        <v>2</v>
      </c>
      <c r="D451" s="0" t="s">
        <v>483</v>
      </c>
      <c r="E451" s="52" t="str">
        <f aca="false">MID(D451,15,250)</f>
        <v> CONTROL INTEGRAL Y DE TRANSPARENCIA EN LA GESTIÓN INSTITUCIONAL.</v>
      </c>
      <c r="F451" s="52" t="str">
        <f aca="false">CONCATENATE(E451,"_",G451)</f>
        <v> CONTROL INTEGRAL Y DE TRANSPARENCIA EN LA GESTIÓN INSTITUCIONAL._1</v>
      </c>
      <c r="G451" s="52" t="n">
        <f aca="false">IF(D451=D450,1+G450,1)</f>
        <v>1</v>
      </c>
      <c r="H451" s="0" t="s">
        <v>645</v>
      </c>
      <c r="I451" s="0" t="s">
        <v>645</v>
      </c>
      <c r="J451" s="52" t="s">
        <v>645</v>
      </c>
      <c r="K451" s="17" t="n">
        <v>436</v>
      </c>
      <c r="Z451" s="0" t="s">
        <v>269</v>
      </c>
      <c r="AC451" s="0" t="n">
        <f aca="false">IF(Z451=Z450,1+AC450,1)</f>
        <v>2</v>
      </c>
      <c r="AD451" s="17" t="n">
        <v>436</v>
      </c>
      <c r="AE451" s="0" t="str">
        <f aca="false">CONCATENATE(Z451,"_",AC451)</f>
        <v>UNIVERSIDAD NACIONAL DE EDUCACION UNAE_2</v>
      </c>
      <c r="AF451" s="32" t="s">
        <v>586</v>
      </c>
    </row>
    <row r="452" customFormat="false" ht="15" hidden="false" customHeight="false" outlineLevel="0" collapsed="false">
      <c r="A452" s="0" t="s">
        <v>199</v>
      </c>
      <c r="B452" s="0" t="str">
        <f aca="false">CONCATENATE(A452,"_",C452)</f>
        <v>POLICIA NACIONAL_3</v>
      </c>
      <c r="C452" s="0" t="n">
        <f aca="false">IF(A452=A451,1+C451,1)</f>
        <v>3</v>
      </c>
      <c r="D452" s="0" t="s">
        <v>484</v>
      </c>
      <c r="E452" s="52" t="str">
        <f aca="false">MID(D452,15,250)</f>
        <v> DESARROLLO INTEGRAL DEL TALENTO HUMANO EN LA INSTITUCIÓN.</v>
      </c>
      <c r="F452" s="52" t="str">
        <f aca="false">CONCATENATE(E452,"_",G452)</f>
        <v> DESARROLLO INTEGRAL DEL TALENTO HUMANO EN LA INSTITUCIÓN._1</v>
      </c>
      <c r="G452" s="52" t="n">
        <f aca="false">IF(D452=D451,1+G451,1)</f>
        <v>1</v>
      </c>
      <c r="H452" s="0" t="s">
        <v>645</v>
      </c>
      <c r="I452" s="0" t="s">
        <v>645</v>
      </c>
      <c r="J452" s="52" t="s">
        <v>645</v>
      </c>
      <c r="K452" s="17" t="n">
        <v>437</v>
      </c>
      <c r="Z452" s="0" t="s">
        <v>269</v>
      </c>
      <c r="AC452" s="0" t="n">
        <f aca="false">IF(Z452=Z451,1+AC451,1)</f>
        <v>3</v>
      </c>
      <c r="AD452" s="17" t="n">
        <v>437</v>
      </c>
      <c r="AE452" s="0" t="str">
        <f aca="false">CONCATENATE(Z452,"_",AC452)</f>
        <v>UNIVERSIDAD NACIONAL DE EDUCACION UNAE_3</v>
      </c>
      <c r="AF452" s="0" t="s">
        <v>588</v>
      </c>
    </row>
    <row r="453" customFormat="false" ht="15" hidden="false" customHeight="false" outlineLevel="0" collapsed="false">
      <c r="A453" s="0" t="s">
        <v>199</v>
      </c>
      <c r="B453" s="0" t="str">
        <f aca="false">CONCATENATE(A453,"_",C453)</f>
        <v>POLICIA NACIONAL_4</v>
      </c>
      <c r="C453" s="0" t="n">
        <f aca="false">IF(A453=A452,1+C452,1)</f>
        <v>4</v>
      </c>
      <c r="D453" s="0" t="s">
        <v>485</v>
      </c>
      <c r="E453" s="52" t="str">
        <f aca="false">MID(D453,15,250)</f>
        <v> CONFIANZA DE LA CIUDADANÍA EN LA POLICÍA NACIONAL</v>
      </c>
      <c r="F453" s="52" t="str">
        <f aca="false">CONCATENATE(E453,"_",G453)</f>
        <v> CONFIANZA DE LA CIUDADANÍA EN LA POLICÍA NACIONAL_1</v>
      </c>
      <c r="G453" s="52" t="n">
        <f aca="false">IF(D453=D452,1+G452,1)</f>
        <v>1</v>
      </c>
      <c r="H453" s="0" t="s">
        <v>645</v>
      </c>
      <c r="I453" s="0" t="s">
        <v>645</v>
      </c>
      <c r="J453" s="52" t="s">
        <v>645</v>
      </c>
      <c r="K453" s="17" t="n">
        <v>438</v>
      </c>
      <c r="Z453" s="0" t="s">
        <v>271</v>
      </c>
      <c r="AC453" s="0" t="n">
        <f aca="false">IF(Z453=Z452,1+AC452,1)</f>
        <v>1</v>
      </c>
      <c r="AD453" s="17" t="n">
        <v>438</v>
      </c>
      <c r="AE453" s="0" t="str">
        <f aca="false">CONCATENATE(Z453,"_",AC453)</f>
        <v>UNIVERSIDAD NACIONAL DE LOJA_1</v>
      </c>
      <c r="AF453" s="0" t="s">
        <v>590</v>
      </c>
    </row>
    <row r="454" customFormat="false" ht="15" hidden="false" customHeight="false" outlineLevel="0" collapsed="false">
      <c r="A454" s="0" t="s">
        <v>199</v>
      </c>
      <c r="B454" s="0" t="str">
        <f aca="false">CONCATENATE(A454,"_",C454)</f>
        <v>POLICIA NACIONAL_5</v>
      </c>
      <c r="C454" s="0" t="n">
        <f aca="false">IF(A454=A453,1+C453,1)</f>
        <v>5</v>
      </c>
      <c r="D454" s="0" t="s">
        <v>486</v>
      </c>
      <c r="E454" s="52" t="str">
        <f aca="false">MID(D454,15,250)</f>
        <v> EFECTIVIDAD DE LA SEGURIDAD CIUDADANA Y EL ORDEN PÚBLICO EN EL TERRITORIO NACIONAL</v>
      </c>
      <c r="F454" s="52" t="str">
        <f aca="false">CONCATENATE(E454,"_",G454)</f>
        <v> EFECTIVIDAD DE LA SEGURIDAD CIUDADANA Y EL ORDEN PÚBLICO EN EL TERRITORIO NACIONAL_1</v>
      </c>
      <c r="G454" s="52" t="n">
        <f aca="false">IF(D454=D453,1+G453,1)</f>
        <v>1</v>
      </c>
      <c r="H454" s="0" t="s">
        <v>645</v>
      </c>
      <c r="I454" s="0" t="s">
        <v>645</v>
      </c>
      <c r="J454" s="52" t="s">
        <v>645</v>
      </c>
      <c r="K454" s="17" t="n">
        <v>439</v>
      </c>
      <c r="Z454" s="0" t="s">
        <v>271</v>
      </c>
      <c r="AC454" s="0" t="n">
        <f aca="false">IF(Z454=Z453,1+AC453,1)</f>
        <v>2</v>
      </c>
      <c r="AD454" s="17" t="n">
        <v>439</v>
      </c>
      <c r="AE454" s="0" t="str">
        <f aca="false">CONCATENATE(Z454,"_",AC454)</f>
        <v>UNIVERSIDAD NACIONAL DE LOJA_2</v>
      </c>
      <c r="AF454" s="0" t="s">
        <v>589</v>
      </c>
    </row>
    <row r="455" customFormat="false" ht="15" hidden="false" customHeight="false" outlineLevel="0" collapsed="false">
      <c r="A455" s="0" t="s">
        <v>199</v>
      </c>
      <c r="B455" s="0" t="str">
        <f aca="false">CONCATENATE(A455,"_",C455)</f>
        <v>POLICIA NACIONAL_6</v>
      </c>
      <c r="C455" s="0" t="n">
        <f aca="false">IF(A455=A454,1+C454,1)</f>
        <v>6</v>
      </c>
      <c r="D455" s="0" t="s">
        <v>879</v>
      </c>
      <c r="E455" s="52" t="str">
        <f aca="false">MID(D455,15,250)</f>
        <v> EFICIENCIA INSTITUCIONAL (POLICIA NACIONAL)</v>
      </c>
      <c r="F455" s="52" t="str">
        <f aca="false">CONCATENATE(E455,"_",G455)</f>
        <v> EFICIENCIA INSTITUCIONAL (POLICIA NACIONAL)_1</v>
      </c>
      <c r="G455" s="52" t="n">
        <f aca="false">IF(D455=D454,1+G454,1)</f>
        <v>1</v>
      </c>
      <c r="H455" s="0" t="s">
        <v>645</v>
      </c>
      <c r="I455" s="0" t="s">
        <v>645</v>
      </c>
      <c r="J455" s="52" t="s">
        <v>645</v>
      </c>
      <c r="K455" s="17" t="n">
        <v>440</v>
      </c>
      <c r="Z455" s="0" t="s">
        <v>271</v>
      </c>
      <c r="AC455" s="0" t="n">
        <f aca="false">IF(Z455=Z454,1+AC454,1)</f>
        <v>3</v>
      </c>
      <c r="AD455" s="17" t="n">
        <v>440</v>
      </c>
      <c r="AE455" s="0" t="str">
        <f aca="false">CONCATENATE(Z455,"_",AC455)</f>
        <v>UNIVERSIDAD NACIONAL DE LOJA_3</v>
      </c>
      <c r="AF455" s="0" t="s">
        <v>591</v>
      </c>
    </row>
    <row r="456" customFormat="false" ht="15" hidden="false" customHeight="false" outlineLevel="0" collapsed="false">
      <c r="A456" s="0" t="s">
        <v>199</v>
      </c>
      <c r="B456" s="0" t="str">
        <f aca="false">CONCATENATE(A456,"_",C456)</f>
        <v>POLICIA NACIONAL_7</v>
      </c>
      <c r="C456" s="0" t="n">
        <f aca="false">IF(A456=A455,1+C455,1)</f>
        <v>7</v>
      </c>
      <c r="D456" s="0" t="s">
        <v>488</v>
      </c>
      <c r="E456" s="52" t="str">
        <f aca="false">MID(D456,15,250)</f>
        <v> GESTIÓN DEL CONOCIMIENTO INSTITUCIONAL</v>
      </c>
      <c r="F456" s="52" t="str">
        <f aca="false">CONCATENATE(E456,"_",G456)</f>
        <v> GESTIÓN DEL CONOCIMIENTO INSTITUCIONAL_1</v>
      </c>
      <c r="G456" s="52" t="n">
        <f aca="false">IF(D456=D455,1+G455,1)</f>
        <v>1</v>
      </c>
      <c r="H456" s="0" t="s">
        <v>645</v>
      </c>
      <c r="I456" s="0" t="s">
        <v>645</v>
      </c>
      <c r="J456" s="52" t="s">
        <v>645</v>
      </c>
      <c r="K456" s="17" t="n">
        <v>441</v>
      </c>
      <c r="Z456" s="0" t="s">
        <v>273</v>
      </c>
      <c r="AC456" s="0" t="n">
        <f aca="false">IF(Z456=Z455,1+AC455,1)</f>
        <v>1</v>
      </c>
      <c r="AD456" s="17" t="n">
        <v>441</v>
      </c>
      <c r="AE456" s="0" t="str">
        <f aca="false">CONCATENATE(Z456,"_",AC456)</f>
        <v>UNIVERSIDAD POLITECNICA ESTATAL DEL CARCHI_1</v>
      </c>
      <c r="AF456" s="32" t="s">
        <v>596</v>
      </c>
    </row>
    <row r="457" customFormat="false" ht="15" hidden="false" customHeight="false" outlineLevel="0" collapsed="false">
      <c r="A457" s="0" t="s">
        <v>193</v>
      </c>
      <c r="B457" s="0" t="str">
        <f aca="false">CONCATENATE(A457,"_",C457)</f>
        <v>PONTIFICIA UNIVERSIDAD CATOLICA DEL ECUADOR_1</v>
      </c>
      <c r="C457" s="0" t="n">
        <f aca="false">IF(A457=A456,1+C456,1)</f>
        <v>1</v>
      </c>
      <c r="D457" s="0" t="s">
        <v>470</v>
      </c>
      <c r="E457" s="52" t="str">
        <f aca="false">MID(D457,15,250)</f>
        <v>EMOCRATIZAR EL ACCESO A LA EDUCACIÓN SUPERIOR</v>
      </c>
      <c r="F457" s="52" t="str">
        <f aca="false">CONCATENATE(E457,"_",G457)</f>
        <v>EMOCRATIZAR EL ACCESO A LA EDUCACIÓN SUPERIOR_1</v>
      </c>
      <c r="G457" s="52" t="n">
        <f aca="false">IF(D457=D456,1+G456,1)</f>
        <v>1</v>
      </c>
      <c r="H457" s="0" t="s">
        <v>645</v>
      </c>
      <c r="I457" s="0" t="s">
        <v>645</v>
      </c>
      <c r="J457" s="52" t="s">
        <v>645</v>
      </c>
      <c r="K457" s="17" t="n">
        <v>442</v>
      </c>
      <c r="Z457" s="0" t="s">
        <v>273</v>
      </c>
      <c r="AC457" s="0" t="n">
        <f aca="false">IF(Z457=Z456,1+AC456,1)</f>
        <v>2</v>
      </c>
      <c r="AD457" s="17" t="n">
        <v>442</v>
      </c>
      <c r="AE457" s="0" t="str">
        <f aca="false">CONCATENATE(Z457,"_",AC457)</f>
        <v>UNIVERSIDAD POLITECNICA ESTATAL DEL CARCHI_2</v>
      </c>
      <c r="AF457" s="0" t="s">
        <v>592</v>
      </c>
    </row>
    <row r="458" customFormat="false" ht="15" hidden="false" customHeight="false" outlineLevel="0" collapsed="false">
      <c r="A458" s="0" t="s">
        <v>193</v>
      </c>
      <c r="B458" s="0" t="str">
        <f aca="false">CONCATENATE(A458,"_",C458)</f>
        <v>PONTIFICIA UNIVERSIDAD CATOLICA DEL ECUADOR_2</v>
      </c>
      <c r="C458" s="0" t="n">
        <f aca="false">IF(A458=A457,1+C457,1)</f>
        <v>2</v>
      </c>
      <c r="D458" s="0" t="s">
        <v>471</v>
      </c>
      <c r="E458" s="52" t="str">
        <f aca="false">MID(D458,15,250)</f>
        <v>GRALMENTE A NUESTROS ESTUDIANTES.</v>
      </c>
      <c r="F458" s="52" t="str">
        <f aca="false">CONCATENATE(E458,"_",G458)</f>
        <v>GRALMENTE A NUESTROS ESTUDIANTES._1</v>
      </c>
      <c r="G458" s="52" t="n">
        <f aca="false">IF(D458=D457,1+G457,1)</f>
        <v>1</v>
      </c>
      <c r="H458" s="0" t="s">
        <v>645</v>
      </c>
      <c r="I458" s="0" t="s">
        <v>645</v>
      </c>
      <c r="J458" s="52" t="s">
        <v>645</v>
      </c>
      <c r="K458" s="17" t="n">
        <v>443</v>
      </c>
      <c r="Z458" s="0" t="s">
        <v>273</v>
      </c>
      <c r="AC458" s="0" t="n">
        <f aca="false">IF(Z458=Z457,1+AC457,1)</f>
        <v>3</v>
      </c>
      <c r="AD458" s="17" t="n">
        <v>443</v>
      </c>
      <c r="AE458" s="0" t="str">
        <f aca="false">CONCATENATE(Z458,"_",AC458)</f>
        <v>UNIVERSIDAD POLITECNICA ESTATAL DEL CARCHI_3</v>
      </c>
      <c r="AF458" s="32" t="s">
        <v>593</v>
      </c>
    </row>
    <row r="459" customFormat="false" ht="15" hidden="false" customHeight="false" outlineLevel="0" collapsed="false">
      <c r="A459" s="0" t="s">
        <v>193</v>
      </c>
      <c r="B459" s="0" t="str">
        <f aca="false">CONCATENATE(A459,"_",C459)</f>
        <v>PONTIFICIA UNIVERSIDAD CATOLICA DEL ECUADOR_3</v>
      </c>
      <c r="C459" s="0" t="n">
        <f aca="false">IF(A459=A458,1+C458,1)</f>
        <v>3</v>
      </c>
      <c r="D459" s="0" t="s">
        <v>472</v>
      </c>
      <c r="E459" s="52" t="str">
        <f aca="false">MID(D459,15,250)</f>
        <v>RTA ACADÉMICA.</v>
      </c>
      <c r="F459" s="52" t="str">
        <f aca="false">CONCATENATE(E459,"_",G459)</f>
        <v>RTA ACADÉMICA._1</v>
      </c>
      <c r="G459" s="52" t="n">
        <f aca="false">IF(D459=D458,1+G458,1)</f>
        <v>1</v>
      </c>
      <c r="H459" s="0" t="s">
        <v>645</v>
      </c>
      <c r="I459" s="0" t="s">
        <v>645</v>
      </c>
      <c r="J459" s="52" t="s">
        <v>645</v>
      </c>
      <c r="K459" s="17" t="n">
        <v>444</v>
      </c>
      <c r="Z459" s="0" t="s">
        <v>273</v>
      </c>
      <c r="AC459" s="0" t="n">
        <f aca="false">IF(Z459=Z458,1+AC458,1)</f>
        <v>4</v>
      </c>
      <c r="AD459" s="17" t="n">
        <v>444</v>
      </c>
      <c r="AE459" s="0" t="str">
        <f aca="false">CONCATENATE(Z459,"_",AC459)</f>
        <v>UNIVERSIDAD POLITECNICA ESTATAL DEL CARCHI_4</v>
      </c>
      <c r="AF459" s="0" t="s">
        <v>594</v>
      </c>
    </row>
    <row r="460" customFormat="false" ht="15" hidden="false" customHeight="false" outlineLevel="0" collapsed="false">
      <c r="A460" s="0" t="s">
        <v>193</v>
      </c>
      <c r="B460" s="0" t="str">
        <f aca="false">CONCATENATE(A460,"_",C460)</f>
        <v>PONTIFICIA UNIVERSIDAD CATOLICA DEL ECUADOR_4</v>
      </c>
      <c r="C460" s="0" t="n">
        <f aca="false">IF(A460=A459,1+C459,1)</f>
        <v>4</v>
      </c>
      <c r="D460" s="0" t="s">
        <v>473</v>
      </c>
      <c r="E460" s="52" t="str">
        <f aca="false">MID(D460,15,250)</f>
        <v>ELACIONES CON LOS ALUMNI.</v>
      </c>
      <c r="F460" s="52" t="str">
        <f aca="false">CONCATENATE(E460,"_",G460)</f>
        <v>ELACIONES CON LOS ALUMNI._1</v>
      </c>
      <c r="G460" s="52" t="n">
        <f aca="false">IF(D460=D459,1+G459,1)</f>
        <v>1</v>
      </c>
      <c r="H460" s="0" t="s">
        <v>645</v>
      </c>
      <c r="I460" s="0" t="s">
        <v>645</v>
      </c>
      <c r="J460" s="52" t="s">
        <v>645</v>
      </c>
      <c r="K460" s="17" t="n">
        <v>445</v>
      </c>
      <c r="Z460" s="0" t="s">
        <v>273</v>
      </c>
      <c r="AC460" s="0" t="n">
        <f aca="false">IF(Z460=Z459,1+AC459,1)</f>
        <v>5</v>
      </c>
      <c r="AD460" s="17" t="n">
        <v>445</v>
      </c>
      <c r="AE460" s="0" t="str">
        <f aca="false">CONCATENATE(Z460,"_",AC460)</f>
        <v>UNIVERSIDAD POLITECNICA ESTATAL DEL CARCHI_5</v>
      </c>
      <c r="AF460" s="0" t="s">
        <v>595</v>
      </c>
    </row>
    <row r="461" customFormat="false" ht="15" hidden="false" customHeight="false" outlineLevel="0" collapsed="false">
      <c r="A461" s="0" t="s">
        <v>193</v>
      </c>
      <c r="B461" s="0" t="str">
        <f aca="false">CONCATENATE(A461,"_",C461)</f>
        <v>PONTIFICIA UNIVERSIDAD CATOLICA DEL ECUADOR_5</v>
      </c>
      <c r="C461" s="0" t="n">
        <f aca="false">IF(A461=A460,1+C460,1)</f>
        <v>5</v>
      </c>
      <c r="D461" s="0" t="s">
        <v>474</v>
      </c>
      <c r="E461" s="52" t="str">
        <f aca="false">MID(D461,15,250)</f>
        <v>TIGACIÓN PERTINENTE.</v>
      </c>
      <c r="F461" s="52" t="str">
        <f aca="false">CONCATENATE(E461,"_",G461)</f>
        <v>TIGACIÓN PERTINENTE._1</v>
      </c>
      <c r="G461" s="52" t="n">
        <f aca="false">IF(D461=D460,1+G460,1)</f>
        <v>1</v>
      </c>
      <c r="H461" s="0" t="s">
        <v>645</v>
      </c>
      <c r="I461" s="0" t="s">
        <v>645</v>
      </c>
      <c r="J461" s="52" t="s">
        <v>645</v>
      </c>
      <c r="K461" s="17" t="n">
        <v>446</v>
      </c>
      <c r="Z461" s="0" t="s">
        <v>283</v>
      </c>
      <c r="AC461" s="0" t="n">
        <f aca="false">IF(Z461=Z460,1+AC460,1)</f>
        <v>1</v>
      </c>
      <c r="AD461" s="17" t="n">
        <v>446</v>
      </c>
      <c r="AE461" s="0" t="str">
        <f aca="false">CONCATENATE(Z461,"_",AC461)</f>
        <v>UNIVERSIDAD TECNICA DE AMBATO_1</v>
      </c>
      <c r="AF461" s="0" t="s">
        <v>609</v>
      </c>
    </row>
    <row r="462" customFormat="false" ht="15" hidden="false" customHeight="false" outlineLevel="0" collapsed="false">
      <c r="A462" s="0" t="s">
        <v>193</v>
      </c>
      <c r="B462" s="0" t="str">
        <f aca="false">CONCATENATE(A462,"_",C462)</f>
        <v>PONTIFICIA UNIVERSIDAD CATOLICA DEL ECUADOR_6</v>
      </c>
      <c r="C462" s="0" t="n">
        <f aca="false">IF(A462=A461,1+C461,1)</f>
        <v>6</v>
      </c>
      <c r="D462" s="0" t="s">
        <v>475</v>
      </c>
      <c r="E462" s="52" t="str">
        <f aca="false">MID(D462,15,250)</f>
        <v>NCULACIÓN SOCIAL TRANSFORMADORA.</v>
      </c>
      <c r="F462" s="52" t="str">
        <f aca="false">CONCATENATE(E462,"_",G462)</f>
        <v>NCULACIÓN SOCIAL TRANSFORMADORA._1</v>
      </c>
      <c r="G462" s="52" t="n">
        <f aca="false">IF(D462=D461,1+G461,1)</f>
        <v>1</v>
      </c>
      <c r="H462" s="0" t="s">
        <v>645</v>
      </c>
      <c r="I462" s="0" t="s">
        <v>645</v>
      </c>
      <c r="J462" s="52" t="s">
        <v>645</v>
      </c>
      <c r="K462" s="17" t="n">
        <v>447</v>
      </c>
      <c r="Z462" s="0" t="s">
        <v>283</v>
      </c>
      <c r="AC462" s="0" t="n">
        <f aca="false">IF(Z462=Z461,1+AC461,1)</f>
        <v>2</v>
      </c>
      <c r="AD462" s="17" t="n">
        <v>447</v>
      </c>
      <c r="AE462" s="0" t="str">
        <f aca="false">CONCATENATE(Z462,"_",AC462)</f>
        <v>UNIVERSIDAD TECNICA DE AMBATO_2</v>
      </c>
      <c r="AF462" s="0" t="s">
        <v>610</v>
      </c>
    </row>
    <row r="463" customFormat="false" ht="15" hidden="false" customHeight="false" outlineLevel="0" collapsed="false">
      <c r="A463" s="0" t="s">
        <v>201</v>
      </c>
      <c r="B463" s="0" t="str">
        <f aca="false">CONCATENATE(A463,"_",C463)</f>
        <v>PROCURADURIA GENERAL DEL ESTADO_1</v>
      </c>
      <c r="C463" s="0" t="n">
        <f aca="false">IF(A463=A462,1+C462,1)</f>
        <v>1</v>
      </c>
      <c r="D463" s="0" t="s">
        <v>489</v>
      </c>
      <c r="E463" s="52" t="str">
        <f aca="false">MID(D463,15,250)</f>
        <v>SGO FISCAL GENERADO POR LOS PASIVOS CONTINGENTES JUDICIALES EN EL MARCO DE LAS COMPETENC¡AS DE LA PROCURADURÍA GENERAL DEL ESTADO.</v>
      </c>
      <c r="F463" s="52" t="str">
        <f aca="false">CONCATENATE(E463,"_",G463)</f>
        <v>SGO FISCAL GENERADO POR LOS PASIVOS CONTINGENTES JUDICIALES EN EL MARCO DE LAS COMPETENC¡AS DE LA PROCURADURÍA GENERAL DEL ESTADO._1</v>
      </c>
      <c r="G463" s="52" t="n">
        <f aca="false">IF(D463=D462,1+G462,1)</f>
        <v>1</v>
      </c>
      <c r="H463" s="0" t="s">
        <v>645</v>
      </c>
      <c r="I463" s="0" t="s">
        <v>645</v>
      </c>
      <c r="J463" s="52" t="s">
        <v>645</v>
      </c>
      <c r="K463" s="17" t="n">
        <v>448</v>
      </c>
      <c r="Z463" s="0" t="s">
        <v>283</v>
      </c>
      <c r="AC463" s="0" t="n">
        <f aca="false">IF(Z463=Z462,1+AC462,1)</f>
        <v>3</v>
      </c>
      <c r="AD463" s="17" t="n">
        <v>448</v>
      </c>
      <c r="AE463" s="0" t="str">
        <f aca="false">CONCATENATE(Z463,"_",AC463)</f>
        <v>UNIVERSIDAD TECNICA DE AMBATO_3</v>
      </c>
      <c r="AF463" s="0" t="s">
        <v>611</v>
      </c>
    </row>
    <row r="464" customFormat="false" ht="15" hidden="false" customHeight="false" outlineLevel="0" collapsed="false">
      <c r="A464" s="0" t="s">
        <v>201</v>
      </c>
      <c r="B464" s="0" t="str">
        <f aca="false">CONCATENATE(A464,"_",C464)</f>
        <v>PROCURADURIA GENERAL DEL ESTADO_2</v>
      </c>
      <c r="C464" s="0" t="n">
        <f aca="false">IF(A464=A463,1+C463,1)</f>
        <v>2</v>
      </c>
      <c r="D464" s="0" t="s">
        <v>490</v>
      </c>
      <c r="E464" s="52" t="str">
        <f aca="false">MID(D464,15,250)</f>
        <v> CARÁCTER PREVENTIVO Y PROACTIVO DEL SISTEMA DE DEFENSA JURÍDICA DEL ESTADO.</v>
      </c>
      <c r="F464" s="52" t="str">
        <f aca="false">CONCATENATE(E464,"_",G464)</f>
        <v> CARÁCTER PREVENTIVO Y PROACTIVO DEL SISTEMA DE DEFENSA JURÍDICA DEL ESTADO._1</v>
      </c>
      <c r="G464" s="52" t="n">
        <f aca="false">IF(D464=D463,1+G463,1)</f>
        <v>1</v>
      </c>
      <c r="H464" s="0" t="s">
        <v>645</v>
      </c>
      <c r="I464" s="0" t="s">
        <v>645</v>
      </c>
      <c r="J464" s="52" t="s">
        <v>645</v>
      </c>
      <c r="K464" s="17" t="n">
        <v>449</v>
      </c>
      <c r="Z464" s="0" t="s">
        <v>283</v>
      </c>
      <c r="AC464" s="0" t="n">
        <f aca="false">IF(Z464=Z463,1+AC463,1)</f>
        <v>4</v>
      </c>
      <c r="AD464" s="17" t="n">
        <v>449</v>
      </c>
      <c r="AE464" s="0" t="str">
        <f aca="false">CONCATENATE(Z464,"_",AC464)</f>
        <v>UNIVERSIDAD TECNICA DE AMBATO_4</v>
      </c>
      <c r="AF464" s="0" t="s">
        <v>1001</v>
      </c>
    </row>
    <row r="465" customFormat="false" ht="15" hidden="false" customHeight="false" outlineLevel="0" collapsed="false">
      <c r="A465" s="0" t="s">
        <v>201</v>
      </c>
      <c r="B465" s="0" t="str">
        <f aca="false">CONCATENATE(A465,"_",C465)</f>
        <v>PROCURADURIA GENERAL DEL ESTADO_3</v>
      </c>
      <c r="C465" s="0" t="n">
        <f aca="false">IF(A465=A464,1+C464,1)</f>
        <v>3</v>
      </c>
      <c r="D465" s="0" t="s">
        <v>491</v>
      </c>
      <c r="E465" s="52" t="str">
        <f aca="false">MID(D465,15,250)</f>
        <v> CAPACIDAD DE REPRESENTACIÓN Y DEFENSA DEL ESTADO A NIVEL NACIONAL E INTERNACIONAL.</v>
      </c>
      <c r="F465" s="52" t="str">
        <f aca="false">CONCATENATE(E465,"_",G465)</f>
        <v> CAPACIDAD DE REPRESENTACIÓN Y DEFENSA DEL ESTADO A NIVEL NACIONAL E INTERNACIONAL._1</v>
      </c>
      <c r="G465" s="52" t="n">
        <f aca="false">IF(D465=D464,1+G464,1)</f>
        <v>1</v>
      </c>
      <c r="H465" s="0" t="s">
        <v>645</v>
      </c>
      <c r="I465" s="0" t="s">
        <v>645</v>
      </c>
      <c r="J465" s="52" t="s">
        <v>645</v>
      </c>
      <c r="K465" s="17" t="n">
        <v>450</v>
      </c>
      <c r="Z465" s="0" t="s">
        <v>277</v>
      </c>
      <c r="AC465" s="0" t="n">
        <f aca="false">IF(Z465=Z464,1+AC464,1)</f>
        <v>1</v>
      </c>
      <c r="AD465" s="17" t="n">
        <v>450</v>
      </c>
      <c r="AE465" s="0" t="str">
        <f aca="false">CONCATENATE(Z465,"_",AC465)</f>
        <v>UNIVERSIDAD TÉCNICA DE BABAHOYO_1</v>
      </c>
      <c r="AF465" s="0" t="s">
        <v>601</v>
      </c>
    </row>
    <row r="466" customFormat="false" ht="15" hidden="false" customHeight="false" outlineLevel="0" collapsed="false">
      <c r="A466" s="0" t="s">
        <v>203</v>
      </c>
      <c r="B466" s="0" t="str">
        <f aca="false">CONCATENATE(A466,"_",C466)</f>
        <v>SECCION NACIONAL DEL ECUADOR DEL INSTITUTO PANAMERICANO DE GEOGRAFIA E HISTORIA_1</v>
      </c>
      <c r="C466" s="0" t="n">
        <f aca="false">IF(A466=A465,1+C465,1)</f>
        <v>1</v>
      </c>
      <c r="D466" s="0" t="s">
        <v>492</v>
      </c>
      <c r="E466" s="52" t="str">
        <f aca="false">MID(D466,15,250)</f>
        <v>INFRAESTRUCTURA FÍSICA, TECNOLÓGICA Y DE TALENTO HUMANO DE LA SECCIÓN NACIONAL DEL ECUADOR DEL IPGH, PARA BRINDAR UN SERVICIO DE CALIDAD A LOS USUARIOS.</v>
      </c>
      <c r="F466" s="52" t="str">
        <f aca="false">CONCATENATE(E466,"_",G466)</f>
        <v>INFRAESTRUCTURA FÍSICA, TECNOLÓGICA Y DE TALENTO HUMANO DE LA SECCIÓN NACIONAL DEL ECUADOR DEL IPGH, PARA BRINDAR UN SERVICIO DE CALIDAD A LOS USUARIOS._1</v>
      </c>
      <c r="G466" s="52" t="n">
        <f aca="false">IF(D466=D465,1+G465,1)</f>
        <v>1</v>
      </c>
      <c r="H466" s="0" t="s">
        <v>645</v>
      </c>
      <c r="I466" s="0" t="s">
        <v>645</v>
      </c>
      <c r="J466" s="52" t="s">
        <v>645</v>
      </c>
      <c r="K466" s="17" t="n">
        <v>451</v>
      </c>
      <c r="Z466" s="0" t="s">
        <v>277</v>
      </c>
      <c r="AC466" s="0" t="n">
        <f aca="false">IF(Z466=Z465,1+AC465,1)</f>
        <v>2</v>
      </c>
      <c r="AD466" s="17" t="n">
        <v>451</v>
      </c>
      <c r="AE466" s="0" t="str">
        <f aca="false">CONCATENATE(Z466,"_",AC466)</f>
        <v>UNIVERSIDAD TÉCNICA DE BABAHOYO_2</v>
      </c>
      <c r="AF466" s="0" t="s">
        <v>600</v>
      </c>
    </row>
    <row r="467" customFormat="false" ht="15" hidden="false" customHeight="false" outlineLevel="0" collapsed="false">
      <c r="A467" s="0" t="s">
        <v>203</v>
      </c>
      <c r="B467" s="0" t="str">
        <f aca="false">CONCATENATE(A467,"_",C467)</f>
        <v>SECCION NACIONAL DEL ECUADOR DEL INSTITUTO PANAMERICANO DE GEOGRAFIA E HISTORIA_2</v>
      </c>
      <c r="C467" s="0" t="n">
        <f aca="false">IF(A467=A466,1+C466,1)</f>
        <v>2</v>
      </c>
      <c r="D467" s="0" t="s">
        <v>493</v>
      </c>
      <c r="E467" s="52" t="str">
        <f aca="false">MID(D467,15,250)</f>
        <v> EFICACIA, EFICIENCIA Y EFECTIVIDAD DE LAS INVESTIGACIONES CIENTÍFICO TÉCNICAS EN LAS ÁREAS DE CARTOGRAFÍA, GEOGRAFÍA, GEOFÍSICA E HISTORIA A NIVEL NACIONAL Y PANAMERICANO</v>
      </c>
      <c r="F467" s="52" t="str">
        <f aca="false">CONCATENATE(E467,"_",G467)</f>
        <v> EFICACIA, EFICIENCIA Y EFECTIVIDAD DE LAS INVESTIGACIONES CIENTÍFICO TÉCNICAS EN LAS ÁREAS DE CARTOGRAFÍA, GEOGRAFÍA, GEOFÍSICA E HISTORIA A NIVEL NACIONAL Y PANAMERICANO_1</v>
      </c>
      <c r="G467" s="52" t="n">
        <f aca="false">IF(D467=D466,1+G466,1)</f>
        <v>1</v>
      </c>
      <c r="H467" s="0" t="s">
        <v>645</v>
      </c>
      <c r="I467" s="0" t="s">
        <v>645</v>
      </c>
      <c r="J467" s="52" t="s">
        <v>645</v>
      </c>
      <c r="K467" s="17" t="n">
        <v>452</v>
      </c>
      <c r="Z467" s="0" t="s">
        <v>277</v>
      </c>
      <c r="AC467" s="0" t="n">
        <f aca="false">IF(Z467=Z466,1+AC466,1)</f>
        <v>3</v>
      </c>
      <c r="AD467" s="17" t="n">
        <v>452</v>
      </c>
      <c r="AE467" s="0" t="str">
        <f aca="false">CONCATENATE(Z467,"_",AC467)</f>
        <v>UNIVERSIDAD TÉCNICA DE BABAHOYO_3</v>
      </c>
      <c r="AF467" s="0" t="s">
        <v>602</v>
      </c>
    </row>
    <row r="468" customFormat="false" ht="15" hidden="false" customHeight="false" outlineLevel="0" collapsed="false">
      <c r="A468" s="0" t="s">
        <v>205</v>
      </c>
      <c r="B468" s="0" t="str">
        <f aca="false">CONCATENATE(A468,"_",C468)</f>
        <v>SECRETARIA DE EDUCACIÓN INTERCULTURAL BILINGÜE Y LA ETNOEDUCACIÓN_1</v>
      </c>
      <c r="C468" s="0" t="n">
        <f aca="false">IF(A468=A467,1+C467,1)</f>
        <v>1</v>
      </c>
      <c r="D468" s="0" t="s">
        <v>494</v>
      </c>
      <c r="E468" s="52" t="str">
        <f aca="false">MID(D468,15,250)</f>
        <v>IMPLEMENTACIÓN DEL MODELO DEL SISTEMA DE EDUCACIÓN INTERCULTURAL BILINGÜE.</v>
      </c>
      <c r="F468" s="52" t="str">
        <f aca="false">CONCATENATE(E468,"_",G468)</f>
        <v>IMPLEMENTACIÓN DEL MODELO DEL SISTEMA DE EDUCACIÓN INTERCULTURAL BILINGÜE._1</v>
      </c>
      <c r="G468" s="52" t="n">
        <f aca="false">IF(D468=D467,1+G467,1)</f>
        <v>1</v>
      </c>
      <c r="H468" s="0" t="s">
        <v>645</v>
      </c>
      <c r="I468" s="0" t="s">
        <v>645</v>
      </c>
      <c r="J468" s="52" t="s">
        <v>645</v>
      </c>
      <c r="K468" s="17" t="n">
        <v>453</v>
      </c>
      <c r="Z468" s="0" t="s">
        <v>279</v>
      </c>
      <c r="AC468" s="0" t="n">
        <f aca="false">IF(Z468=Z467,1+AC467,1)</f>
        <v>1</v>
      </c>
      <c r="AD468" s="17" t="n">
        <v>453</v>
      </c>
      <c r="AE468" s="0" t="str">
        <f aca="false">CONCATENATE(Z468,"_",AC468)</f>
        <v>UNIVERSIDAD TÉCNICA DE COTOPAXI_1</v>
      </c>
      <c r="AF468" s="0" t="s">
        <v>603</v>
      </c>
    </row>
    <row r="469" customFormat="false" ht="15" hidden="false" customHeight="false" outlineLevel="0" collapsed="false">
      <c r="A469" s="0" t="s">
        <v>205</v>
      </c>
      <c r="B469" s="0" t="str">
        <f aca="false">CONCATENATE(A469,"_",C469)</f>
        <v>SECRETARIA DE EDUCACIÓN INTERCULTURAL BILINGÜE Y LA ETNOEDUCACIÓN_2</v>
      </c>
      <c r="C469" s="0" t="n">
        <f aca="false">IF(A469=A468,1+C468,1)</f>
        <v>2</v>
      </c>
      <c r="D469" s="0" t="s">
        <v>495</v>
      </c>
      <c r="E469" s="52" t="str">
        <f aca="false">MID(D469,15,250)</f>
        <v>S CONOCIMIENTOS, HISTORIA, SABERES Y VALORES DE LA POBLACIÓN AFROECUATORIANA.</v>
      </c>
      <c r="F469" s="52" t="str">
        <f aca="false">CONCATENATE(E469,"_",G469)</f>
        <v>S CONOCIMIENTOS, HISTORIA, SABERES Y VALORES DE LA POBLACIÓN AFROECUATORIANA._1</v>
      </c>
      <c r="G469" s="52" t="n">
        <f aca="false">IF(D469=D468,1+G468,1)</f>
        <v>1</v>
      </c>
      <c r="H469" s="0" t="s">
        <v>645</v>
      </c>
      <c r="I469" s="0" t="s">
        <v>645</v>
      </c>
      <c r="J469" s="52" t="s">
        <v>645</v>
      </c>
      <c r="K469" s="17" t="n">
        <v>454</v>
      </c>
      <c r="Z469" s="0" t="s">
        <v>279</v>
      </c>
      <c r="AC469" s="0" t="n">
        <f aca="false">IF(Z469=Z468,1+AC468,1)</f>
        <v>2</v>
      </c>
      <c r="AD469" s="17" t="n">
        <v>454</v>
      </c>
      <c r="AE469" s="0" t="str">
        <f aca="false">CONCATENATE(Z469,"_",AC469)</f>
        <v>UNIVERSIDAD TÉCNICA DE COTOPAXI_2</v>
      </c>
      <c r="AF469" s="0" t="s">
        <v>604</v>
      </c>
    </row>
    <row r="470" customFormat="false" ht="15" hidden="false" customHeight="false" outlineLevel="0" collapsed="false">
      <c r="A470" s="0" t="s">
        <v>205</v>
      </c>
      <c r="B470" s="0" t="str">
        <f aca="false">CONCATENATE(A470,"_",C470)</f>
        <v>SECRETARIA DE EDUCACIÓN INTERCULTURAL BILINGÜE Y LA ETNOEDUCACIÓN_3</v>
      </c>
      <c r="C470" s="0" t="n">
        <f aca="false">IF(A470=A469,1+C469,1)</f>
        <v>3</v>
      </c>
      <c r="D470" s="0" t="s">
        <v>496</v>
      </c>
      <c r="E470" s="52" t="str">
        <f aca="false">MID(D470,15,250)</f>
        <v> INVESTIGACIÓN CIENTÍFICA DE CIENCIAS, SABERES Y CONOCIMIENTOS ANCESTRALES DE LOS PUEBLOS Y NACIONALIDADES.</v>
      </c>
      <c r="F470" s="52" t="str">
        <f aca="false">CONCATENATE(E470,"_",G470)</f>
        <v> INVESTIGACIÓN CIENTÍFICA DE CIENCIAS, SABERES Y CONOCIMIENTOS ANCESTRALES DE LOS PUEBLOS Y NACIONALIDADES._1</v>
      </c>
      <c r="G470" s="52" t="n">
        <f aca="false">IF(D470=D469,1+G469,1)</f>
        <v>1</v>
      </c>
      <c r="H470" s="0" t="s">
        <v>645</v>
      </c>
      <c r="I470" s="0" t="s">
        <v>645</v>
      </c>
      <c r="J470" s="52" t="s">
        <v>645</v>
      </c>
      <c r="K470" s="17" t="n">
        <v>455</v>
      </c>
      <c r="Z470" s="0" t="s">
        <v>279</v>
      </c>
      <c r="AC470" s="0" t="n">
        <f aca="false">IF(Z470=Z469,1+AC469,1)</f>
        <v>3</v>
      </c>
      <c r="AD470" s="17" t="n">
        <v>455</v>
      </c>
      <c r="AE470" s="0" t="str">
        <f aca="false">CONCATENATE(Z470,"_",AC470)</f>
        <v>UNIVERSIDAD TÉCNICA DE COTOPAXI_3</v>
      </c>
      <c r="AF470" s="0" t="s">
        <v>605</v>
      </c>
    </row>
    <row r="471" customFormat="false" ht="15" hidden="false" customHeight="false" outlineLevel="0" collapsed="false">
      <c r="A471" s="0" t="s">
        <v>205</v>
      </c>
      <c r="B471" s="0" t="str">
        <f aca="false">CONCATENATE(A471,"_",C471)</f>
        <v>SECRETARIA DE EDUCACIÓN INTERCULTURAL BILINGÜE Y LA ETNOEDUCACIÓN_4</v>
      </c>
      <c r="C471" s="0" t="n">
        <f aca="false">IF(A471=A470,1+C470,1)</f>
        <v>4</v>
      </c>
      <c r="D471" s="0" t="s">
        <v>497</v>
      </c>
      <c r="E471" s="52" t="str">
        <f aca="false">MID(D471,15,250)</f>
        <v>USIÓN DEL SISTEMA DE EDUCACIÓN INTERCULTURAL BILINGÜE Y LA ETNOEDUCACIÓN EN LOS DIFERENTES ESTAMENTOS DE LA SOCIEDAD ECUATOTIANA.</v>
      </c>
      <c r="F471" s="52" t="str">
        <f aca="false">CONCATENATE(E471,"_",G471)</f>
        <v>USIÓN DEL SISTEMA DE EDUCACIÓN INTERCULTURAL BILINGÜE Y LA ETNOEDUCACIÓN EN LOS DIFERENTES ESTAMENTOS DE LA SOCIEDAD ECUATOTIANA._1</v>
      </c>
      <c r="G471" s="52" t="n">
        <f aca="false">IF(D471=D470,1+G470,1)</f>
        <v>1</v>
      </c>
      <c r="H471" s="0" t="s">
        <v>645</v>
      </c>
      <c r="I471" s="0" t="s">
        <v>645</v>
      </c>
      <c r="J471" s="52" t="s">
        <v>645</v>
      </c>
      <c r="K471" s="17" t="n">
        <v>456</v>
      </c>
      <c r="Z471" s="0" t="s">
        <v>281</v>
      </c>
      <c r="AC471" s="0" t="n">
        <f aca="false">IF(Z471=Z470,1+AC470,1)</f>
        <v>1</v>
      </c>
      <c r="AD471" s="17" t="n">
        <v>456</v>
      </c>
      <c r="AE471" s="0" t="str">
        <f aca="false">CONCATENATE(Z471,"_",AC471)</f>
        <v>UNIVERSIDAD TÉCNICA DE MANABÍ_1</v>
      </c>
      <c r="AF471" s="0" t="s">
        <v>607</v>
      </c>
    </row>
    <row r="472" customFormat="false" ht="15" hidden="false" customHeight="false" outlineLevel="0" collapsed="false">
      <c r="A472" s="0" t="s">
        <v>205</v>
      </c>
      <c r="B472" s="0" t="str">
        <f aca="false">CONCATENATE(A472,"_",C472)</f>
        <v>SECRETARIA DE EDUCACIÓN INTERCULTURAL BILINGÜE Y LA ETNOEDUCACIÓN_5</v>
      </c>
      <c r="C472" s="0" t="n">
        <f aca="false">IF(A472=A471,1+C471,1)</f>
        <v>5</v>
      </c>
      <c r="D472" s="0" t="s">
        <v>498</v>
      </c>
      <c r="E472" s="52" t="str">
        <f aca="false">MID(D472,15,250)</f>
        <v>UEBAS DE SUFICIENCIA LINGUSITICA COMO REQUISITO INDISPENSABLE PARA EL EJERCICIO DE LA DOCENCIA EN EL SISTEMA DE EDUCACIÓN INTERCULTURAL BILINGÜE.</v>
      </c>
      <c r="F472" s="52" t="str">
        <f aca="false">CONCATENATE(E472,"_",G472)</f>
        <v>UEBAS DE SUFICIENCIA LINGUSITICA COMO REQUISITO INDISPENSABLE PARA EL EJERCICIO DE LA DOCENCIA EN EL SISTEMA DE EDUCACIÓN INTERCULTURAL BILINGÜE._1</v>
      </c>
      <c r="G472" s="52" t="n">
        <f aca="false">IF(D472=D471,1+G471,1)</f>
        <v>1</v>
      </c>
      <c r="H472" s="0" t="s">
        <v>645</v>
      </c>
      <c r="I472" s="0" t="s">
        <v>645</v>
      </c>
      <c r="J472" s="52" t="s">
        <v>645</v>
      </c>
      <c r="K472" s="17" t="n">
        <v>457</v>
      </c>
      <c r="Z472" s="0" t="s">
        <v>281</v>
      </c>
      <c r="AC472" s="0" t="n">
        <f aca="false">IF(Z472=Z471,1+AC471,1)</f>
        <v>2</v>
      </c>
      <c r="AD472" s="17" t="n">
        <v>457</v>
      </c>
      <c r="AE472" s="0" t="str">
        <f aca="false">CONCATENATE(Z472,"_",AC472)</f>
        <v>UNIVERSIDAD TÉCNICA DE MANABÍ_2</v>
      </c>
      <c r="AF472" s="0" t="s">
        <v>606</v>
      </c>
    </row>
    <row r="473" customFormat="false" ht="15" hidden="false" customHeight="false" outlineLevel="0" collapsed="false">
      <c r="A473" s="0" t="s">
        <v>217</v>
      </c>
      <c r="B473" s="0" t="str">
        <f aca="false">CONCATENATE(A473,"_",C473)</f>
        <v>SECRETARIA DE EDUCACION SUPERIOR CIENCIA TECNOLOGIA E INNOVACION_1</v>
      </c>
      <c r="C473" s="0" t="n">
        <f aca="false">IF(A473=A472,1+C472,1)</f>
        <v>1</v>
      </c>
      <c r="D473" s="0" t="s">
        <v>516</v>
      </c>
      <c r="E473" s="52" t="str">
        <f aca="false">MID(D473,15,250)</f>
        <v> ACCESO, PROMOVER LA PERMANENCIA Y FORTALECER EL SISTEMA DE EDUCACIÓN SUPERIOR UNIVERSITARIA, TÉCNICA Y TECNOLÓGICA, CON CRITERIOS DE CALIDAD, INCLUSIÓN, PERTINENCIA, DEMOCRACIA, CON UN ENFOQUE HACIA LA INSERCIÓN LABORAL</v>
      </c>
      <c r="F473" s="52" t="str">
        <f aca="false">CONCATENATE(E473,"_",G473)</f>
        <v> ACCESO, PROMOVER LA PERMANENCIA Y FORTALECER EL SISTEMA DE EDUCACIÓN SUPERIOR UNIVERSITARIA, TÉCNICA Y TECNOLÓGICA, CON CRITERIOS DE CALIDAD, INCLUSIÓN, PERTINENCIA, DEMOCRACIA, CON UN ENFOQUE HACIA LA INSERCIÓN LABORAL_1</v>
      </c>
      <c r="G473" s="52" t="n">
        <f aca="false">IF(D473=D472,1+G472,1)</f>
        <v>1</v>
      </c>
      <c r="H473" s="0" t="s">
        <v>1002</v>
      </c>
      <c r="I473" s="0" t="s">
        <v>1003</v>
      </c>
      <c r="J473" s="52" t="s">
        <v>656</v>
      </c>
      <c r="K473" s="17" t="n">
        <v>458</v>
      </c>
      <c r="Z473" s="0" t="s">
        <v>281</v>
      </c>
      <c r="AC473" s="0" t="n">
        <f aca="false">IF(Z473=Z472,1+AC472,1)</f>
        <v>3</v>
      </c>
      <c r="AD473" s="17" t="n">
        <v>458</v>
      </c>
      <c r="AE473" s="0" t="str">
        <f aca="false">CONCATENATE(Z473,"_",AC473)</f>
        <v>UNIVERSIDAD TÉCNICA DE MANABÍ_3</v>
      </c>
      <c r="AF473" s="0" t="s">
        <v>608</v>
      </c>
    </row>
    <row r="474" customFormat="false" ht="15" hidden="false" customHeight="false" outlineLevel="0" collapsed="false">
      <c r="A474" s="0" t="s">
        <v>217</v>
      </c>
      <c r="B474" s="0" t="str">
        <f aca="false">CONCATENATE(A474,"_",C474)</f>
        <v>SECRETARIA DE EDUCACION SUPERIOR CIENCIA TECNOLOGIA E INNOVACION_2</v>
      </c>
      <c r="C474" s="0" t="n">
        <f aca="false">IF(A474=A473,1+C473,1)</f>
        <v>2</v>
      </c>
      <c r="D474" s="0" t="s">
        <v>516</v>
      </c>
      <c r="E474" s="52" t="str">
        <f aca="false">MID(D474,15,250)</f>
        <v> ACCESO, PROMOVER LA PERMANENCIA Y FORTALECER EL SISTEMA DE EDUCACIÓN SUPERIOR UNIVERSITARIA, TÉCNICA Y TECNOLÓGICA, CON CRITERIOS DE CALIDAD, INCLUSIÓN, PERTINENCIA, DEMOCRACIA, CON UN ENFOQUE HACIA LA INSERCIÓN LABORAL</v>
      </c>
      <c r="F474" s="52" t="str">
        <f aca="false">CONCATENATE(E474,"_",G474)</f>
        <v> ACCESO, PROMOVER LA PERMANENCIA Y FORTALECER EL SISTEMA DE EDUCACIÓN SUPERIOR UNIVERSITARIA, TÉCNICA Y TECNOLÓGICA, CON CRITERIOS DE CALIDAD, INCLUSIÓN, PERTINENCIA, DEMOCRACIA, CON UN ENFOQUE HACIA LA INSERCIÓN LABORAL_2</v>
      </c>
      <c r="G474" s="52" t="n">
        <f aca="false">IF(D474=D473,1+G473,1)</f>
        <v>2</v>
      </c>
      <c r="H474" s="0" t="s">
        <v>1004</v>
      </c>
      <c r="I474" s="0" t="s">
        <v>1005</v>
      </c>
      <c r="J474" s="52" t="s">
        <v>656</v>
      </c>
      <c r="K474" s="17" t="n">
        <v>459</v>
      </c>
      <c r="Z474" s="0" t="s">
        <v>275</v>
      </c>
      <c r="AC474" s="0" t="n">
        <f aca="false">IF(Z474=Z473,1+AC473,1)</f>
        <v>1</v>
      </c>
      <c r="AD474" s="17" t="n">
        <v>459</v>
      </c>
      <c r="AE474" s="0" t="str">
        <f aca="false">CONCATENATE(Z474,"_",AC474)</f>
        <v>UNIVERSIDAD TÉCNICA ESTATAL DE QUEVEDO_1</v>
      </c>
      <c r="AF474" s="0" t="s">
        <v>598</v>
      </c>
    </row>
    <row r="475" customFormat="false" ht="15" hidden="false" customHeight="false" outlineLevel="0" collapsed="false">
      <c r="A475" s="0" t="s">
        <v>217</v>
      </c>
      <c r="B475" s="0" t="str">
        <f aca="false">CONCATENATE(A475,"_",C475)</f>
        <v>SECRETARIA DE EDUCACION SUPERIOR CIENCIA TECNOLOGIA E INNOVACION_3</v>
      </c>
      <c r="C475" s="0" t="n">
        <f aca="false">IF(A475=A474,1+C474,1)</f>
        <v>3</v>
      </c>
      <c r="D475" s="0" t="s">
        <v>516</v>
      </c>
      <c r="E475" s="52" t="str">
        <f aca="false">MID(D475,15,250)</f>
        <v> ACCESO, PROMOVER LA PERMANENCIA Y FORTALECER EL SISTEMA DE EDUCACIÓN SUPERIOR UNIVERSITARIA, TÉCNICA Y TECNOLÓGICA, CON CRITERIOS DE CALIDAD, INCLUSIÓN, PERTINENCIA, DEMOCRACIA, CON UN ENFOQUE HACIA LA INSERCIÓN LABORAL</v>
      </c>
      <c r="F475" s="52" t="str">
        <f aca="false">CONCATENATE(E475,"_",G475)</f>
        <v> ACCESO, PROMOVER LA PERMANENCIA Y FORTALECER EL SISTEMA DE EDUCACIÓN SUPERIOR UNIVERSITARIA, TÉCNICA Y TECNOLÓGICA, CON CRITERIOS DE CALIDAD, INCLUSIÓN, PERTINENCIA, DEMOCRACIA, CON UN ENFOQUE HACIA LA INSERCIÓN LABORAL_3</v>
      </c>
      <c r="G475" s="52" t="n">
        <f aca="false">IF(D475=D474,1+G474,1)</f>
        <v>3</v>
      </c>
      <c r="H475" s="0" t="s">
        <v>1006</v>
      </c>
      <c r="I475" s="0" t="s">
        <v>1007</v>
      </c>
      <c r="J475" s="52" t="s">
        <v>656</v>
      </c>
      <c r="K475" s="17" t="n">
        <v>460</v>
      </c>
      <c r="Z475" s="0" t="s">
        <v>275</v>
      </c>
      <c r="AC475" s="0" t="n">
        <f aca="false">IF(Z475=Z474,1+AC474,1)</f>
        <v>2</v>
      </c>
      <c r="AD475" s="17" t="n">
        <v>460</v>
      </c>
      <c r="AE475" s="0" t="str">
        <f aca="false">CONCATENATE(Z475,"_",AC475)</f>
        <v>UNIVERSIDAD TÉCNICA ESTATAL DE QUEVEDO_2</v>
      </c>
      <c r="AF475" s="0" t="s">
        <v>597</v>
      </c>
    </row>
    <row r="476" customFormat="false" ht="15" hidden="false" customHeight="false" outlineLevel="0" collapsed="false">
      <c r="A476" s="0" t="s">
        <v>217</v>
      </c>
      <c r="B476" s="0" t="str">
        <f aca="false">CONCATENATE(A476,"_",C476)</f>
        <v>SECRETARIA DE EDUCACION SUPERIOR CIENCIA TECNOLOGIA E INNOVACION_4</v>
      </c>
      <c r="C476" s="0" t="n">
        <f aca="false">IF(A476=A475,1+C475,1)</f>
        <v>4</v>
      </c>
      <c r="D476" s="0" t="s">
        <v>516</v>
      </c>
      <c r="E476" s="52" t="str">
        <f aca="false">MID(D476,15,250)</f>
        <v> ACCESO, PROMOVER LA PERMANENCIA Y FORTALECER EL SISTEMA DE EDUCACIÓN SUPERIOR UNIVERSITARIA, TÉCNICA Y TECNOLÓGICA, CON CRITERIOS DE CALIDAD, INCLUSIÓN, PERTINENCIA, DEMOCRACIA, CON UN ENFOQUE HACIA LA INSERCIÓN LABORAL</v>
      </c>
      <c r="F476" s="52" t="str">
        <f aca="false">CONCATENATE(E476,"_",G476)</f>
        <v> ACCESO, PROMOVER LA PERMANENCIA Y FORTALECER EL SISTEMA DE EDUCACIÓN SUPERIOR UNIVERSITARIA, TÉCNICA Y TECNOLÓGICA, CON CRITERIOS DE CALIDAD, INCLUSIÓN, PERTINENCIA, DEMOCRACIA, CON UN ENFOQUE HACIA LA INSERCIÓN LABORAL_4</v>
      </c>
      <c r="G476" s="52" t="n">
        <f aca="false">IF(D476=D475,1+G475,1)</f>
        <v>4</v>
      </c>
      <c r="H476" s="0" t="s">
        <v>1008</v>
      </c>
      <c r="I476" s="0" t="s">
        <v>1009</v>
      </c>
      <c r="J476" s="52" t="s">
        <v>656</v>
      </c>
      <c r="K476" s="17" t="n">
        <v>461</v>
      </c>
      <c r="Z476" s="0" t="s">
        <v>275</v>
      </c>
      <c r="AC476" s="0" t="n">
        <f aca="false">IF(Z476=Z475,1+AC475,1)</f>
        <v>3</v>
      </c>
      <c r="AD476" s="17" t="n">
        <v>461</v>
      </c>
      <c r="AE476" s="0" t="str">
        <f aca="false">CONCATENATE(Z476,"_",AC476)</f>
        <v>UNIVERSIDAD TÉCNICA ESTATAL DE QUEVEDO_3</v>
      </c>
      <c r="AF476" s="0" t="s">
        <v>599</v>
      </c>
    </row>
    <row r="477" customFormat="false" ht="15" hidden="false" customHeight="false" outlineLevel="0" collapsed="false">
      <c r="A477" s="0" t="s">
        <v>217</v>
      </c>
      <c r="B477" s="0" t="str">
        <f aca="false">CONCATENATE(A477,"_",C477)</f>
        <v>SECRETARIA DE EDUCACION SUPERIOR CIENCIA TECNOLOGIA E INNOVACION_5</v>
      </c>
      <c r="C477" s="0" t="n">
        <f aca="false">IF(A477=A476,1+C476,1)</f>
        <v>5</v>
      </c>
      <c r="D477" s="0" t="s">
        <v>516</v>
      </c>
      <c r="E477" s="52" t="str">
        <f aca="false">MID(D477,15,250)</f>
        <v> ACCESO, PROMOVER LA PERMANENCIA Y FORTALECER EL SISTEMA DE EDUCACIÓN SUPERIOR UNIVERSITARIA, TÉCNICA Y TECNOLÓGICA, CON CRITERIOS DE CALIDAD, INCLUSIÓN, PERTINENCIA, DEMOCRACIA, CON UN ENFOQUE HACIA LA INSERCIÓN LABORAL</v>
      </c>
      <c r="F477" s="52" t="str">
        <f aca="false">CONCATENATE(E477,"_",G477)</f>
        <v> ACCESO, PROMOVER LA PERMANENCIA Y FORTALECER EL SISTEMA DE EDUCACIÓN SUPERIOR UNIVERSITARIA, TÉCNICA Y TECNOLÓGICA, CON CRITERIOS DE CALIDAD, INCLUSIÓN, PERTINENCIA, DEMOCRACIA, CON UN ENFOQUE HACIA LA INSERCIÓN LABORAL_5</v>
      </c>
      <c r="G477" s="52" t="n">
        <f aca="false">IF(D477=D476,1+G476,1)</f>
        <v>5</v>
      </c>
      <c r="H477" s="0" t="s">
        <v>1010</v>
      </c>
      <c r="I477" s="0" t="s">
        <v>1011</v>
      </c>
      <c r="J477" s="52" t="s">
        <v>656</v>
      </c>
      <c r="K477" s="17" t="n">
        <v>462</v>
      </c>
      <c r="Z477" s="0" t="s">
        <v>291</v>
      </c>
      <c r="AC477" s="0" t="n">
        <f aca="false">IF(Z477=Z476,1+AC476,1)</f>
        <v>1</v>
      </c>
      <c r="AD477" s="17" t="n">
        <v>462</v>
      </c>
      <c r="AE477" s="0" t="str">
        <f aca="false">CONCATENATE(Z477,"_",AC477)</f>
        <v>VICEPRESIDENCIA DE LA REPÚBLICA_1</v>
      </c>
      <c r="AF477" s="0" t="s">
        <v>622</v>
      </c>
    </row>
    <row r="478" customFormat="false" ht="15" hidden="false" customHeight="false" outlineLevel="0" collapsed="false">
      <c r="A478" s="0" t="s">
        <v>217</v>
      </c>
      <c r="B478" s="0" t="str">
        <f aca="false">CONCATENATE(A478,"_",C478)</f>
        <v>SECRETARIA DE EDUCACION SUPERIOR CIENCIA TECNOLOGIA E INNOVACION_6</v>
      </c>
      <c r="C478" s="0" t="n">
        <f aca="false">IF(A478=A477,1+C477,1)</f>
        <v>6</v>
      </c>
      <c r="D478" s="0" t="s">
        <v>516</v>
      </c>
      <c r="E478" s="52" t="str">
        <f aca="false">MID(D478,15,250)</f>
        <v> ACCESO, PROMOVER LA PERMANENCIA Y FORTALECER EL SISTEMA DE EDUCACIÓN SUPERIOR UNIVERSITARIA, TÉCNICA Y TECNOLÓGICA, CON CRITERIOS DE CALIDAD, INCLUSIÓN, PERTINENCIA, DEMOCRACIA, CON UN ENFOQUE HACIA LA INSERCIÓN LABORAL</v>
      </c>
      <c r="F478" s="52" t="str">
        <f aca="false">CONCATENATE(E478,"_",G478)</f>
        <v> ACCESO, PROMOVER LA PERMANENCIA Y FORTALECER EL SISTEMA DE EDUCACIÓN SUPERIOR UNIVERSITARIA, TÉCNICA Y TECNOLÓGICA, CON CRITERIOS DE CALIDAD, INCLUSIÓN, PERTINENCIA, DEMOCRACIA, CON UN ENFOQUE HACIA LA INSERCIÓN LABORAL_6</v>
      </c>
      <c r="G478" s="52" t="n">
        <f aca="false">IF(D478=D477,1+G477,1)</f>
        <v>6</v>
      </c>
      <c r="H478" s="0" t="s">
        <v>1012</v>
      </c>
      <c r="I478" s="0" t="s">
        <v>1013</v>
      </c>
      <c r="J478" s="52" t="s">
        <v>656</v>
      </c>
      <c r="K478" s="17" t="n">
        <v>463</v>
      </c>
      <c r="Z478" s="0" t="s">
        <v>291</v>
      </c>
      <c r="AC478" s="0" t="n">
        <f aca="false">IF(Z478=Z477,1+AC477,1)</f>
        <v>2</v>
      </c>
      <c r="AD478" s="17" t="n">
        <v>463</v>
      </c>
      <c r="AE478" s="0" t="str">
        <f aca="false">CONCATENATE(Z478,"_",AC478)</f>
        <v>VICEPRESIDENCIA DE LA REPÚBLICA_2</v>
      </c>
      <c r="AF478" s="0" t="s">
        <v>623</v>
      </c>
    </row>
    <row r="479" customFormat="false" ht="15" hidden="false" customHeight="false" outlineLevel="0" collapsed="false">
      <c r="A479" s="0" t="s">
        <v>217</v>
      </c>
      <c r="B479" s="0" t="str">
        <f aca="false">CONCATENATE(A479,"_",C479)</f>
        <v>SECRETARIA DE EDUCACION SUPERIOR CIENCIA TECNOLOGIA E INNOVACION_7</v>
      </c>
      <c r="C479" s="0" t="n">
        <f aca="false">IF(A479=A478,1+C478,1)</f>
        <v>7</v>
      </c>
      <c r="D479" s="0" t="s">
        <v>516</v>
      </c>
      <c r="E479" s="52" t="str">
        <f aca="false">MID(D479,15,250)</f>
        <v> ACCESO, PROMOVER LA PERMANENCIA Y FORTALECER EL SISTEMA DE EDUCACIÓN SUPERIOR UNIVERSITARIA, TÉCNICA Y TECNOLÓGICA, CON CRITERIOS DE CALIDAD, INCLUSIÓN, PERTINENCIA, DEMOCRACIA, CON UN ENFOQUE HACIA LA INSERCIÓN LABORAL</v>
      </c>
      <c r="F479" s="52" t="str">
        <f aca="false">CONCATENATE(E479,"_",G479)</f>
        <v> ACCESO, PROMOVER LA PERMANENCIA Y FORTALECER EL SISTEMA DE EDUCACIÓN SUPERIOR UNIVERSITARIA, TÉCNICA Y TECNOLÓGICA, CON CRITERIOS DE CALIDAD, INCLUSIÓN, PERTINENCIA, DEMOCRACIA, CON UN ENFOQUE HACIA LA INSERCIÓN LABORAL_7</v>
      </c>
      <c r="G479" s="52" t="n">
        <f aca="false">IF(D479=D478,1+G478,1)</f>
        <v>7</v>
      </c>
      <c r="H479" s="0" t="s">
        <v>1014</v>
      </c>
      <c r="I479" s="0" t="s">
        <v>1015</v>
      </c>
      <c r="J479" s="52" t="s">
        <v>656</v>
      </c>
      <c r="K479" s="17" t="n">
        <v>464</v>
      </c>
      <c r="Z479" s="0" t="s">
        <v>291</v>
      </c>
      <c r="AC479" s="0" t="n">
        <f aca="false">IF(Z479=Z478,1+AC478,1)</f>
        <v>3</v>
      </c>
      <c r="AD479" s="17" t="n">
        <v>464</v>
      </c>
      <c r="AE479" s="0" t="str">
        <f aca="false">CONCATENATE(Z479,"_",AC479)</f>
        <v>VICEPRESIDENCIA DE LA REPÚBLICA_3</v>
      </c>
      <c r="AF479" s="0" t="s">
        <v>624</v>
      </c>
    </row>
    <row r="480" customFormat="false" ht="15" hidden="false" customHeight="false" outlineLevel="0" collapsed="false">
      <c r="A480" s="0" t="s">
        <v>217</v>
      </c>
      <c r="B480" s="0" t="str">
        <f aca="false">CONCATENATE(A480,"_",C480)</f>
        <v>SECRETARIA DE EDUCACION SUPERIOR CIENCIA TECNOLOGIA E INNOVACION_8</v>
      </c>
      <c r="C480" s="0" t="n">
        <f aca="false">IF(A480=A479,1+C479,1)</f>
        <v>8</v>
      </c>
      <c r="D480" s="0" t="s">
        <v>517</v>
      </c>
      <c r="E480" s="52" t="str">
        <f aca="false">MID(D480,15,250)</f>
        <v>PROMOVER LA INVESTIGACIÓN, LA CIENCIA, LA INNOVACIÓN Y LA TRANSFERENCIA TECNOLÓGICA Y SU OPERATIVIDAD VINCULADA ENTRE LA ACADEMIA Y EL SECTOR PRODUCTIVO.</v>
      </c>
      <c r="F480" s="52" t="str">
        <f aca="false">CONCATENATE(E480,"_",G480)</f>
        <v>PROMOVER LA INVESTIGACIÓN, LA CIENCIA, LA INNOVACIÓN Y LA TRANSFERENCIA TECNOLÓGICA Y SU OPERATIVIDAD VINCULADA ENTRE LA ACADEMIA Y EL SECTOR PRODUCTIVO._1</v>
      </c>
      <c r="G480" s="52" t="n">
        <f aca="false">IF(D480=D479,1+G479,1)</f>
        <v>1</v>
      </c>
      <c r="H480" s="0" t="s">
        <v>645</v>
      </c>
      <c r="I480" s="0" t="s">
        <v>645</v>
      </c>
      <c r="J480" s="52" t="s">
        <v>645</v>
      </c>
      <c r="K480" s="17" t="n">
        <v>465</v>
      </c>
      <c r="AD480" s="17"/>
    </row>
    <row r="481" customFormat="false" ht="15" hidden="false" customHeight="false" outlineLevel="0" collapsed="false">
      <c r="A481" s="0" t="s">
        <v>207</v>
      </c>
      <c r="B481" s="0" t="str">
        <f aca="false">CONCATENATE(A481,"_",C481)</f>
        <v>SECRETARIA DE GESTION Y DESARROLLO DE PUEBLOS Y NACIONALIDADES_1</v>
      </c>
      <c r="C481" s="0" t="n">
        <f aca="false">IF(A481=A480,1+C480,1)</f>
        <v>1</v>
      </c>
      <c r="D481" s="0" t="s">
        <v>500</v>
      </c>
      <c r="E481" s="52" t="str">
        <f aca="false">MID(D481,15,250)</f>
        <v>OYECTOS DE DESARROLLO Y CRECIMIENTO ECONÓMICO EN LAS COMUNAS, COMUNIDADES, PUEBLOS Y NACIONALIDADES, FOMENTANDO LA INCLUSIÓN SOCIAL Y ECONÓMICA, MEJORANDO LAS CONDICIONES DE VIDA, Y REDUCIENDO LAS BRECHAS DE DESIGUALDAD Y FORTALECIENDO EL RELACIONAMI</v>
      </c>
      <c r="F481" s="52" t="str">
        <f aca="false">CONCATENATE(E481,"_",G481)</f>
        <v>OYECTOS DE DESARROLLO Y CRECIMIENTO ECONÓMICO EN LAS COMUNAS, COMUNIDADES, PUEBLOS Y NACIONALIDADES, FOMENTANDO LA INCLUSIÓN SOCIAL Y ECONÓMICA, MEJORANDO LAS CONDICIONES DE VIDA, Y REDUCIENDO LAS BRECHAS DE DESIGUALDAD Y FORTALECIENDO EL RELACIONAMI_1</v>
      </c>
      <c r="G481" s="52" t="n">
        <f aca="false">IF(D481=D480,1+G480,1)</f>
        <v>1</v>
      </c>
      <c r="H481" s="0" t="s">
        <v>1016</v>
      </c>
      <c r="I481" s="0" t="s">
        <v>1017</v>
      </c>
      <c r="J481" s="52" t="s">
        <v>669</v>
      </c>
      <c r="K481" s="17" t="n">
        <v>466</v>
      </c>
      <c r="AD481" s="17"/>
    </row>
    <row r="482" customFormat="false" ht="15" hidden="false" customHeight="false" outlineLevel="0" collapsed="false">
      <c r="A482" s="0" t="s">
        <v>207</v>
      </c>
      <c r="B482" s="0" t="str">
        <f aca="false">CONCATENATE(A482,"_",C482)</f>
        <v>SECRETARIA DE GESTION Y DESARROLLO DE PUEBLOS Y NACIONALIDADES_2</v>
      </c>
      <c r="C482" s="0" t="n">
        <f aca="false">IF(A482=A481,1+C481,1)</f>
        <v>2</v>
      </c>
      <c r="D482" s="0" t="s">
        <v>499</v>
      </c>
      <c r="E482" s="52" t="str">
        <f aca="false">MID(D482,15,250)</f>
        <v> CAPACIDADES INSTITUCIONALES, POTENCIANDO LA GOBERNANZA Y EL DESARROLLO ECONÓMICO TERRITORIAL, REGISTRO Y DEMÁS ACTOS ADMINISTRATIVOS E INFORMACIÓN DE LAS ORGANIZACIONES SOCIALES, ASÍ COMO LA TRANSFERENCIA DE CONOCIMIENTOS EN LAS COMUNAS, COMUNIDADES</v>
      </c>
      <c r="F482" s="52" t="str">
        <f aca="false">CONCATENATE(E482,"_",G482)</f>
        <v> CAPACIDADES INSTITUCIONALES, POTENCIANDO LA GOBERNANZA Y EL DESARROLLO ECONÓMICO TERRITORIAL, REGISTRO Y DEMÁS ACTOS ADMINISTRATIVOS E INFORMACIÓN DE LAS ORGANIZACIONES SOCIALES, ASÍ COMO LA TRANSFERENCIA DE CONOCIMIENTOS EN LAS COMUNAS, COMUNIDADES_1</v>
      </c>
      <c r="G482" s="52" t="n">
        <f aca="false">IF(D482=D481,1+G481,1)</f>
        <v>1</v>
      </c>
      <c r="H482" s="0" t="s">
        <v>645</v>
      </c>
      <c r="I482" s="0" t="s">
        <v>645</v>
      </c>
      <c r="J482" s="52" t="s">
        <v>645</v>
      </c>
      <c r="K482" s="17" t="n">
        <v>467</v>
      </c>
      <c r="AD482" s="17"/>
    </row>
    <row r="483" customFormat="false" ht="15" hidden="false" customHeight="false" outlineLevel="0" collapsed="false">
      <c r="A483" s="0" t="s">
        <v>207</v>
      </c>
      <c r="B483" s="0" t="str">
        <f aca="false">CONCATENATE(A483,"_",C483)</f>
        <v>SECRETARIA DE GESTION Y DESARROLLO DE PUEBLOS Y NACIONALIDADES_3</v>
      </c>
      <c r="C483" s="0" t="n">
        <f aca="false">IF(A483=A482,1+C482,1)</f>
        <v>3</v>
      </c>
      <c r="D483" s="0" t="s">
        <v>501</v>
      </c>
      <c r="E483" s="52" t="str">
        <f aca="false">MID(D483,15,250)</f>
        <v>CIONES DE REVALORIZACIÓN Y REVITALIZACIÓN DE LAS IDENTIDADES Y DIVERSIDADES CULTURALES DE PUEBLOS Y NACIONALIDADES, COMUNAS, COMUNIDADES, AFROS Y MONTUBIOS.</v>
      </c>
      <c r="F483" s="52" t="str">
        <f aca="false">CONCATENATE(E483,"_",G483)</f>
        <v>CIONES DE REVALORIZACIÓN Y REVITALIZACIÓN DE LAS IDENTIDADES Y DIVERSIDADES CULTURALES DE PUEBLOS Y NACIONALIDADES, COMUNAS, COMUNIDADES, AFROS Y MONTUBIOS._1</v>
      </c>
      <c r="G483" s="52" t="n">
        <f aca="false">IF(D483=D482,1+G482,1)</f>
        <v>1</v>
      </c>
      <c r="H483" s="0" t="s">
        <v>645</v>
      </c>
      <c r="I483" s="0" t="s">
        <v>645</v>
      </c>
      <c r="J483" s="52" t="s">
        <v>645</v>
      </c>
      <c r="K483" s="17" t="n">
        <v>468</v>
      </c>
      <c r="AD483" s="17"/>
    </row>
    <row r="484" customFormat="false" ht="15" hidden="false" customHeight="false" outlineLevel="0" collapsed="false">
      <c r="A484" s="0" t="s">
        <v>207</v>
      </c>
      <c r="B484" s="0" t="str">
        <f aca="false">CONCATENATE(A484,"_",C484)</f>
        <v>SECRETARIA DE GESTION Y DESARROLLO DE PUEBLOS Y NACIONALIDADES_4</v>
      </c>
      <c r="C484" s="0" t="n">
        <f aca="false">IF(A484=A483,1+C483,1)</f>
        <v>4</v>
      </c>
      <c r="D484" s="0" t="s">
        <v>502</v>
      </c>
      <c r="E484" s="52" t="str">
        <f aca="false">MID(D484,15,250)</f>
        <v>OGRAMAS Y PROYECTOS PRODUCTIVOS, EMPRENDIMIENTOS, INFRAESTRUCTURA E INVERSIONES, EN LOS TERRITORIOS DE COMUNAS, COMUNIDADES, PUEBLOS Y NACIONALIDADES.</v>
      </c>
      <c r="F484" s="52" t="str">
        <f aca="false">CONCATENATE(E484,"_",G484)</f>
        <v>OGRAMAS Y PROYECTOS PRODUCTIVOS, EMPRENDIMIENTOS, INFRAESTRUCTURA E INVERSIONES, EN LOS TERRITORIOS DE COMUNAS, COMUNIDADES, PUEBLOS Y NACIONALIDADES._1</v>
      </c>
      <c r="G484" s="52" t="n">
        <f aca="false">IF(D484=D483,1+G483,1)</f>
        <v>1</v>
      </c>
      <c r="H484" s="0" t="s">
        <v>645</v>
      </c>
      <c r="I484" s="0" t="s">
        <v>645</v>
      </c>
      <c r="J484" s="52" t="s">
        <v>645</v>
      </c>
      <c r="K484" s="17" t="n">
        <v>469</v>
      </c>
      <c r="AD484" s="17"/>
    </row>
    <row r="485" customFormat="false" ht="15" hidden="false" customHeight="false" outlineLevel="0" collapsed="false">
      <c r="A485" s="32" t="s">
        <v>209</v>
      </c>
      <c r="B485" s="0" t="str">
        <f aca="false">CONCATENATE(A485,"_",C485)</f>
        <v>SECRETARIA NACIONAL DE PLANIFICACIÓN
_1</v>
      </c>
      <c r="C485" s="0" t="n">
        <f aca="false">IF(A485=A484,1+C484,1)</f>
        <v>1</v>
      </c>
      <c r="D485" s="0" t="s">
        <v>503</v>
      </c>
      <c r="E485" s="52" t="str">
        <f aca="false">MID(D485,15,250)</f>
        <v> EFECTIVIDAD DE LA GESTIÓN DE LOS PROCESOS DEL CICLO DE LA PLANIFICACIÓN NACIONAL CONTRIBUYENDO AL CUMPLIMIENTO DE LOS OBJETIVOS NACIONALES.</v>
      </c>
      <c r="F485" s="52" t="str">
        <f aca="false">CONCATENATE(E485,"_",G485)</f>
        <v> EFECTIVIDAD DE LA GESTIÓN DE LOS PROCESOS DEL CICLO DE LA PLANIFICACIÓN NACIONAL CONTRIBUYENDO AL CUMPLIMIENTO DE LOS OBJETIVOS NACIONALES._1</v>
      </c>
      <c r="G485" s="52" t="n">
        <f aca="false">IF(D485=D484,1+G484,1)</f>
        <v>1</v>
      </c>
      <c r="H485" s="0" t="s">
        <v>1018</v>
      </c>
      <c r="I485" s="0" t="s">
        <v>1019</v>
      </c>
      <c r="J485" s="52" t="s">
        <v>669</v>
      </c>
      <c r="K485" s="17" t="n">
        <v>470</v>
      </c>
      <c r="AD485" s="17"/>
    </row>
    <row r="486" customFormat="false" ht="15" hidden="false" customHeight="false" outlineLevel="0" collapsed="false">
      <c r="A486" s="32" t="s">
        <v>209</v>
      </c>
      <c r="B486" s="0" t="str">
        <f aca="false">CONCATENATE(A486,"_",C486)</f>
        <v>SECRETARIA NACIONAL DE PLANIFICACIÓN
_2</v>
      </c>
      <c r="C486" s="0" t="n">
        <f aca="false">IF(A486=A485,1+C485,1)</f>
        <v>2</v>
      </c>
      <c r="D486" s="0" t="s">
        <v>504</v>
      </c>
      <c r="E486" s="52" t="str">
        <f aca="false">MID(D486,15,250)</f>
        <v> DISPONIBILIDAD DE DATOS E INFORMACIÓN RELEVANTE PARA LOS PROCESOS DEL CICLO DE LA PLANIFICACIÓN EN EL MARCO DEL SISTEMA NACIONAL DESCENTRALIZADO DE PLANIFICACIÓN PARTICIPATIVA.</v>
      </c>
      <c r="F486" s="52" t="str">
        <f aca="false">CONCATENATE(E486,"_",G486)</f>
        <v> DISPONIBILIDAD DE DATOS E INFORMACIÓN RELEVANTE PARA LOS PROCESOS DEL CICLO DE LA PLANIFICACIÓN EN EL MARCO DEL SISTEMA NACIONAL DESCENTRALIZADO DE PLANIFICACIÓN PARTICIPATIVA._1</v>
      </c>
      <c r="G486" s="52" t="n">
        <f aca="false">IF(D486=D485,1+G485,1)</f>
        <v>1</v>
      </c>
      <c r="H486" s="0" t="s">
        <v>645</v>
      </c>
      <c r="I486" s="0" t="s">
        <v>645</v>
      </c>
      <c r="J486" s="52" t="s">
        <v>645</v>
      </c>
      <c r="K486" s="17" t="n">
        <v>471</v>
      </c>
      <c r="AD486" s="17"/>
    </row>
    <row r="487" customFormat="false" ht="15" hidden="false" customHeight="false" outlineLevel="0" collapsed="false">
      <c r="A487" s="0" t="s">
        <v>213</v>
      </c>
      <c r="B487" s="0" t="str">
        <f aca="false">CONCATENATE(A487,"_",C487)</f>
        <v>SECRETARÍA TÉCNICA DE ASENTAMIENTOS HUMANOS IRREGULARES_1</v>
      </c>
      <c r="C487" s="0" t="n">
        <f aca="false">IF(A487=A486,1+C486,1)</f>
        <v>1</v>
      </c>
      <c r="D487" s="0" t="s">
        <v>508</v>
      </c>
      <c r="E487" s="52" t="str">
        <f aca="false">MID(D487,15,250)</f>
        <v>ARTICIPACIÓN INTERINSTITUCIONAL EN LA PREVENCIÓN ORDENAMIENTO, CONTROL Y SEGUIMIENTO DE LOS ASENTAMIENTOS HUMANOS IRREGULARES.</v>
      </c>
      <c r="F487" s="52" t="str">
        <f aca="false">CONCATENATE(E487,"_",G487)</f>
        <v>ARTICIPACIÓN INTERINSTITUCIONAL EN LA PREVENCIÓN ORDENAMIENTO, CONTROL Y SEGUIMIENTO DE LOS ASENTAMIENTOS HUMANOS IRREGULARES._1</v>
      </c>
      <c r="G487" s="52" t="n">
        <f aca="false">IF(D487=D486,1+G486,1)</f>
        <v>1</v>
      </c>
      <c r="H487" s="0" t="s">
        <v>645</v>
      </c>
      <c r="I487" s="0" t="s">
        <v>645</v>
      </c>
      <c r="J487" s="52" t="s">
        <v>645</v>
      </c>
      <c r="K487" s="17" t="n">
        <v>472</v>
      </c>
      <c r="AD487" s="17"/>
    </row>
    <row r="488" customFormat="false" ht="15" hidden="false" customHeight="false" outlineLevel="0" collapsed="false">
      <c r="A488" s="0" t="s">
        <v>213</v>
      </c>
      <c r="B488" s="0" t="str">
        <f aca="false">CONCATENATE(A488,"_",C488)</f>
        <v>SECRETARÍA TÉCNICA DE ASENTAMIENTOS HUMANOS IRREGULARES_2</v>
      </c>
      <c r="C488" s="0" t="n">
        <f aca="false">IF(A488=A487,1+C487,1)</f>
        <v>2</v>
      </c>
      <c r="D488" s="0" t="s">
        <v>509</v>
      </c>
      <c r="E488" s="52" t="str">
        <f aca="false">MID(D488,15,250)</f>
        <v>JECUCIÓN, SEGUIMIENTO Y EVALUACIÓN DE LA POLÍTICA PÚBLICA INTERSECTORIAL SOBRE PREVENCIÓN, ORDENAMIENTO Y CONTROL DE ASENTAMIENTOS HUMANOS IRREGULARES QUE PROVENGA DEL COMITÉ INSTITUCIONAL.</v>
      </c>
      <c r="F488" s="52" t="str">
        <f aca="false">CONCATENATE(E488,"_",G488)</f>
        <v>JECUCIÓN, SEGUIMIENTO Y EVALUACIÓN DE LA POLÍTICA PÚBLICA INTERSECTORIAL SOBRE PREVENCIÓN, ORDENAMIENTO Y CONTROL DE ASENTAMIENTOS HUMANOS IRREGULARES QUE PROVENGA DEL COMITÉ INSTITUCIONAL._1</v>
      </c>
      <c r="G488" s="52" t="n">
        <f aca="false">IF(D488=D487,1+G487,1)</f>
        <v>1</v>
      </c>
      <c r="H488" s="0" t="s">
        <v>645</v>
      </c>
      <c r="I488" s="0" t="s">
        <v>645</v>
      </c>
      <c r="J488" s="52" t="s">
        <v>645</v>
      </c>
      <c r="K488" s="17" t="n">
        <v>473</v>
      </c>
      <c r="AD488" s="17"/>
    </row>
    <row r="489" customFormat="false" ht="15" hidden="false" customHeight="false" outlineLevel="0" collapsed="false">
      <c r="A489" s="0" t="s">
        <v>213</v>
      </c>
      <c r="B489" s="0" t="str">
        <f aca="false">CONCATENATE(A489,"_",C489)</f>
        <v>SECRETARÍA TÉCNICA DE ASENTAMIENTOS HUMANOS IRREGULARES_3</v>
      </c>
      <c r="C489" s="0" t="n">
        <f aca="false">IF(A489=A488,1+C488,1)</f>
        <v>3</v>
      </c>
      <c r="D489" s="0" t="s">
        <v>510</v>
      </c>
      <c r="E489" s="52" t="str">
        <f aca="false">MID(D489,15,250)</f>
        <v> DE INFORMACIÓN MONITOREO Y CONTROL DE ASENTAMIENTOS HUMANOS IRREGULARES PARA EVITAR SU CRECIMIENTO.</v>
      </c>
      <c r="F489" s="52" t="str">
        <f aca="false">CONCATENATE(E489,"_",G489)</f>
        <v> DE INFORMACIÓN MONITOREO Y CONTROL DE ASENTAMIENTOS HUMANOS IRREGULARES PARA EVITAR SU CRECIMIENTO._1</v>
      </c>
      <c r="G489" s="52" t="n">
        <f aca="false">IF(D489=D488,1+G488,1)</f>
        <v>1</v>
      </c>
      <c r="H489" s="0" t="s">
        <v>645</v>
      </c>
      <c r="I489" s="0" t="s">
        <v>645</v>
      </c>
      <c r="J489" s="52" t="s">
        <v>645</v>
      </c>
      <c r="K489" s="17" t="n">
        <v>474</v>
      </c>
      <c r="AD489" s="17"/>
    </row>
    <row r="490" customFormat="false" ht="15" hidden="false" customHeight="false" outlineLevel="0" collapsed="false">
      <c r="A490" s="0" t="s">
        <v>213</v>
      </c>
      <c r="B490" s="0" t="str">
        <f aca="false">CONCATENATE(A490,"_",C490)</f>
        <v>SECRETARÍA TÉCNICA DE ASENTAMIENTOS HUMANOS IRREGULARES_4</v>
      </c>
      <c r="C490" s="0" t="n">
        <f aca="false">IF(A490=A489,1+C489,1)</f>
        <v>4</v>
      </c>
      <c r="D490" s="0" t="s">
        <v>511</v>
      </c>
      <c r="E490" s="52" t="str">
        <f aca="false">MID(D490,15,250)</f>
        <v> LAS AUTORIDADES PÚBLICAS LOS DESALOJOS RESPECTIVOS, DE CONFORMIDAD CON LA LEY.</v>
      </c>
      <c r="F490" s="52" t="str">
        <f aca="false">CONCATENATE(E490,"_",G490)</f>
        <v> LAS AUTORIDADES PÚBLICAS LOS DESALOJOS RESPECTIVOS, DE CONFORMIDAD CON LA LEY._1</v>
      </c>
      <c r="G490" s="52" t="n">
        <f aca="false">IF(D490=D489,1+G489,1)</f>
        <v>1</v>
      </c>
      <c r="H490" s="0" t="s">
        <v>645</v>
      </c>
      <c r="I490" s="0" t="s">
        <v>645</v>
      </c>
      <c r="J490" s="52" t="s">
        <v>645</v>
      </c>
      <c r="K490" s="17" t="n">
        <v>475</v>
      </c>
      <c r="AD490" s="17"/>
    </row>
    <row r="491" customFormat="false" ht="15" hidden="false" customHeight="false" outlineLevel="0" collapsed="false">
      <c r="A491" s="0" t="s">
        <v>213</v>
      </c>
      <c r="B491" s="0" t="str">
        <f aca="false">CONCATENATE(A491,"_",C491)</f>
        <v>SECRETARÍA TÉCNICA DE ASENTAMIENTOS HUMANOS IRREGULARES_5</v>
      </c>
      <c r="C491" s="0" t="n">
        <f aca="false">IF(A491=A490,1+C490,1)</f>
        <v>5</v>
      </c>
      <c r="D491" s="0" t="s">
        <v>512</v>
      </c>
      <c r="E491" s="52" t="str">
        <f aca="false">MID(D491,15,250)</f>
        <v>ONES JUDICIALES NECESARIAS A FIN DE ERRADICAR EL TRÁFICO DE TIERRAS</v>
      </c>
      <c r="F491" s="52" t="str">
        <f aca="false">CONCATENATE(E491,"_",G491)</f>
        <v>ONES JUDICIALES NECESARIAS A FIN DE ERRADICAR EL TRÁFICO DE TIERRAS_1</v>
      </c>
      <c r="G491" s="52" t="n">
        <f aca="false">IF(D491=D490,1+G490,1)</f>
        <v>1</v>
      </c>
      <c r="H491" s="0" t="s">
        <v>645</v>
      </c>
      <c r="I491" s="0" t="s">
        <v>645</v>
      </c>
      <c r="J491" s="52" t="s">
        <v>645</v>
      </c>
      <c r="K491" s="17" t="n">
        <v>476</v>
      </c>
      <c r="AD491" s="17"/>
    </row>
    <row r="492" customFormat="false" ht="15" hidden="false" customHeight="false" outlineLevel="0" collapsed="false">
      <c r="A492" s="0" t="s">
        <v>215</v>
      </c>
      <c r="B492" s="0" t="str">
        <f aca="false">CONCATENATE(A492,"_",C492)</f>
        <v>SECRETARÍA TÉCNICA DE GESTIÓN INMOBILIARIA DEL SECTOR PÚBLICO_1</v>
      </c>
      <c r="C492" s="0" t="n">
        <f aca="false">IF(A492=A491,1+C491,1)</f>
        <v>1</v>
      </c>
      <c r="D492" s="0" t="s">
        <v>513</v>
      </c>
      <c r="E492" s="52" t="str">
        <f aca="false">MID(D492,15,250)</f>
        <v> EFICIENCIA Y EFICACIA EN LA ADMINISTRACIÓN Y GESTIÓN DE LOS BIENES A CARGO DE LA SECRETARÍA TÉCNICA DE GESTIÓN INMOBILIARIA DEL SECTOR PÚBLICO.</v>
      </c>
      <c r="F492" s="52" t="str">
        <f aca="false">CONCATENATE(E492,"_",G492)</f>
        <v> EFICIENCIA Y EFICACIA EN LA ADMINISTRACIÓN Y GESTIÓN DE LOS BIENES A CARGO DE LA SECRETARÍA TÉCNICA DE GESTIÓN INMOBILIARIA DEL SECTOR PÚBLICO._1</v>
      </c>
      <c r="G492" s="52" t="n">
        <f aca="false">IF(D492=D491,1+G491,1)</f>
        <v>1</v>
      </c>
      <c r="H492" s="0" t="s">
        <v>645</v>
      </c>
      <c r="I492" s="0" t="s">
        <v>645</v>
      </c>
      <c r="J492" s="52" t="s">
        <v>645</v>
      </c>
      <c r="K492" s="17" t="n">
        <v>477</v>
      </c>
      <c r="AD492" s="17"/>
    </row>
    <row r="493" customFormat="false" ht="15" hidden="false" customHeight="false" outlineLevel="0" collapsed="false">
      <c r="A493" s="0" t="s">
        <v>215</v>
      </c>
      <c r="B493" s="0" t="str">
        <f aca="false">CONCATENATE(A493,"_",C493)</f>
        <v>SECRETARÍA TÉCNICA DE GESTIÓN INMOBILIARIA DEL SECTOR PÚBLICO_2</v>
      </c>
      <c r="C493" s="0" t="n">
        <f aca="false">IF(A493=A492,1+C492,1)</f>
        <v>2</v>
      </c>
      <c r="D493" s="0" t="s">
        <v>514</v>
      </c>
      <c r="E493" s="52" t="str">
        <f aca="false">MID(D493,15,250)</f>
        <v> EFICACIA EN LA ATENCIÓN A REQUERIMIENTOS DE INFRAESTRUCTURA FÍSICA PRESENTADAS POR LAS ENTIDADES DEL SECTOR PÚBLICO.</v>
      </c>
      <c r="F493" s="52" t="str">
        <f aca="false">CONCATENATE(E493,"_",G493)</f>
        <v> EFICACIA EN LA ATENCIÓN A REQUERIMIENTOS DE INFRAESTRUCTURA FÍSICA PRESENTADAS POR LAS ENTIDADES DEL SECTOR PÚBLICO._1</v>
      </c>
      <c r="G493" s="52" t="n">
        <f aca="false">IF(D493=D492,1+G492,1)</f>
        <v>1</v>
      </c>
      <c r="H493" s="0" t="s">
        <v>645</v>
      </c>
      <c r="I493" s="0" t="s">
        <v>645</v>
      </c>
      <c r="J493" s="52" t="s">
        <v>645</v>
      </c>
      <c r="K493" s="17" t="n">
        <v>478</v>
      </c>
      <c r="AD493" s="17"/>
    </row>
    <row r="494" customFormat="false" ht="15" hidden="false" customHeight="false" outlineLevel="0" collapsed="false">
      <c r="A494" s="0" t="s">
        <v>215</v>
      </c>
      <c r="B494" s="0" t="str">
        <f aca="false">CONCATENATE(A494,"_",C494)</f>
        <v>SECRETARÍA TÉCNICA DE GESTIÓN INMOBILIARIA DEL SECTOR PÚBLICO_3</v>
      </c>
      <c r="C494" s="0" t="n">
        <f aca="false">IF(A494=A493,1+C493,1)</f>
        <v>3</v>
      </c>
      <c r="D494" s="0" t="s">
        <v>515</v>
      </c>
      <c r="E494" s="52" t="str">
        <f aca="false">MID(D494,15,250)</f>
        <v> REGULARIZACIÓN Y COMERCIALIZACIÓN DE LOS BIENES A CARGO DE LA SECRETARÍA TÉCNICA DE GESTIÓN INMOBILIARIA DEL SECTOR PÚBLICO.</v>
      </c>
      <c r="F494" s="52" t="str">
        <f aca="false">CONCATENATE(E494,"_",G494)</f>
        <v> REGULARIZACIÓN Y COMERCIALIZACIÓN DE LOS BIENES A CARGO DE LA SECRETARÍA TÉCNICA DE GESTIÓN INMOBILIARIA DEL SECTOR PÚBLICO._1</v>
      </c>
      <c r="G494" s="52" t="n">
        <f aca="false">IF(D494=D493,1+G493,1)</f>
        <v>1</v>
      </c>
      <c r="H494" s="0" t="s">
        <v>645</v>
      </c>
      <c r="I494" s="0" t="s">
        <v>645</v>
      </c>
      <c r="J494" s="52" t="s">
        <v>645</v>
      </c>
      <c r="K494" s="17" t="n">
        <v>479</v>
      </c>
    </row>
    <row r="495" customFormat="false" ht="15" hidden="false" customHeight="false" outlineLevel="0" collapsed="false">
      <c r="A495" s="0" t="s">
        <v>211</v>
      </c>
      <c r="B495" s="0" t="str">
        <f aca="false">CONCATENATE(A495,"_",C495)</f>
        <v>SECRETARÍA TÉCNICA ECUADOR CRECE SIN DESNUTRICIÓN INFANTIL_1</v>
      </c>
      <c r="C495" s="0" t="n">
        <f aca="false">IF(A495=A494,1+C494,1)</f>
        <v>1</v>
      </c>
      <c r="D495" s="0" t="s">
        <v>928</v>
      </c>
      <c r="E495" s="52" t="str">
        <f aca="false">MID(D495,15,250)</f>
        <v> NIVEL DE ARTICULACIÓN INTERSECTORIAL Y TERRITORIAL PARA LA IMPLEMENTACIÓN DE LA ESTRATEGIA NACIONAL ECUADOR CRECE SIN DESNUTRICIÓN INFANTIL Y DEL PLAN ESTRATÉGICO INTERSECTORIAL PARA LA PREVENCIÓN Y REDUCCIÓN DE LA DESNUTRICIÓN CRÓNICA INFANTIL</v>
      </c>
      <c r="F495" s="52" t="str">
        <f aca="false">CONCATENATE(E495,"_",G495)</f>
        <v> NIVEL DE ARTICULACIÓN INTERSECTORIAL Y TERRITORIAL PARA LA IMPLEMENTACIÓN DE LA ESTRATEGIA NACIONAL ECUADOR CRECE SIN DESNUTRICIÓN INFANTIL Y DEL PLAN ESTRATÉGICO INTERSECTORIAL PARA LA PREVENCIÓN Y REDUCCIÓN DE LA DESNUTRICIÓN CRÓNICA INFANTIL_1</v>
      </c>
      <c r="G495" s="52" t="n">
        <f aca="false">IF(D495=D494,1+G494,1)</f>
        <v>1</v>
      </c>
      <c r="H495" s="0" t="s">
        <v>1020</v>
      </c>
      <c r="I495" s="0" t="s">
        <v>1021</v>
      </c>
      <c r="J495" s="52" t="s">
        <v>656</v>
      </c>
      <c r="K495" s="17" t="n">
        <v>480</v>
      </c>
    </row>
    <row r="496" customFormat="false" ht="15" hidden="false" customHeight="false" outlineLevel="0" collapsed="false">
      <c r="A496" s="0" t="s">
        <v>211</v>
      </c>
      <c r="B496" s="0" t="str">
        <f aca="false">CONCATENATE(A496,"_",C496)</f>
        <v>SECRETARÍA TÉCNICA ECUADOR CRECE SIN DESNUTRICIÓN INFANTIL_2</v>
      </c>
      <c r="C496" s="0" t="n">
        <f aca="false">IF(A496=A495,1+C495,1)</f>
        <v>2</v>
      </c>
      <c r="D496" s="0" t="s">
        <v>506</v>
      </c>
      <c r="E496" s="52" t="str">
        <f aca="false">MID(D496,15,250)</f>
        <v> GESTIÓN PARA LA GENERACIÓN DE POLÍTICAS QUE SE ENCAMINEN A UNA SOSTENIBILIDAD PRESUPUESTARIA DE LA ESTRATEGIA NACIONAL ECUADOR CRECE SIN DESNUTRICIÓN INFANTIL.</v>
      </c>
      <c r="F496" s="52" t="str">
        <f aca="false">CONCATENATE(E496,"_",G496)</f>
        <v> GESTIÓN PARA LA GENERACIÓN DE POLÍTICAS QUE SE ENCAMINEN A UNA SOSTENIBILIDAD PRESUPUESTARIA DE LA ESTRATEGIA NACIONAL ECUADOR CRECE SIN DESNUTRICIÓN INFANTIL._1</v>
      </c>
      <c r="G496" s="52" t="n">
        <f aca="false">IF(D496=D495,1+G495,1)</f>
        <v>1</v>
      </c>
      <c r="H496" s="0" t="s">
        <v>645</v>
      </c>
      <c r="I496" s="0" t="s">
        <v>645</v>
      </c>
      <c r="J496" s="52" t="s">
        <v>645</v>
      </c>
      <c r="K496" s="17" t="n">
        <v>481</v>
      </c>
    </row>
    <row r="497" customFormat="false" ht="15" hidden="false" customHeight="false" outlineLevel="0" collapsed="false">
      <c r="A497" s="0" t="s">
        <v>211</v>
      </c>
      <c r="B497" s="0" t="str">
        <f aca="false">CONCATENATE(A497,"_",C497)</f>
        <v>SECRETARÍA TÉCNICA ECUADOR CRECE SIN DESNUTRICIÓN INFANTIL_3</v>
      </c>
      <c r="C497" s="0" t="n">
        <f aca="false">IF(A497=A496,1+C496,1)</f>
        <v>3</v>
      </c>
      <c r="D497" s="0" t="s">
        <v>507</v>
      </c>
      <c r="E497" s="52" t="str">
        <f aca="false">MID(D497,15,250)</f>
        <v> EFICIENCIA EN EL PROCESO DE SUPERVISIÓN, SEGUIMIENTO, MONITOREO Y EVALUACIÓN DE LA ESTRATEGIA NACIONAL ECUADOR CRECE SIN DESNUTRICIÓN INFANTIL Y DEL PLAN ESTRATÉGICO INTERSECTORIAL PARA LA PREVENCIÓN Y REDUCCIÓN DE LA DESNUTRICIÓN CRÓNICA INFANTIL.</v>
      </c>
      <c r="F497" s="52" t="str">
        <f aca="false">CONCATENATE(E497,"_",G497)</f>
        <v> EFICIENCIA EN EL PROCESO DE SUPERVISIÓN, SEGUIMIENTO, MONITOREO Y EVALUACIÓN DE LA ESTRATEGIA NACIONAL ECUADOR CRECE SIN DESNUTRICIÓN INFANTIL Y DEL PLAN ESTRATÉGICO INTERSECTORIAL PARA LA PREVENCIÓN Y REDUCCIÓN DE LA DESNUTRICIÓN CRÓNICA INFANTIL._1</v>
      </c>
      <c r="G497" s="52" t="n">
        <f aca="false">IF(D497=D496,1+G496,1)</f>
        <v>1</v>
      </c>
      <c r="H497" s="0" t="s">
        <v>645</v>
      </c>
      <c r="I497" s="0" t="s">
        <v>645</v>
      </c>
      <c r="J497" s="52" t="s">
        <v>645</v>
      </c>
      <c r="K497" s="17" t="n">
        <v>482</v>
      </c>
    </row>
    <row r="498" customFormat="false" ht="15" hidden="false" customHeight="false" outlineLevel="0" collapsed="false">
      <c r="A498" s="0" t="s">
        <v>239</v>
      </c>
      <c r="B498" s="0" t="str">
        <f aca="false">CONCATENATE(A498,"_",C498)</f>
        <v>SERVICIO DE ACREDITACIÓN ECUATORIANO_1</v>
      </c>
      <c r="C498" s="0" t="n">
        <f aca="false">IF(A498=A497,1+C497,1)</f>
        <v>1</v>
      </c>
      <c r="D498" s="0" t="s">
        <v>542</v>
      </c>
      <c r="E498" s="52" t="str">
        <f aca="false">MID(D498,15,250)</f>
        <v> INFRAESTRUCTURA DE LA CALIDAD EN EL ECUADOR, ACREDITANDO ORGANISMOS DE EVALUACIÓN DE LA CONFORMIDAD NECESARIOS PARA EL DESARROLLO DE LA PRODUCCIÓN DE BIENES Y SERVICIOS PRIORIZADOS.</v>
      </c>
      <c r="F498" s="52" t="str">
        <f aca="false">CONCATENATE(E498,"_",G498)</f>
        <v> INFRAESTRUCTURA DE LA CALIDAD EN EL ECUADOR, ACREDITANDO ORGANISMOS DE EVALUACIÓN DE LA CONFORMIDAD NECESARIOS PARA EL DESARROLLO DE LA PRODUCCIÓN DE BIENES Y SERVICIOS PRIORIZADOS._1</v>
      </c>
      <c r="G498" s="52" t="n">
        <f aca="false">IF(D498=D497,1+G497,1)</f>
        <v>1</v>
      </c>
      <c r="H498" s="0" t="s">
        <v>645</v>
      </c>
      <c r="I498" s="0" t="s">
        <v>645</v>
      </c>
      <c r="J498" s="52" t="s">
        <v>645</v>
      </c>
      <c r="K498" s="17" t="n">
        <v>483</v>
      </c>
    </row>
    <row r="499" customFormat="false" ht="15" hidden="false" customHeight="false" outlineLevel="0" collapsed="false">
      <c r="A499" s="0" t="s">
        <v>239</v>
      </c>
      <c r="B499" s="0" t="str">
        <f aca="false">CONCATENATE(A499,"_",C499)</f>
        <v>SERVICIO DE ACREDITACIÓN ECUATORIANO_2</v>
      </c>
      <c r="C499" s="0" t="n">
        <f aca="false">IF(A499=A498,1+C498,1)</f>
        <v>2</v>
      </c>
      <c r="D499" s="0" t="s">
        <v>543</v>
      </c>
      <c r="E499" s="52" t="str">
        <f aca="false">MID(D499,15,250)</f>
        <v>S ESQUEMAS Y/O ACTIVIDADES DE ACREDITACIÓN EN CERTIFICACIÓN, INSPECCIÓN, LABORATORIOS Y OTROS, ATENDIENDO LAS NECESIDADES DE LAS PARTES INTERESADAS, PARA FAVORECER A LA PRODUCTIVIDAD Y COMPETITIVIDAD DEL PAÍS.</v>
      </c>
      <c r="F499" s="52" t="str">
        <f aca="false">CONCATENATE(E499,"_",G499)</f>
        <v>S ESQUEMAS Y/O ACTIVIDADES DE ACREDITACIÓN EN CERTIFICACIÓN, INSPECCIÓN, LABORATORIOS Y OTROS, ATENDIENDO LAS NECESIDADES DE LAS PARTES INTERESADAS, PARA FAVORECER A LA PRODUCTIVIDAD Y COMPETITIVIDAD DEL PAÍS._1</v>
      </c>
      <c r="G499" s="52" t="n">
        <f aca="false">IF(D499=D498,1+G498,1)</f>
        <v>1</v>
      </c>
      <c r="H499" s="0" t="s">
        <v>645</v>
      </c>
      <c r="I499" s="0" t="s">
        <v>645</v>
      </c>
      <c r="J499" s="52" t="s">
        <v>645</v>
      </c>
      <c r="K499" s="17" t="n">
        <v>484</v>
      </c>
    </row>
    <row r="500" customFormat="false" ht="15" hidden="false" customHeight="false" outlineLevel="0" collapsed="false">
      <c r="A500" s="0" t="s">
        <v>241</v>
      </c>
      <c r="B500" s="0" t="str">
        <f aca="false">CONCATENATE(A500,"_",C500)</f>
        <v>SERVICIO DE RENTAS INTERNAS -SRI_1</v>
      </c>
      <c r="C500" s="0" t="n">
        <f aca="false">IF(A500=A499,1+C499,1)</f>
        <v>1</v>
      </c>
      <c r="D500" s="0" t="s">
        <v>544</v>
      </c>
      <c r="E500" s="52" t="str">
        <f aca="false">MID(D500,15,250)</f>
        <v> CUMPLIMIENTO VOLUNTARIO DE LAS OBLIGACIONES TRIBUTARIAS EN LA CIUDADANÍA.</v>
      </c>
      <c r="F500" s="52" t="str">
        <f aca="false">CONCATENATE(E500,"_",G500)</f>
        <v> CUMPLIMIENTO VOLUNTARIO DE LAS OBLIGACIONES TRIBUTARIAS EN LA CIUDADANÍA._1</v>
      </c>
      <c r="G500" s="52" t="n">
        <f aca="false">IF(D500=D499,1+G499,1)</f>
        <v>1</v>
      </c>
      <c r="H500" s="0" t="s">
        <v>1022</v>
      </c>
      <c r="I500" s="0" t="s">
        <v>1023</v>
      </c>
      <c r="J500" s="52" t="s">
        <v>656</v>
      </c>
      <c r="K500" s="17" t="n">
        <v>485</v>
      </c>
    </row>
    <row r="501" customFormat="false" ht="15" hidden="false" customHeight="false" outlineLevel="0" collapsed="false">
      <c r="A501" s="0" t="s">
        <v>241</v>
      </c>
      <c r="B501" s="0" t="str">
        <f aca="false">CONCATENATE(A501,"_",C501)</f>
        <v>SERVICIO DE RENTAS INTERNAS -SRI_2</v>
      </c>
      <c r="C501" s="0" t="n">
        <f aca="false">IF(A501=A500,1+C500,1)</f>
        <v>2</v>
      </c>
      <c r="D501" s="0" t="s">
        <v>544</v>
      </c>
      <c r="E501" s="52" t="str">
        <f aca="false">MID(D501,15,250)</f>
        <v> CUMPLIMIENTO VOLUNTARIO DE LAS OBLIGACIONES TRIBUTARIAS EN LA CIUDADANÍA.</v>
      </c>
      <c r="F501" s="52" t="str">
        <f aca="false">CONCATENATE(E501,"_",G501)</f>
        <v> CUMPLIMIENTO VOLUNTARIO DE LAS OBLIGACIONES TRIBUTARIAS EN LA CIUDADANÍA._2</v>
      </c>
      <c r="G501" s="52" t="n">
        <f aca="false">IF(D501=D500,1+G500,1)</f>
        <v>2</v>
      </c>
      <c r="H501" s="0" t="s">
        <v>1024</v>
      </c>
      <c r="I501" s="0" t="s">
        <v>1025</v>
      </c>
      <c r="J501" s="52" t="s">
        <v>669</v>
      </c>
      <c r="K501" s="17" t="n">
        <v>486</v>
      </c>
    </row>
    <row r="502" customFormat="false" ht="15" hidden="false" customHeight="false" outlineLevel="0" collapsed="false">
      <c r="A502" s="0" t="s">
        <v>241</v>
      </c>
      <c r="B502" s="0" t="str">
        <f aca="false">CONCATENATE(A502,"_",C502)</f>
        <v>SERVICIO DE RENTAS INTERNAS -SRI_3</v>
      </c>
      <c r="C502" s="0" t="n">
        <f aca="false">IF(A502=A501,1+C501,1)</f>
        <v>3</v>
      </c>
      <c r="D502" s="0" t="s">
        <v>545</v>
      </c>
      <c r="E502" s="52" t="str">
        <f aca="false">MID(D502,15,250)</f>
        <v> EFECTIVIDAD EN LOS PROCESOS DE CONTROL Y COBRO, ASÍ COMO LOS LEGALES Y DEMÁS PROCESOS ADMINISTRATIVOS QUE FORMAN PARTE DEL CICLO DE LA RECAUDACIÓN.</v>
      </c>
      <c r="F502" s="52" t="str">
        <f aca="false">CONCATENATE(E502,"_",G502)</f>
        <v> EFECTIVIDAD EN LOS PROCESOS DE CONTROL Y COBRO, ASÍ COMO LOS LEGALES Y DEMÁS PROCESOS ADMINISTRATIVOS QUE FORMAN PARTE DEL CICLO DE LA RECAUDACIÓN._1</v>
      </c>
      <c r="G502" s="52" t="n">
        <f aca="false">IF(D502=D501,1+G501,1)</f>
        <v>1</v>
      </c>
      <c r="H502" s="0" t="s">
        <v>645</v>
      </c>
      <c r="I502" s="0" t="s">
        <v>645</v>
      </c>
      <c r="J502" s="52" t="s">
        <v>645</v>
      </c>
      <c r="K502" s="17" t="n">
        <v>487</v>
      </c>
    </row>
    <row r="503" customFormat="false" ht="15" hidden="false" customHeight="false" outlineLevel="0" collapsed="false">
      <c r="A503" s="0" t="s">
        <v>241</v>
      </c>
      <c r="B503" s="0" t="str">
        <f aca="false">CONCATENATE(A503,"_",C503)</f>
        <v>SERVICIO DE RENTAS INTERNAS -SRI_4</v>
      </c>
      <c r="C503" s="0" t="n">
        <f aca="false">IF(A503=A502,1+C502,1)</f>
        <v>4</v>
      </c>
      <c r="D503" s="0" t="s">
        <v>546</v>
      </c>
      <c r="E503" s="52" t="str">
        <f aca="false">MID(D503,15,250)</f>
        <v>S CONOCIMIENTOS Y EL DESARROLLO DE CAPACIDADES EN LA CIUDADANÍA EN EL MARCO DE SUS DEBERES Y DERECHOS FISCALES.</v>
      </c>
      <c r="F503" s="52" t="str">
        <f aca="false">CONCATENATE(E503,"_",G503)</f>
        <v>S CONOCIMIENTOS Y EL DESARROLLO DE CAPACIDADES EN LA CIUDADANÍA EN EL MARCO DE SUS DEBERES Y DERECHOS FISCALES._1</v>
      </c>
      <c r="G503" s="52" t="n">
        <f aca="false">IF(D503=D502,1+G502,1)</f>
        <v>1</v>
      </c>
      <c r="H503" s="0" t="s">
        <v>645</v>
      </c>
      <c r="I503" s="0" t="s">
        <v>645</v>
      </c>
      <c r="J503" s="52" t="s">
        <v>645</v>
      </c>
      <c r="K503" s="17" t="n">
        <v>488</v>
      </c>
    </row>
    <row r="504" customFormat="false" ht="15" hidden="false" customHeight="false" outlineLevel="0" collapsed="false">
      <c r="A504" s="0" t="s">
        <v>220</v>
      </c>
      <c r="B504" s="0" t="str">
        <f aca="false">CONCATENATE(A504,"_",C504)</f>
        <v>SERVICIO ECUATORIANO DE CAPACITACIÓN PROFESIONAL_1</v>
      </c>
      <c r="C504" s="0" t="n">
        <f aca="false">IF(A504=A503,1+C503,1)</f>
        <v>1</v>
      </c>
      <c r="D504" s="0" t="s">
        <v>518</v>
      </c>
      <c r="E504" s="52" t="str">
        <f aca="false">MID(D504,15,250)</f>
        <v>NIVEL NACIONAL EL USO DE LOS SERVICIOS DE PERFECCIONAMIENTO, CAPACITACIÓN PROFESIONAL Y FORMACIÓN</v>
      </c>
      <c r="F504" s="52" t="str">
        <f aca="false">CONCATENATE(E504,"_",G504)</f>
        <v>NIVEL NACIONAL EL USO DE LOS SERVICIOS DE PERFECCIONAMIENTO, CAPACITACIÓN PROFESIONAL Y FORMACIÓN_1</v>
      </c>
      <c r="G504" s="52" t="n">
        <f aca="false">IF(D504=D503,1+G503,1)</f>
        <v>1</v>
      </c>
      <c r="H504" s="0" t="s">
        <v>645</v>
      </c>
      <c r="I504" s="0" t="s">
        <v>645</v>
      </c>
      <c r="J504" s="52" t="s">
        <v>645</v>
      </c>
      <c r="K504" s="17" t="n">
        <v>489</v>
      </c>
    </row>
    <row r="505" customFormat="false" ht="15" hidden="false" customHeight="false" outlineLevel="0" collapsed="false">
      <c r="A505" s="0" t="s">
        <v>220</v>
      </c>
      <c r="B505" s="0" t="str">
        <f aca="false">CONCATENATE(A505,"_",C505)</f>
        <v>SERVICIO ECUATORIANO DE CAPACITACIÓN PROFESIONAL_2</v>
      </c>
      <c r="C505" s="0" t="n">
        <f aca="false">IF(A505=A504,1+C504,1)</f>
        <v>2</v>
      </c>
      <c r="D505" s="0" t="s">
        <v>519</v>
      </c>
      <c r="E505" s="52" t="str">
        <f aca="false">MID(D505,15,250)</f>
        <v> PRESTACIÓN DEL SERVICIO DE CERTIFICACIÓN DE PERSONAS POR COMPETENCIAS LABORALES EN EL TERRITORIO NACIONAL.</v>
      </c>
      <c r="F505" s="52" t="str">
        <f aca="false">CONCATENATE(E505,"_",G505)</f>
        <v> PRESTACIÓN DEL SERVICIO DE CERTIFICACIÓN DE PERSONAS POR COMPETENCIAS LABORALES EN EL TERRITORIO NACIONAL._1</v>
      </c>
      <c r="G505" s="52" t="n">
        <f aca="false">IF(D505=D504,1+G504,1)</f>
        <v>1</v>
      </c>
      <c r="H505" s="0" t="s">
        <v>645</v>
      </c>
      <c r="I505" s="0" t="s">
        <v>645</v>
      </c>
      <c r="J505" s="52" t="s">
        <v>645</v>
      </c>
      <c r="K505" s="17" t="n">
        <v>490</v>
      </c>
    </row>
    <row r="506" customFormat="false" ht="15" hidden="false" customHeight="false" outlineLevel="0" collapsed="false">
      <c r="A506" s="0" t="s">
        <v>222</v>
      </c>
      <c r="B506" s="0" t="str">
        <f aca="false">CONCATENATE(A506,"_",C506)</f>
        <v>SERVICIO ECUATORIANO DE NORMALIZACIÓN_1</v>
      </c>
      <c r="C506" s="0" t="n">
        <f aca="false">IF(A506=A505,1+C505,1)</f>
        <v>1</v>
      </c>
      <c r="D506" s="0" t="s">
        <v>520</v>
      </c>
      <c r="E506" s="52" t="str">
        <f aca="false">MID(D506,15,250)</f>
        <v> INFRAESTRUCTURA DE LA CALIDAD EN NORMALIZACIÓN, REGLAMENTACIÓN TÉCNICA Y EVALUACIÓN DE LA CONFORMIDAD, ORIENTADA AL DESARROLLO DE LOS SECTORES PRODUCTIVOS Y SERVICIOS.</v>
      </c>
      <c r="F506" s="52" t="str">
        <f aca="false">CONCATENATE(E506,"_",G506)</f>
        <v> INFRAESTRUCTURA DE LA CALIDAD EN NORMALIZACIÓN, REGLAMENTACIÓN TÉCNICA Y EVALUACIÓN DE LA CONFORMIDAD, ORIENTADA AL DESARROLLO DE LOS SECTORES PRODUCTIVOS Y SERVICIOS._1</v>
      </c>
      <c r="G506" s="52" t="n">
        <f aca="false">IF(D506=D505,1+G505,1)</f>
        <v>1</v>
      </c>
      <c r="H506" s="0" t="s">
        <v>645</v>
      </c>
      <c r="I506" s="0" t="s">
        <v>645</v>
      </c>
      <c r="J506" s="52" t="s">
        <v>645</v>
      </c>
      <c r="K506" s="17" t="n">
        <v>491</v>
      </c>
      <c r="AD506" s="17"/>
    </row>
    <row r="507" customFormat="false" ht="15" hidden="false" customHeight="false" outlineLevel="0" collapsed="false">
      <c r="A507" s="0" t="s">
        <v>222</v>
      </c>
      <c r="B507" s="0" t="str">
        <f aca="false">CONCATENATE(A507,"_",C507)</f>
        <v>SERVICIO ECUATORIANO DE NORMALIZACIÓN_2</v>
      </c>
      <c r="C507" s="0" t="n">
        <f aca="false">IF(A507=A506,1+C506,1)</f>
        <v>2</v>
      </c>
      <c r="D507" s="0" t="s">
        <v>521</v>
      </c>
      <c r="E507" s="52" t="str">
        <f aca="false">MID(D507,15,250)</f>
        <v> COBERTURA DE SERVICIOS METROLÓGICOS ORIENTADO AL ASEGURAMIENTO DE LA TRAZABILIDAD DE LAS MEDICIONES EN EL PAÍS.</v>
      </c>
      <c r="F507" s="52" t="str">
        <f aca="false">CONCATENATE(E507,"_",G507)</f>
        <v> COBERTURA DE SERVICIOS METROLÓGICOS ORIENTADO AL ASEGURAMIENTO DE LA TRAZABILIDAD DE LAS MEDICIONES EN EL PAÍS._1</v>
      </c>
      <c r="G507" s="52" t="n">
        <f aca="false">IF(D507=D506,1+G506,1)</f>
        <v>1</v>
      </c>
      <c r="H507" s="0" t="s">
        <v>645</v>
      </c>
      <c r="I507" s="0" t="s">
        <v>645</v>
      </c>
      <c r="J507" s="52" t="s">
        <v>645</v>
      </c>
      <c r="K507" s="17" t="n">
        <v>492</v>
      </c>
      <c r="AD507" s="17"/>
    </row>
    <row r="508" customFormat="false" ht="15" hidden="false" customHeight="false" outlineLevel="0" collapsed="false">
      <c r="A508" s="0" t="s">
        <v>224</v>
      </c>
      <c r="B508" s="0" t="str">
        <f aca="false">CONCATENATE(A508,"_",C508)</f>
        <v>SERVICIO INTEGRADO DE SEGURIDAD ECU 911_1</v>
      </c>
      <c r="C508" s="0" t="n">
        <f aca="false">IF(A508=A507,1+C507,1)</f>
        <v>1</v>
      </c>
      <c r="D508" s="32" t="s">
        <v>947</v>
      </c>
      <c r="E508" s="52" t="str">
        <f aca="false">MID(D508,15,250)</f>
        <v> CALIDAD EN LA PRESTACIÓN DEL SERVICIO DE ATENCIÓN DE EMERGENCIAS A NIVEL NACIONAL
</v>
      </c>
      <c r="F508" s="52" t="str">
        <f aca="false">CONCATENATE(E508,"_",G508)</f>
        <v> CALIDAD EN LA PRESTACIÓN DEL SERVICIO DE ATENCIÓN DE EMERGENCIAS A NIVEL NACIONAL
_1</v>
      </c>
      <c r="G508" s="52" t="n">
        <f aca="false">IF(D508=D507,1+G507,1)</f>
        <v>1</v>
      </c>
      <c r="H508" s="0" t="s">
        <v>1026</v>
      </c>
      <c r="I508" s="0" t="s">
        <v>1027</v>
      </c>
      <c r="J508" s="52" t="s">
        <v>656</v>
      </c>
      <c r="K508" s="17" t="n">
        <v>493</v>
      </c>
      <c r="AD508" s="17"/>
    </row>
    <row r="509" customFormat="false" ht="15" hidden="false" customHeight="false" outlineLevel="0" collapsed="false">
      <c r="A509" s="0" t="s">
        <v>224</v>
      </c>
      <c r="B509" s="0" t="str">
        <f aca="false">CONCATENATE(A509,"_",C509)</f>
        <v>SERVICIO INTEGRADO DE SEGURIDAD ECU 911_2</v>
      </c>
      <c r="C509" s="0" t="n">
        <f aca="false">IF(A509=A508,1+C508,1)</f>
        <v>2</v>
      </c>
      <c r="D509" s="0" t="s">
        <v>523</v>
      </c>
      <c r="E509" s="52" t="str">
        <f aca="false">MID(D509,15,250)</f>
        <v> ARTICULACIÓN INTERINSTITUCIONAL EN LA PRESTACIÓN DE SERVICIOS DE ATENCIÓN DE EMERGENCIAS.</v>
      </c>
      <c r="F509" s="52" t="str">
        <f aca="false">CONCATENATE(E509,"_",G509)</f>
        <v> ARTICULACIÓN INTERINSTITUCIONAL EN LA PRESTACIÓN DE SERVICIOS DE ATENCIÓN DE EMERGENCIAS._1</v>
      </c>
      <c r="G509" s="52" t="n">
        <f aca="false">IF(D509=D508,1+G508,1)</f>
        <v>1</v>
      </c>
      <c r="H509" s="0" t="s">
        <v>645</v>
      </c>
      <c r="I509" s="0" t="s">
        <v>645</v>
      </c>
      <c r="J509" s="52" t="s">
        <v>645</v>
      </c>
      <c r="K509" s="17" t="n">
        <v>494</v>
      </c>
      <c r="AD509" s="17"/>
    </row>
    <row r="510" customFormat="false" ht="15" hidden="false" customHeight="false" outlineLevel="0" collapsed="false">
      <c r="A510" s="0" t="s">
        <v>224</v>
      </c>
      <c r="B510" s="0" t="str">
        <f aca="false">CONCATENATE(A510,"_",C510)</f>
        <v>SERVICIO INTEGRADO DE SEGURIDAD ECU 911_3</v>
      </c>
      <c r="C510" s="0" t="n">
        <f aca="false">IF(A510=A509,1+C509,1)</f>
        <v>3</v>
      </c>
      <c r="D510" s="0" t="s">
        <v>524</v>
      </c>
      <c r="E510" s="52" t="str">
        <f aca="false">MID(D510,15,250)</f>
        <v> POSICIONAMIENTO DEL SERVICIO INTEGRADO DE SEGURIDAD ECU 911 A NIVEL NACIONAL E INTERNACIONAL.</v>
      </c>
      <c r="F510" s="52" t="str">
        <f aca="false">CONCATENATE(E510,"_",G510)</f>
        <v> POSICIONAMIENTO DEL SERVICIO INTEGRADO DE SEGURIDAD ECU 911 A NIVEL NACIONAL E INTERNACIONAL._1</v>
      </c>
      <c r="G510" s="52" t="n">
        <f aca="false">IF(D510=D509,1+G509,1)</f>
        <v>1</v>
      </c>
      <c r="H510" s="0" t="s">
        <v>645</v>
      </c>
      <c r="I510" s="0" t="s">
        <v>645</v>
      </c>
      <c r="J510" s="52" t="s">
        <v>645</v>
      </c>
      <c r="K510" s="17" t="n">
        <v>495</v>
      </c>
      <c r="AD510" s="17"/>
    </row>
    <row r="511" customFormat="false" ht="15" hidden="false" customHeight="false" outlineLevel="0" collapsed="false">
      <c r="A511" s="0" t="s">
        <v>227</v>
      </c>
      <c r="B511" s="0" t="str">
        <f aca="false">CONCATENATE(A511,"_",C511)</f>
        <v>SERVICIO NACIONAL DE ADUANA DEL ECUADOR_1</v>
      </c>
      <c r="C511" s="0" t="n">
        <f aca="false">IF(A511=A510,1+C510,1)</f>
        <v>1</v>
      </c>
      <c r="D511" s="0" t="s">
        <v>525</v>
      </c>
      <c r="E511" s="52" t="str">
        <f aca="false">MID(D511,15,250)</f>
        <v> NIVEL DE SATISFACCIÓN DEL USUARIO DE COMERCIO EXTERIOR.</v>
      </c>
      <c r="F511" s="52" t="str">
        <f aca="false">CONCATENATE(E511,"_",G511)</f>
        <v> NIVEL DE SATISFACCIÓN DEL USUARIO DE COMERCIO EXTERIOR._1</v>
      </c>
      <c r="G511" s="52" t="n">
        <f aca="false">IF(D511=D510,1+G510,1)</f>
        <v>1</v>
      </c>
      <c r="H511" s="0" t="s">
        <v>645</v>
      </c>
      <c r="I511" s="0" t="s">
        <v>645</v>
      </c>
      <c r="J511" s="52" t="s">
        <v>645</v>
      </c>
      <c r="K511" s="17" t="n">
        <v>496</v>
      </c>
      <c r="AD511" s="17"/>
    </row>
    <row r="512" customFormat="false" ht="15" hidden="false" customHeight="false" outlineLevel="0" collapsed="false">
      <c r="A512" s="0" t="s">
        <v>229</v>
      </c>
      <c r="B512" s="0" t="str">
        <f aca="false">CONCATENATE(A512,"_",C512)</f>
        <v>SERVICIO NACIONAL DE CONTRATACIÓN PÚBLICA_1</v>
      </c>
      <c r="C512" s="0" t="n">
        <f aca="false">IF(A512=A511,1+C511,1)</f>
        <v>1</v>
      </c>
      <c r="D512" s="0" t="s">
        <v>529</v>
      </c>
      <c r="E512" s="52" t="str">
        <f aca="false">MID(D512,15,250)</f>
        <v> DINAMIZACIÓN DE LA ECONOMÍA CON HERRAMIENTAS E INSTRUMENTOS QUE FACILITEN LA PLURALIDAD Y CONCURRENCIA EN LOS PROCEDIMIENTOS DE CONTRATACIÓN PÚBLICA</v>
      </c>
      <c r="F512" s="52" t="str">
        <f aca="false">CONCATENATE(E512,"_",G512)</f>
        <v> DINAMIZACIÓN DE LA ECONOMÍA CON HERRAMIENTAS E INSTRUMENTOS QUE FACILITEN LA PLURALIDAD Y CONCURRENCIA EN LOS PROCEDIMIENTOS DE CONTRATACIÓN PÚBLICA_1</v>
      </c>
      <c r="G512" s="52" t="n">
        <f aca="false">IF(D512=D511,1+G511,1)</f>
        <v>1</v>
      </c>
      <c r="H512" s="0" t="s">
        <v>1028</v>
      </c>
      <c r="I512" s="0" t="s">
        <v>1029</v>
      </c>
      <c r="J512" s="52" t="s">
        <v>656</v>
      </c>
      <c r="K512" s="17" t="n">
        <v>497</v>
      </c>
      <c r="AD512" s="17"/>
    </row>
    <row r="513" customFormat="false" ht="15" hidden="false" customHeight="false" outlineLevel="0" collapsed="false">
      <c r="A513" s="0" t="s">
        <v>229</v>
      </c>
      <c r="B513" s="0" t="str">
        <f aca="false">CONCATENATE(A513,"_",C513)</f>
        <v>SERVICIO NACIONAL DE CONTRATACIÓN PÚBLICA_2</v>
      </c>
      <c r="C513" s="0" t="n">
        <f aca="false">IF(A513=A512,1+C512,1)</f>
        <v>2</v>
      </c>
      <c r="D513" s="0" t="s">
        <v>526</v>
      </c>
      <c r="E513" s="52" t="str">
        <f aca="false">MID(D513,15,250)</f>
        <v> CONFIANZA Y TRANSPARENCIA EN LAS COMPRAS PÚBLICAS</v>
      </c>
      <c r="F513" s="52" t="str">
        <f aca="false">CONCATENATE(E513,"_",G513)</f>
        <v> CONFIANZA Y TRANSPARENCIA EN LAS COMPRAS PÚBLICAS_1</v>
      </c>
      <c r="G513" s="52" t="n">
        <f aca="false">IF(D513=D512,1+G512,1)</f>
        <v>1</v>
      </c>
      <c r="H513" s="0" t="s">
        <v>645</v>
      </c>
      <c r="I513" s="0" t="s">
        <v>645</v>
      </c>
      <c r="J513" s="52" t="s">
        <v>645</v>
      </c>
      <c r="K513" s="17" t="n">
        <v>498</v>
      </c>
      <c r="AD513" s="17"/>
    </row>
    <row r="514" customFormat="false" ht="15" hidden="false" customHeight="false" outlineLevel="0" collapsed="false">
      <c r="A514" s="0" t="s">
        <v>229</v>
      </c>
      <c r="B514" s="0" t="str">
        <f aca="false">CONCATENATE(A514,"_",C514)</f>
        <v>SERVICIO NACIONAL DE CONTRATACIÓN PÚBLICA_3</v>
      </c>
      <c r="C514" s="0" t="n">
        <f aca="false">IF(A514=A513,1+C513,1)</f>
        <v>3</v>
      </c>
      <c r="D514" s="0" t="s">
        <v>527</v>
      </c>
      <c r="E514" s="52" t="str">
        <f aca="false">MID(D514,15,250)</f>
        <v> EFICIENCIA Y EFICACIA DE LOS PROCEDIMIENTOS DE CONTRATACIÓN PÚBLICA</v>
      </c>
      <c r="F514" s="52" t="str">
        <f aca="false">CONCATENATE(E514,"_",G514)</f>
        <v> EFICIENCIA Y EFICACIA DE LOS PROCEDIMIENTOS DE CONTRATACIÓN PÚBLICA_1</v>
      </c>
      <c r="G514" s="52" t="n">
        <f aca="false">IF(D514=D513,1+G513,1)</f>
        <v>1</v>
      </c>
      <c r="H514" s="0" t="s">
        <v>645</v>
      </c>
      <c r="I514" s="0" t="s">
        <v>645</v>
      </c>
      <c r="J514" s="52" t="s">
        <v>645</v>
      </c>
      <c r="K514" s="17" t="n">
        <v>499</v>
      </c>
      <c r="AD514" s="17"/>
    </row>
    <row r="515" customFormat="false" ht="15" hidden="false" customHeight="false" outlineLevel="0" collapsed="false">
      <c r="A515" s="0" t="s">
        <v>229</v>
      </c>
      <c r="B515" s="0" t="str">
        <f aca="false">CONCATENATE(A515,"_",C515)</f>
        <v>SERVICIO NACIONAL DE CONTRATACIÓN PÚBLICA_4</v>
      </c>
      <c r="C515" s="0" t="n">
        <f aca="false">IF(A515=A514,1+C514,1)</f>
        <v>4</v>
      </c>
      <c r="D515" s="0" t="s">
        <v>528</v>
      </c>
      <c r="E515" s="52" t="str">
        <f aca="false">MID(D515,15,250)</f>
        <v> USO DE GOBIERNO ABIERTO, CONTROL, RETROALIMENTACIÓN Y PARTICIPACIÓN CIUDADANA POR PARTE DE LOS USUARIOS DEL SNCP</v>
      </c>
      <c r="F515" s="52" t="str">
        <f aca="false">CONCATENATE(E515,"_",G515)</f>
        <v> USO DE GOBIERNO ABIERTO, CONTROL, RETROALIMENTACIÓN Y PARTICIPACIÓN CIUDADANA POR PARTE DE LOS USUARIOS DEL SNCP_1</v>
      </c>
      <c r="G515" s="52" t="n">
        <f aca="false">IF(D515=D514,1+G514,1)</f>
        <v>1</v>
      </c>
      <c r="H515" s="0" t="s">
        <v>645</v>
      </c>
      <c r="I515" s="0" t="s">
        <v>645</v>
      </c>
      <c r="J515" s="52" t="s">
        <v>645</v>
      </c>
      <c r="K515" s="17" t="n">
        <v>500</v>
      </c>
      <c r="AD515" s="17"/>
    </row>
    <row r="516" customFormat="false" ht="15" hidden="false" customHeight="false" outlineLevel="0" collapsed="false">
      <c r="A516" s="0" t="s">
        <v>229</v>
      </c>
      <c r="B516" s="0" t="str">
        <f aca="false">CONCATENATE(A516,"_",C516)</f>
        <v>SERVICIO NACIONAL DE CONTRATACIÓN PÚBLICA_5</v>
      </c>
      <c r="C516" s="0" t="n">
        <f aca="false">IF(A516=A515,1+C515,1)</f>
        <v>5</v>
      </c>
      <c r="D516" s="0" t="s">
        <v>530</v>
      </c>
      <c r="E516" s="52" t="str">
        <f aca="false">MID(D516,15,250)</f>
        <v> APLICACIÓN DE CONCEPTOS DE TRIPLE IMPACTO PARA LAS COMPRAS PÚBLICAS SOSTENIBLES</v>
      </c>
      <c r="F516" s="52" t="str">
        <f aca="false">CONCATENATE(E516,"_",G516)</f>
        <v> APLICACIÓN DE CONCEPTOS DE TRIPLE IMPACTO PARA LAS COMPRAS PÚBLICAS SOSTENIBLES_1</v>
      </c>
      <c r="G516" s="52" t="n">
        <f aca="false">IF(D516=D515,1+G515,1)</f>
        <v>1</v>
      </c>
      <c r="H516" s="0" t="s">
        <v>645</v>
      </c>
      <c r="I516" s="0" t="s">
        <v>645</v>
      </c>
      <c r="J516" s="52" t="s">
        <v>645</v>
      </c>
      <c r="K516" s="17" t="n">
        <v>501</v>
      </c>
      <c r="AD516" s="17"/>
    </row>
    <row r="517" customFormat="false" ht="15" hidden="false" customHeight="false" outlineLevel="0" collapsed="false">
      <c r="A517" s="0" t="s">
        <v>235</v>
      </c>
      <c r="B517" s="0" t="str">
        <f aca="false">CONCATENATE(A517,"_",C517)</f>
        <v>SERVICIO NACIONAL DE DERECHOS INTELECTUALES_1</v>
      </c>
      <c r="C517" s="0" t="n">
        <f aca="false">IF(A517=A516,1+C516,1)</f>
        <v>1</v>
      </c>
      <c r="D517" s="0" t="s">
        <v>537</v>
      </c>
      <c r="E517" s="52" t="str">
        <f aca="false">MID(D517,15,250)</f>
        <v> GARANTÍA DE DERECHOS EN LA GENERACIÓN DE ACTIVOS INTANGIBLES, LA CULTURA DE LA GESTIÓN DEL CONOCIMIENTO Y SU USO ESTRATÉGICO, QUE FORTALEZCA AL SECTOR PRODUCTIVO Y A LOS ACTORES DE LA ECONOMÍA SOCIAL DE LOS CONOCIMIENTOS A NIVEL NACIONAL.</v>
      </c>
      <c r="F517" s="52" t="str">
        <f aca="false">CONCATENATE(E517,"_",G517)</f>
        <v> GARANTÍA DE DERECHOS EN LA GENERACIÓN DE ACTIVOS INTANGIBLES, LA CULTURA DE LA GESTIÓN DEL CONOCIMIENTO Y SU USO ESTRATÉGICO, QUE FORTALEZCA AL SECTOR PRODUCTIVO Y A LOS ACTORES DE LA ECONOMÍA SOCIAL DE LOS CONOCIMIENTOS A NIVEL NACIONAL._1</v>
      </c>
      <c r="G517" s="52" t="n">
        <f aca="false">IF(D517=D516,1+G516,1)</f>
        <v>1</v>
      </c>
      <c r="H517" s="0" t="s">
        <v>645</v>
      </c>
      <c r="I517" s="0" t="s">
        <v>645</v>
      </c>
      <c r="J517" s="52" t="s">
        <v>645</v>
      </c>
      <c r="K517" s="17" t="n">
        <v>502</v>
      </c>
      <c r="AD517" s="17"/>
    </row>
    <row r="518" customFormat="false" ht="15" hidden="false" customHeight="false" outlineLevel="0" collapsed="false">
      <c r="A518" s="0" t="s">
        <v>235</v>
      </c>
      <c r="B518" s="0" t="str">
        <f aca="false">CONCATENATE(A518,"_",C518)</f>
        <v>SERVICIO NACIONAL DE DERECHOS INTELECTUALES_2</v>
      </c>
      <c r="C518" s="0" t="n">
        <f aca="false">IF(A518=A517,1+C517,1)</f>
        <v>2</v>
      </c>
      <c r="D518" s="0" t="s">
        <v>538</v>
      </c>
      <c r="E518" s="52" t="str">
        <f aca="false">MID(D518,15,250)</f>
        <v> POSICIONAMIENTO E INCIDENCIA DEL ECUADOR EN EL SISTEMA INTERNACIONAL DE PROPIEDAD INTELECTUAL QUE PROMUEVA UN SISTEMA DE PROTECCIÓN EQUILIBRADO Y EFICAZ.</v>
      </c>
      <c r="F518" s="52" t="str">
        <f aca="false">CONCATENATE(E518,"_",G518)</f>
        <v> POSICIONAMIENTO E INCIDENCIA DEL ECUADOR EN EL SISTEMA INTERNACIONAL DE PROPIEDAD INTELECTUAL QUE PROMUEVA UN SISTEMA DE PROTECCIÓN EQUILIBRADO Y EFICAZ._1</v>
      </c>
      <c r="G518" s="52" t="n">
        <f aca="false">IF(D518=D517,1+G517,1)</f>
        <v>1</v>
      </c>
      <c r="H518" s="0" t="s">
        <v>645</v>
      </c>
      <c r="I518" s="0" t="s">
        <v>645</v>
      </c>
      <c r="J518" s="52" t="s">
        <v>645</v>
      </c>
      <c r="K518" s="17" t="n">
        <v>503</v>
      </c>
      <c r="AD518" s="17"/>
    </row>
    <row r="519" customFormat="false" ht="15" hidden="false" customHeight="false" outlineLevel="0" collapsed="false">
      <c r="A519" s="0" t="s">
        <v>231</v>
      </c>
      <c r="B519" s="0" t="str">
        <f aca="false">CONCATENATE(A519,"_",C519)</f>
        <v>SERVICIO NACIONAL DE GESTIÓN DE RIESGOS Y EMERGENCIAS_1</v>
      </c>
      <c r="C519" s="0" t="n">
        <f aca="false">IF(A519=A518,1+C518,1)</f>
        <v>1</v>
      </c>
      <c r="D519" s="0" t="s">
        <v>964</v>
      </c>
      <c r="E519" s="52" t="str">
        <f aca="false">MID(D519,15,250)</f>
        <v> CONOCIMIENTO DEL RIESGO DE DESASTRE DE LOS ACTORES DEL SNDGR. </v>
      </c>
      <c r="F519" s="52" t="str">
        <f aca="false">CONCATENATE(E519,"_",G519)</f>
        <v> CONOCIMIENTO DEL RIESGO DE DESASTRE DE LOS ACTORES DEL SNDGR. _1</v>
      </c>
      <c r="G519" s="52" t="n">
        <f aca="false">IF(D519=D518,1+G518,1)</f>
        <v>1</v>
      </c>
      <c r="H519" s="0" t="s">
        <v>1030</v>
      </c>
      <c r="I519" s="0" t="s">
        <v>1031</v>
      </c>
      <c r="J519" s="52" t="s">
        <v>656</v>
      </c>
      <c r="K519" s="17" t="n">
        <v>504</v>
      </c>
      <c r="AD519" s="17"/>
    </row>
    <row r="520" customFormat="false" ht="15" hidden="false" customHeight="false" outlineLevel="0" collapsed="false">
      <c r="A520" s="0" t="s">
        <v>231</v>
      </c>
      <c r="B520" s="0" t="str">
        <f aca="false">CONCATENATE(A520,"_",C520)</f>
        <v>SERVICIO NACIONAL DE GESTIÓN DE RIESGOS Y EMERGENCIAS_2</v>
      </c>
      <c r="C520" s="0" t="n">
        <f aca="false">IF(A520=A519,1+C519,1)</f>
        <v>2</v>
      </c>
      <c r="D520" s="0" t="s">
        <v>533</v>
      </c>
      <c r="E520" s="52" t="str">
        <f aca="false">MID(D520,15,250)</f>
        <v>S CAPACIDADES TERRITORIALES EN LA PREPARACIÓN Y LA RESPUESTA ANTE EVENTOS ADVERSOS.</v>
      </c>
      <c r="F520" s="52" t="str">
        <f aca="false">CONCATENATE(E520,"_",G520)</f>
        <v>S CAPACIDADES TERRITORIALES EN LA PREPARACIÓN Y LA RESPUESTA ANTE EVENTOS ADVERSOS._1</v>
      </c>
      <c r="G520" s="52" t="n">
        <f aca="false">IF(D520=D519,1+G519,1)</f>
        <v>1</v>
      </c>
      <c r="H520" s="0" t="s">
        <v>1032</v>
      </c>
      <c r="I520" s="0" t="s">
        <v>1033</v>
      </c>
      <c r="J520" s="52" t="s">
        <v>656</v>
      </c>
      <c r="K520" s="17" t="n">
        <v>505</v>
      </c>
      <c r="AD520" s="17"/>
    </row>
    <row r="521" customFormat="false" ht="15" hidden="false" customHeight="false" outlineLevel="0" collapsed="false">
      <c r="A521" s="0" t="s">
        <v>231</v>
      </c>
      <c r="B521" s="0" t="str">
        <f aca="false">CONCATENATE(A521,"_",C521)</f>
        <v>SERVICIO NACIONAL DE GESTIÓN DE RIESGOS Y EMERGENCIAS_3</v>
      </c>
      <c r="C521" s="0" t="n">
        <f aca="false">IF(A521=A520,1+C520,1)</f>
        <v>3</v>
      </c>
      <c r="D521" s="0" t="s">
        <v>533</v>
      </c>
      <c r="E521" s="52" t="str">
        <f aca="false">MID(D521,15,250)</f>
        <v>S CAPACIDADES TERRITORIALES EN LA PREPARACIÓN Y LA RESPUESTA ANTE EVENTOS ADVERSOS.</v>
      </c>
      <c r="F521" s="52" t="str">
        <f aca="false">CONCATENATE(E521,"_",G521)</f>
        <v>S CAPACIDADES TERRITORIALES EN LA PREPARACIÓN Y LA RESPUESTA ANTE EVENTOS ADVERSOS._2</v>
      </c>
      <c r="G521" s="52" t="n">
        <f aca="false">IF(D521=D520,1+G520,1)</f>
        <v>2</v>
      </c>
      <c r="H521" s="0" t="s">
        <v>1034</v>
      </c>
      <c r="I521" s="0" t="s">
        <v>1035</v>
      </c>
      <c r="J521" s="52" t="s">
        <v>656</v>
      </c>
      <c r="K521" s="17" t="n">
        <v>506</v>
      </c>
      <c r="AD521" s="17"/>
    </row>
    <row r="522" customFormat="false" ht="15" hidden="false" customHeight="false" outlineLevel="0" collapsed="false">
      <c r="A522" s="0" t="s">
        <v>231</v>
      </c>
      <c r="B522" s="0" t="str">
        <f aca="false">CONCATENATE(A522,"_",C522)</f>
        <v>SERVICIO NACIONAL DE GESTIÓN DE RIESGOS Y EMERGENCIAS_4</v>
      </c>
      <c r="C522" s="0" t="n">
        <f aca="false">IF(A522=A521,1+C521,1)</f>
        <v>4</v>
      </c>
      <c r="D522" s="0" t="s">
        <v>532</v>
      </c>
      <c r="E522" s="52" t="str">
        <f aca="false">MID(D522,15,250)</f>
        <v>TRATEGIAS PARA LA REDUCCIÓN DEL RIESGO DE DESASTRES.</v>
      </c>
      <c r="F522" s="52" t="str">
        <f aca="false">CONCATENATE(E522,"_",G522)</f>
        <v>TRATEGIAS PARA LA REDUCCIÓN DEL RIESGO DE DESASTRES._1</v>
      </c>
      <c r="G522" s="52" t="n">
        <f aca="false">IF(D522=D521,1+G521,1)</f>
        <v>1</v>
      </c>
      <c r="H522" s="0" t="s">
        <v>645</v>
      </c>
      <c r="I522" s="0" t="s">
        <v>645</v>
      </c>
      <c r="J522" s="52" t="s">
        <v>645</v>
      </c>
      <c r="K522" s="17" t="n">
        <v>507</v>
      </c>
      <c r="AD522" s="17"/>
    </row>
    <row r="523" customFormat="false" ht="15" hidden="false" customHeight="false" outlineLevel="0" collapsed="false">
      <c r="A523" s="0" t="s">
        <v>233</v>
      </c>
      <c r="B523" s="0" t="str">
        <f aca="false">CONCATENATE(A523,"_",C523)</f>
        <v>SERVICIO NACIONAL DE MEDICINA LEGAL Y CIENCIAS FORENSES_1</v>
      </c>
      <c r="C523" s="0" t="n">
        <f aca="false">IF(A523=A522,1+C522,1)</f>
        <v>1</v>
      </c>
      <c r="D523" s="0" t="s">
        <v>534</v>
      </c>
      <c r="E523" s="52" t="str">
        <f aca="false">MID(D523,15,250)</f>
        <v>IOS PERICIALES ESPECIALIZADOS EN MATERIA DE MEDICINA LEGAL Y CIENCIAS FORENSES CONFORME PARÁMETROS DE CALIDAD Y ESTANDARIZACIÓN TÉCNICA CIENTÍFICA</v>
      </c>
      <c r="F523" s="52" t="str">
        <f aca="false">CONCATENATE(E523,"_",G523)</f>
        <v>IOS PERICIALES ESPECIALIZADOS EN MATERIA DE MEDICINA LEGAL Y CIENCIAS FORENSES CONFORME PARÁMETROS DE CALIDAD Y ESTANDARIZACIÓN TÉCNICA CIENTÍFICA_1</v>
      </c>
      <c r="G523" s="52" t="n">
        <f aca="false">IF(D523=D522,1+G522,1)</f>
        <v>1</v>
      </c>
      <c r="H523" s="0" t="s">
        <v>1036</v>
      </c>
      <c r="I523" s="0" t="s">
        <v>1037</v>
      </c>
      <c r="J523" s="52" t="s">
        <v>669</v>
      </c>
      <c r="K523" s="17" t="n">
        <v>508</v>
      </c>
      <c r="AD523" s="17"/>
    </row>
    <row r="524" customFormat="false" ht="15" hidden="false" customHeight="false" outlineLevel="0" collapsed="false">
      <c r="A524" s="0" t="s">
        <v>233</v>
      </c>
      <c r="B524" s="0" t="str">
        <f aca="false">CONCATENATE(A524,"_",C524)</f>
        <v>SERVICIO NACIONAL DE MEDICINA LEGAL Y CIENCIAS FORENSES_2</v>
      </c>
      <c r="C524" s="0" t="n">
        <f aca="false">IF(A524=A523,1+C523,1)</f>
        <v>2</v>
      </c>
      <c r="D524" s="32" t="s">
        <v>535</v>
      </c>
      <c r="E524" s="52" t="str">
        <f aca="false">MID(D524,15,250)</f>
        <v>NVESTIGACIÓN TÉCNICA CIENTÍFICA EN MATERIA DE MEDICINA LEGAL Y CIENCIAS FORENSES ACORDE A LA DIRECCIÓN DE LA FISCALÍA GENERAL DEL ESTADO EN APOYO A LA ADMINISTRACIÓN DE JUSTICIA
</v>
      </c>
      <c r="F524" s="52" t="str">
        <f aca="false">CONCATENATE(E524,"_",G524)</f>
        <v>NVESTIGACIÓN TÉCNICA CIENTÍFICA EN MATERIA DE MEDICINA LEGAL Y CIENCIAS FORENSES ACORDE A LA DIRECCIÓN DE LA FISCALÍA GENERAL DEL ESTADO EN APOYO A LA ADMINISTRACIÓN DE JUSTICIA
_1</v>
      </c>
      <c r="G524" s="52" t="n">
        <f aca="false">IF(D524=D523,1+G523,1)</f>
        <v>1</v>
      </c>
      <c r="H524" s="0" t="s">
        <v>645</v>
      </c>
      <c r="I524" s="0" t="s">
        <v>645</v>
      </c>
      <c r="J524" s="52" t="s">
        <v>645</v>
      </c>
      <c r="K524" s="17" t="n">
        <v>509</v>
      </c>
      <c r="AD524" s="17"/>
    </row>
    <row r="525" customFormat="false" ht="15" hidden="false" customHeight="false" outlineLevel="0" collapsed="false">
      <c r="A525" s="0" t="s">
        <v>233</v>
      </c>
      <c r="B525" s="0" t="str">
        <f aca="false">CONCATENATE(A525,"_",C525)</f>
        <v>SERVICIO NACIONAL DE MEDICINA LEGAL Y CIENCIAS FORENSES_3</v>
      </c>
      <c r="C525" s="0" t="n">
        <f aca="false">IF(A525=A524,1+C524,1)</f>
        <v>3</v>
      </c>
      <c r="D525" s="0" t="s">
        <v>536</v>
      </c>
      <c r="E525" s="52" t="str">
        <f aca="false">MID(D525,15,250)</f>
        <v>SESORÍA TÉCNICA ESPECIALIZADA A LOS OPERADORES DE LA  ADMINISTRACIÓN DE JUSTICIA, EN EL ÁMBITO DE LA MEDICINA LEGAL Y CIENCIAS FORENSES</v>
      </c>
      <c r="F525" s="52" t="str">
        <f aca="false">CONCATENATE(E525,"_",G525)</f>
        <v>SESORÍA TÉCNICA ESPECIALIZADA A LOS OPERADORES DE LA  ADMINISTRACIÓN DE JUSTICIA, EN EL ÁMBITO DE LA MEDICINA LEGAL Y CIENCIAS FORENSES_1</v>
      </c>
      <c r="G525" s="52" t="n">
        <f aca="false">IF(D525=D524,1+G524,1)</f>
        <v>1</v>
      </c>
      <c r="H525" s="0" t="s">
        <v>645</v>
      </c>
      <c r="I525" s="0" t="s">
        <v>645</v>
      </c>
      <c r="J525" s="52" t="s">
        <v>645</v>
      </c>
      <c r="K525" s="17" t="n">
        <v>510</v>
      </c>
      <c r="AD525" s="17"/>
    </row>
    <row r="526" customFormat="false" ht="15" hidden="false" customHeight="false" outlineLevel="0" collapsed="false">
      <c r="A526" s="0" t="s">
        <v>237</v>
      </c>
      <c r="B526" s="0" t="str">
        <f aca="false">CONCATENATE(A526,"_",C526)</f>
        <v>SERVICIO PUBLICO PARA PAGO DE ACCIDENTES DE TRANSITO_1</v>
      </c>
      <c r="C526" s="0" t="n">
        <f aca="false">IF(A526=A525,1+C525,1)</f>
        <v>1</v>
      </c>
      <c r="D526" s="0" t="s">
        <v>539</v>
      </c>
      <c r="E526" s="52" t="str">
        <f aca="false">MID(D526,15,250)</f>
        <v> GESTIÓN ORGANIZACIONAL Y LOS CANALES DE PRESTACIÓN DE SERVICIOS PARA EL PAGO DE PROTECCIONES EN ACCIDENTES DE TRÁNSITO.</v>
      </c>
      <c r="F526" s="52" t="str">
        <f aca="false">CONCATENATE(E526,"_",G526)</f>
        <v> GESTIÓN ORGANIZACIONAL Y LOS CANALES DE PRESTACIÓN DE SERVICIOS PARA EL PAGO DE PROTECCIONES EN ACCIDENTES DE TRÁNSITO._1</v>
      </c>
      <c r="G526" s="52" t="n">
        <f aca="false">IF(D526=D525,1+G525,1)</f>
        <v>1</v>
      </c>
      <c r="H526" s="0" t="s">
        <v>645</v>
      </c>
      <c r="I526" s="0" t="s">
        <v>645</v>
      </c>
      <c r="J526" s="52" t="s">
        <v>645</v>
      </c>
      <c r="K526" s="17" t="n">
        <v>511</v>
      </c>
      <c r="AD526" s="17"/>
    </row>
    <row r="527" customFormat="false" ht="15" hidden="false" customHeight="false" outlineLevel="0" collapsed="false">
      <c r="A527" s="0" t="s">
        <v>237</v>
      </c>
      <c r="B527" s="0" t="str">
        <f aca="false">CONCATENATE(A527,"_",C527)</f>
        <v>SERVICIO PUBLICO PARA PAGO DE ACCIDENTES DE TRANSITO_2</v>
      </c>
      <c r="C527" s="0" t="n">
        <f aca="false">IF(A527=A526,1+C526,1)</f>
        <v>2</v>
      </c>
      <c r="D527" s="0" t="s">
        <v>540</v>
      </c>
      <c r="E527" s="52" t="str">
        <f aca="false">MID(D527,15,250)</f>
        <v> SATISFACCIÓN DEL USUARIO EN LA PRESTACIÓN DEL SERVICIO DEL PAGO DE ACCIDENTES DE TRÁNSITO.</v>
      </c>
      <c r="F527" s="52" t="str">
        <f aca="false">CONCATENATE(E527,"_",G527)</f>
        <v> SATISFACCIÓN DEL USUARIO EN LA PRESTACIÓN DEL SERVICIO DEL PAGO DE ACCIDENTES DE TRÁNSITO._1</v>
      </c>
      <c r="G527" s="52" t="n">
        <f aca="false">IF(D527=D526,1+G526,1)</f>
        <v>1</v>
      </c>
      <c r="H527" s="0" t="s">
        <v>645</v>
      </c>
      <c r="I527" s="0" t="s">
        <v>645</v>
      </c>
      <c r="J527" s="52" t="s">
        <v>645</v>
      </c>
      <c r="K527" s="17" t="n">
        <v>512</v>
      </c>
      <c r="AD527" s="17"/>
    </row>
    <row r="528" customFormat="false" ht="15" hidden="false" customHeight="false" outlineLevel="0" collapsed="false">
      <c r="A528" s="0" t="s">
        <v>237</v>
      </c>
      <c r="B528" s="0" t="str">
        <f aca="false">CONCATENATE(A528,"_",C528)</f>
        <v>SERVICIO PUBLICO PARA PAGO DE ACCIDENTES DE TRANSITO_3</v>
      </c>
      <c r="C528" s="0" t="n">
        <f aca="false">IF(A528=A527,1+C527,1)</f>
        <v>3</v>
      </c>
      <c r="D528" s="0" t="s">
        <v>541</v>
      </c>
      <c r="E528" s="52" t="str">
        <f aca="false">MID(D528,15,250)</f>
        <v>NIBLE Y DISPONIBLE LOS RECURSOS PARA EL PAGO DE PROTECCIONES.</v>
      </c>
      <c r="F528" s="52" t="str">
        <f aca="false">CONCATENATE(E528,"_",G528)</f>
        <v>NIBLE Y DISPONIBLE LOS RECURSOS PARA EL PAGO DE PROTECCIONES._1</v>
      </c>
      <c r="G528" s="52" t="n">
        <f aca="false">IF(D528=D527,1+G527,1)</f>
        <v>1</v>
      </c>
      <c r="H528" s="0" t="s">
        <v>645</v>
      </c>
      <c r="I528" s="0" t="s">
        <v>645</v>
      </c>
      <c r="J528" s="52" t="s">
        <v>645</v>
      </c>
      <c r="K528" s="17" t="n">
        <v>513</v>
      </c>
      <c r="AD528" s="17"/>
    </row>
    <row r="529" customFormat="false" ht="15" hidden="false" customHeight="false" outlineLevel="0" collapsed="false">
      <c r="A529" s="0" t="s">
        <v>243</v>
      </c>
      <c r="B529" s="0" t="str">
        <f aca="false">CONCATENATE(A529,"_",C529)</f>
        <v>SUPERINTENDENCIA DE BANCOS_1</v>
      </c>
      <c r="C529" s="0" t="n">
        <f aca="false">IF(A529=A528,1+C528,1)</f>
        <v>1</v>
      </c>
      <c r="D529" s="32" t="s">
        <v>547</v>
      </c>
      <c r="E529" s="52" t="str">
        <f aca="false">MID(D529,15,250)</f>
        <v> EFICACIA Y LA INNOVACIÓN REGULATORIA DE LOS SISTEMAS CONTROLADOS
</v>
      </c>
      <c r="F529" s="52" t="str">
        <f aca="false">CONCATENATE(E529,"_",G529)</f>
        <v> EFICACIA Y LA INNOVACIÓN REGULATORIA DE LOS SISTEMAS CONTROLADOS
_1</v>
      </c>
      <c r="G529" s="52" t="n">
        <f aca="false">IF(D529=D528,1+G528,1)</f>
        <v>1</v>
      </c>
      <c r="H529" s="0" t="s">
        <v>645</v>
      </c>
      <c r="I529" s="0" t="s">
        <v>645</v>
      </c>
      <c r="J529" s="52" t="s">
        <v>645</v>
      </c>
      <c r="K529" s="17" t="n">
        <v>514</v>
      </c>
      <c r="AD529" s="17"/>
    </row>
    <row r="530" customFormat="false" ht="15" hidden="false" customHeight="false" outlineLevel="0" collapsed="false">
      <c r="A530" s="0" t="s">
        <v>243</v>
      </c>
      <c r="B530" s="0" t="str">
        <f aca="false">CONCATENATE(A530,"_",C530)</f>
        <v>SUPERINTENDENCIA DE BANCOS_2</v>
      </c>
      <c r="C530" s="0" t="n">
        <f aca="false">IF(A530=A529,1+C529,1)</f>
        <v>2</v>
      </c>
      <c r="D530" s="32" t="s">
        <v>548</v>
      </c>
      <c r="E530" s="52" t="str">
        <f aca="false">MID(D530,15,250)</f>
        <v> EFICIENCIA  Y EFECTIVIDAD DEL MODELO DE SUPERVISIÓN Y CONTROL PREVENTIVO, INTEGRAL, PROSPECTIVO Y SUFICIENTE BASADO EN RIESGOS.
</v>
      </c>
      <c r="F530" s="52" t="str">
        <f aca="false">CONCATENATE(E530,"_",G530)</f>
        <v> EFICIENCIA  Y EFECTIVIDAD DEL MODELO DE SUPERVISIÓN Y CONTROL PREVENTIVO, INTEGRAL, PROSPECTIVO Y SUFICIENTE BASADO EN RIESGOS.
_1</v>
      </c>
      <c r="G530" s="52" t="n">
        <f aca="false">IF(D530=D529,1+G529,1)</f>
        <v>1</v>
      </c>
      <c r="H530" s="0" t="s">
        <v>645</v>
      </c>
      <c r="I530" s="0" t="s">
        <v>645</v>
      </c>
      <c r="J530" s="52" t="s">
        <v>645</v>
      </c>
      <c r="K530" s="17" t="n">
        <v>515</v>
      </c>
      <c r="AD530" s="17"/>
    </row>
    <row r="531" customFormat="false" ht="15" hidden="false" customHeight="false" outlineLevel="0" collapsed="false">
      <c r="A531" s="0" t="s">
        <v>243</v>
      </c>
      <c r="B531" s="0" t="str">
        <f aca="false">CONCATENATE(A531,"_",C531)</f>
        <v>SUPERINTENDENCIA DE BANCOS_3</v>
      </c>
      <c r="C531" s="0" t="n">
        <f aca="false">IF(A531=A530,1+C530,1)</f>
        <v>3</v>
      </c>
      <c r="D531" s="0" t="s">
        <v>549</v>
      </c>
      <c r="E531" s="52" t="str">
        <f aca="false">MID(D531,15,250)</f>
        <v> MIGRACIÓN HACIA UN SISTEMA FINANCIERO INCLUSIVO</v>
      </c>
      <c r="F531" s="52" t="str">
        <f aca="false">CONCATENATE(E531,"_",G531)</f>
        <v> MIGRACIÓN HACIA UN SISTEMA FINANCIERO INCLUSIVO_1</v>
      </c>
      <c r="G531" s="52" t="n">
        <f aca="false">IF(D531=D530,1+G530,1)</f>
        <v>1</v>
      </c>
      <c r="H531" s="0" t="s">
        <v>645</v>
      </c>
      <c r="I531" s="0" t="s">
        <v>645</v>
      </c>
      <c r="J531" s="52" t="s">
        <v>645</v>
      </c>
      <c r="K531" s="17" t="n">
        <v>516</v>
      </c>
      <c r="AD531" s="17"/>
    </row>
    <row r="532" customFormat="false" ht="15" hidden="false" customHeight="false" outlineLevel="0" collapsed="false">
      <c r="A532" s="0" t="s">
        <v>243</v>
      </c>
      <c r="B532" s="0" t="str">
        <f aca="false">CONCATENATE(A532,"_",C532)</f>
        <v>SUPERINTENDENCIA DE BANCOS_4</v>
      </c>
      <c r="C532" s="0" t="n">
        <f aca="false">IF(A532=A531,1+C531,1)</f>
        <v>4</v>
      </c>
      <c r="D532" s="32" t="s">
        <v>550</v>
      </c>
      <c r="E532" s="52" t="str">
        <f aca="false">MID(D532,15,250)</f>
        <v>TABILIDAD DE LOS SECTORES PÚBLICO Y PRIVADO DEL SISTEMA FINANCIERO Y DEL SISTEMA DE SEGURIDAD SOCIAL.
</v>
      </c>
      <c r="F532" s="52" t="str">
        <f aca="false">CONCATENATE(E532,"_",G532)</f>
        <v>TABILIDAD DE LOS SECTORES PÚBLICO Y PRIVADO DEL SISTEMA FINANCIERO Y DEL SISTEMA DE SEGURIDAD SOCIAL.
_1</v>
      </c>
      <c r="G532" s="52" t="n">
        <f aca="false">IF(D532=D531,1+G531,1)</f>
        <v>1</v>
      </c>
      <c r="H532" s="0" t="s">
        <v>645</v>
      </c>
      <c r="I532" s="0" t="s">
        <v>645</v>
      </c>
      <c r="J532" s="52" t="s">
        <v>645</v>
      </c>
      <c r="K532" s="17" t="n">
        <v>517</v>
      </c>
      <c r="AD532" s="17"/>
    </row>
    <row r="533" customFormat="false" ht="15" hidden="false" customHeight="false" outlineLevel="0" collapsed="false">
      <c r="A533" s="0" t="s">
        <v>245</v>
      </c>
      <c r="B533" s="0" t="str">
        <f aca="false">CONCATENATE(A533,"_",C533)</f>
        <v>SUPERINTENDENCIA DE COMPANIAS_1</v>
      </c>
      <c r="C533" s="0" t="n">
        <f aca="false">IF(A533=A532,1+C532,1)</f>
        <v>1</v>
      </c>
      <c r="D533" s="0" t="s">
        <v>551</v>
      </c>
      <c r="E533" s="52" t="str">
        <f aca="false">MID(D533,15,250)</f>
        <v>CONOCIMIENTO DE LOS CIUDADANOS EN EL ÁMBITO SOCIETARIO, DE MERCADO DE VALORES, SEGUROS Y DE PREVENCIÓN DE LAVADO DE ACTIVOS.</v>
      </c>
      <c r="F533" s="52" t="str">
        <f aca="false">CONCATENATE(E533,"_",G533)</f>
        <v>CONOCIMIENTO DE LOS CIUDADANOS EN EL ÁMBITO SOCIETARIO, DE MERCADO DE VALORES, SEGUROS Y DE PREVENCIÓN DE LAVADO DE ACTIVOS._1</v>
      </c>
      <c r="G533" s="52" t="n">
        <f aca="false">IF(D533=D532,1+G532,1)</f>
        <v>1</v>
      </c>
      <c r="H533" s="0" t="s">
        <v>645</v>
      </c>
      <c r="I533" s="0" t="s">
        <v>645</v>
      </c>
      <c r="J533" s="52" t="s">
        <v>645</v>
      </c>
      <c r="K533" s="17" t="n">
        <v>518</v>
      </c>
      <c r="AD533" s="17"/>
    </row>
    <row r="534" customFormat="false" ht="15" hidden="false" customHeight="false" outlineLevel="0" collapsed="false">
      <c r="A534" s="0" t="s">
        <v>245</v>
      </c>
      <c r="B534" s="0" t="str">
        <f aca="false">CONCATENATE(A534,"_",C534)</f>
        <v>SUPERINTENDENCIA DE COMPANIAS_2</v>
      </c>
      <c r="C534" s="0" t="n">
        <f aca="false">IF(A534=A533,1+C533,1)</f>
        <v>2</v>
      </c>
      <c r="D534" s="0" t="s">
        <v>552</v>
      </c>
      <c r="E534" s="52" t="str">
        <f aca="false">MID(D534,15,250)</f>
        <v>CONTROL SOCIETARIO, DEL MERCADO DE VALORES, DE SEGUROS; Y LA PREVENCIÓN DE LAVADO DE ACTIVOS.</v>
      </c>
      <c r="F534" s="52" t="str">
        <f aca="false">CONCATENATE(E534,"_",G534)</f>
        <v>CONTROL SOCIETARIO, DEL MERCADO DE VALORES, DE SEGUROS; Y LA PREVENCIÓN DE LAVADO DE ACTIVOS._1</v>
      </c>
      <c r="G534" s="52" t="n">
        <f aca="false">IF(D534=D533,1+G533,1)</f>
        <v>1</v>
      </c>
      <c r="H534" s="0" t="s">
        <v>645</v>
      </c>
      <c r="I534" s="0" t="s">
        <v>645</v>
      </c>
      <c r="J534" s="52" t="s">
        <v>645</v>
      </c>
      <c r="K534" s="17" t="n">
        <v>519</v>
      </c>
      <c r="AD534" s="17"/>
    </row>
    <row r="535" customFormat="false" ht="15" hidden="false" customHeight="false" outlineLevel="0" collapsed="false">
      <c r="A535" s="0" t="s">
        <v>247</v>
      </c>
      <c r="B535" s="0" t="str">
        <f aca="false">CONCATENATE(A535,"_",C535)</f>
        <v>SUPERINTENDENCIA DE CONTROL DEL PODER DE MERCADO_1</v>
      </c>
      <c r="C535" s="0" t="n">
        <f aca="false">IF(A535=A534,1+C534,1)</f>
        <v>1</v>
      </c>
      <c r="D535" s="0" t="s">
        <v>553</v>
      </c>
      <c r="E535" s="52" t="str">
        <f aca="false">MID(D535,15,250)</f>
        <v>MPETENCIA, TRANSPARENCIA Y EFICIENCIA DE LOS MERCADOS EN EL ECUADOR</v>
      </c>
      <c r="F535" s="52" t="str">
        <f aca="false">CONCATENATE(E535,"_",G535)</f>
        <v>MPETENCIA, TRANSPARENCIA Y EFICIENCIA DE LOS MERCADOS EN EL ECUADOR_1</v>
      </c>
      <c r="G535" s="52" t="n">
        <f aca="false">IF(D535=D534,1+G534,1)</f>
        <v>1</v>
      </c>
      <c r="H535" s="0" t="s">
        <v>645</v>
      </c>
      <c r="I535" s="0" t="s">
        <v>645</v>
      </c>
      <c r="J535" s="52" t="s">
        <v>645</v>
      </c>
      <c r="K535" s="17" t="n">
        <v>520</v>
      </c>
      <c r="AD535" s="17"/>
    </row>
    <row r="536" customFormat="false" ht="15" hidden="false" customHeight="false" outlineLevel="0" collapsed="false">
      <c r="A536" s="0" t="s">
        <v>247</v>
      </c>
      <c r="B536" s="0" t="str">
        <f aca="false">CONCATENATE(A536,"_",C536)</f>
        <v>SUPERINTENDENCIA DE CONTROL DEL PODER DE MERCADO_2</v>
      </c>
      <c r="C536" s="0" t="n">
        <f aca="false">IF(A536=A535,1+C535,1)</f>
        <v>2</v>
      </c>
      <c r="D536" s="0" t="s">
        <v>554</v>
      </c>
      <c r="E536" s="52" t="str">
        <f aca="false">MID(D536,15,250)</f>
        <v>CONTROL EN MATERIA DE DEFENSA DE LA COMPETENCIA, ENFOCADOS EN REDUCIR LAS DISTORSIONES DEL MERCADO Y DETECTAR LAS PRÁCTICAS ANTICOMPETITIVAS.</v>
      </c>
      <c r="F536" s="52" t="str">
        <f aca="false">CONCATENATE(E536,"_",G536)</f>
        <v>CONTROL EN MATERIA DE DEFENSA DE LA COMPETENCIA, ENFOCADOS EN REDUCIR LAS DISTORSIONES DEL MERCADO Y DETECTAR LAS PRÁCTICAS ANTICOMPETITIVAS._1</v>
      </c>
      <c r="G536" s="52" t="n">
        <f aca="false">IF(D536=D535,1+G535,1)</f>
        <v>1</v>
      </c>
      <c r="H536" s="0" t="s">
        <v>645</v>
      </c>
      <c r="I536" s="0" t="s">
        <v>645</v>
      </c>
      <c r="J536" s="52" t="s">
        <v>645</v>
      </c>
      <c r="K536" s="17" t="n">
        <v>521</v>
      </c>
      <c r="AD536" s="17"/>
    </row>
    <row r="537" customFormat="false" ht="15" hidden="false" customHeight="false" outlineLevel="0" collapsed="false">
      <c r="A537" s="0" t="s">
        <v>249</v>
      </c>
      <c r="B537" s="0" t="str">
        <f aca="false">CONCATENATE(A537,"_",C537)</f>
        <v>SUPERINTENDENCIA DE ECONOMÍA POPULAR SOLIDARIA_1</v>
      </c>
      <c r="C537" s="0" t="n">
        <f aca="false">IF(A537=A536,1+C536,1)</f>
        <v>1</v>
      </c>
      <c r="D537" s="0" t="s">
        <v>555</v>
      </c>
      <c r="E537" s="52" t="str">
        <f aca="false">MID(D537,15,250)</f>
        <v> EFICIENCIA DEL CONTROL Y SUPERVISIÓN DE LAS ENTIDADES FINANCIERAS Y ORGANIZACIONES DE LA ECONOMÍA POPULAR Y SOLIDARIA</v>
      </c>
      <c r="F537" s="52" t="str">
        <f aca="false">CONCATENATE(E537,"_",G537)</f>
        <v> EFICIENCIA DEL CONTROL Y SUPERVISIÓN DE LAS ENTIDADES FINANCIERAS Y ORGANIZACIONES DE LA ECONOMÍA POPULAR Y SOLIDARIA_1</v>
      </c>
      <c r="G537" s="52" t="n">
        <f aca="false">IF(D537=D536,1+G536,1)</f>
        <v>1</v>
      </c>
      <c r="H537" s="0" t="s">
        <v>645</v>
      </c>
      <c r="I537" s="0" t="s">
        <v>645</v>
      </c>
      <c r="J537" s="52" t="s">
        <v>645</v>
      </c>
      <c r="K537" s="17" t="n">
        <v>522</v>
      </c>
      <c r="AD537" s="17"/>
    </row>
    <row r="538" customFormat="false" ht="15" hidden="false" customHeight="false" outlineLevel="0" collapsed="false">
      <c r="A538" s="0" t="s">
        <v>249</v>
      </c>
      <c r="B538" s="0" t="str">
        <f aca="false">CONCATENATE(A538,"_",C538)</f>
        <v>SUPERINTENDENCIA DE ECONOMÍA POPULAR SOLIDARIA_2</v>
      </c>
      <c r="C538" s="0" t="n">
        <f aca="false">IF(A538=A537,1+C537,1)</f>
        <v>2</v>
      </c>
      <c r="D538" s="0" t="s">
        <v>556</v>
      </c>
      <c r="E538" s="52" t="str">
        <f aca="false">MID(D538,15,250)</f>
        <v>STENIBILIDAD DE LA ECONOMÍA POPULAR Y SOLIDARIA A TRAVÉS DEL FORTALECIMIENTO, TRANSPARENCIA E INCLUSIÓN FINANCIERA EN EL ÁMBITO DE NUESTRAS COMPETENCIAS.</v>
      </c>
      <c r="F538" s="52" t="str">
        <f aca="false">CONCATENATE(E538,"_",G538)</f>
        <v>STENIBILIDAD DE LA ECONOMÍA POPULAR Y SOLIDARIA A TRAVÉS DEL FORTALECIMIENTO, TRANSPARENCIA E INCLUSIÓN FINANCIERA EN EL ÁMBITO DE NUESTRAS COMPETENCIAS._1</v>
      </c>
      <c r="G538" s="52" t="n">
        <f aca="false">IF(D538=D537,1+G537,1)</f>
        <v>1</v>
      </c>
      <c r="H538" s="0" t="s">
        <v>645</v>
      </c>
      <c r="I538" s="0" t="s">
        <v>645</v>
      </c>
      <c r="J538" s="52" t="s">
        <v>645</v>
      </c>
      <c r="K538" s="17" t="n">
        <v>523</v>
      </c>
      <c r="AD538" s="17"/>
    </row>
    <row r="539" customFormat="false" ht="15" hidden="false" customHeight="false" outlineLevel="0" collapsed="false">
      <c r="A539" s="0" t="s">
        <v>251</v>
      </c>
      <c r="B539" s="0" t="str">
        <f aca="false">CONCATENATE(A539,"_",C539)</f>
        <v>SUPERINTENDENCIA DE ORDENAMIENTO TERRITORIAL USO Y GESTION DEL SUELO_1</v>
      </c>
      <c r="C539" s="0" t="n">
        <f aca="false">IF(A539=A538,1+C538,1)</f>
        <v>1</v>
      </c>
      <c r="D539" s="0" t="s">
        <v>557</v>
      </c>
      <c r="E539" s="52" t="str">
        <f aca="false">MID(D539,15,250)</f>
        <v>ICIENCIA, EFICACIA E INSTRUMENTACIÓN DEL PROCESO ADMINISTRATIVO SANCIONADOR, DE COACTIVAS Y REMEDIACIÓN DE LA SOT.</v>
      </c>
      <c r="F539" s="52" t="str">
        <f aca="false">CONCATENATE(E539,"_",G539)</f>
        <v>ICIENCIA, EFICACIA E INSTRUMENTACIÓN DEL PROCESO ADMINISTRATIVO SANCIONADOR, DE COACTIVAS Y REMEDIACIÓN DE LA SOT._1</v>
      </c>
      <c r="G539" s="52" t="n">
        <f aca="false">IF(D539=D538,1+G538,1)</f>
        <v>1</v>
      </c>
      <c r="H539" s="0" t="s">
        <v>645</v>
      </c>
      <c r="I539" s="0" t="s">
        <v>645</v>
      </c>
      <c r="J539" s="52" t="s">
        <v>645</v>
      </c>
      <c r="K539" s="17" t="n">
        <v>524</v>
      </c>
      <c r="AD539" s="17"/>
    </row>
    <row r="540" customFormat="false" ht="15" hidden="false" customHeight="false" outlineLevel="0" collapsed="false">
      <c r="A540" s="0" t="s">
        <v>251</v>
      </c>
      <c r="B540" s="0" t="str">
        <f aca="false">CONCATENATE(A540,"_",C540)</f>
        <v>SUPERINTENDENCIA DE ORDENAMIENTO TERRITORIAL USO Y GESTION DEL SUELO_2</v>
      </c>
      <c r="C540" s="0" t="n">
        <f aca="false">IF(A540=A539,1+C539,1)</f>
        <v>2</v>
      </c>
      <c r="D540" s="0" t="s">
        <v>558</v>
      </c>
      <c r="E540" s="52" t="str">
        <f aca="false">MID(D540,15,250)</f>
        <v> CAPACIDAD REGULATORIA DE LA SOT</v>
      </c>
      <c r="F540" s="52" t="str">
        <f aca="false">CONCATENATE(E540,"_",G540)</f>
        <v> CAPACIDAD REGULATORIA DE LA SOT_1</v>
      </c>
      <c r="G540" s="52" t="n">
        <f aca="false">IF(D540=D539,1+G539,1)</f>
        <v>1</v>
      </c>
      <c r="H540" s="0" t="s">
        <v>645</v>
      </c>
      <c r="I540" s="0" t="s">
        <v>645</v>
      </c>
      <c r="J540" s="52" t="s">
        <v>645</v>
      </c>
      <c r="K540" s="17" t="n">
        <v>525</v>
      </c>
      <c r="AD540" s="17"/>
    </row>
    <row r="541" customFormat="false" ht="15" hidden="false" customHeight="false" outlineLevel="0" collapsed="false">
      <c r="A541" s="0" t="s">
        <v>251</v>
      </c>
      <c r="B541" s="0" t="str">
        <f aca="false">CONCATENATE(A541,"_",C541)</f>
        <v>SUPERINTENDENCIA DE ORDENAMIENTO TERRITORIAL USO Y GESTION DEL SUELO_3</v>
      </c>
      <c r="C541" s="0" t="n">
        <f aca="false">IF(A541=A540,1+C540,1)</f>
        <v>3</v>
      </c>
      <c r="D541" s="0" t="s">
        <v>559</v>
      </c>
      <c r="E541" s="52" t="str">
        <f aca="false">MID(D541,15,250)</f>
        <v> DISPONIBILIDAD DE INFORMACIÓN E INTEROPERATIVIDAD DE LOS SISTEMAS DE INFORMACIÓN DE LA SUPERINTENDENCIA DE ORDENAMIENTO TERRITORIAL, USO Y GESTIÓN DEL SUELO.</v>
      </c>
      <c r="F541" s="52" t="str">
        <f aca="false">CONCATENATE(E541,"_",G541)</f>
        <v> DISPONIBILIDAD DE INFORMACIÓN E INTEROPERATIVIDAD DE LOS SISTEMAS DE INFORMACIÓN DE LA SUPERINTENDENCIA DE ORDENAMIENTO TERRITORIAL, USO Y GESTIÓN DEL SUELO._1</v>
      </c>
      <c r="G541" s="52" t="n">
        <f aca="false">IF(D541=D540,1+G540,1)</f>
        <v>1</v>
      </c>
      <c r="H541" s="0" t="s">
        <v>645</v>
      </c>
      <c r="I541" s="0" t="s">
        <v>645</v>
      </c>
      <c r="J541" s="52" t="s">
        <v>645</v>
      </c>
      <c r="K541" s="17" t="n">
        <v>526</v>
      </c>
      <c r="AD541" s="17"/>
    </row>
    <row r="542" customFormat="false" ht="15" hidden="false" customHeight="false" outlineLevel="0" collapsed="false">
      <c r="A542" s="0" t="s">
        <v>251</v>
      </c>
      <c r="B542" s="0" t="str">
        <f aca="false">CONCATENATE(A542,"_",C542)</f>
        <v>SUPERINTENDENCIA DE ORDENAMIENTO TERRITORIAL USO Y GESTION DEL SUELO_4</v>
      </c>
      <c r="C542" s="0" t="n">
        <f aca="false">IF(A542=A541,1+C541,1)</f>
        <v>4</v>
      </c>
      <c r="D542" s="0" t="s">
        <v>560</v>
      </c>
      <c r="E542" s="52" t="str">
        <f aca="false">MID(D542,15,250)</f>
        <v> EFICIENCIA Y EFECTIVIDAD DE LA VIGILANCIA Y CONTROL HACIA TODOS LOS NIVELES DE GOBIERNO RELACIONADAS CON EL ORDENAMIENTO TERRITORIAL, PLANEAMIENTO URBANÍSTICO, USO Y GESTIÓN DEL SUELO.</v>
      </c>
      <c r="F542" s="52" t="str">
        <f aca="false">CONCATENATE(E542,"_",G542)</f>
        <v> EFICIENCIA Y EFECTIVIDAD DE LA VIGILANCIA Y CONTROL HACIA TODOS LOS NIVELES DE GOBIERNO RELACIONADAS CON EL ORDENAMIENTO TERRITORIAL, PLANEAMIENTO URBANÍSTICO, USO Y GESTIÓN DEL SUELO._1</v>
      </c>
      <c r="G542" s="52" t="n">
        <f aca="false">IF(D542=D541,1+G541,1)</f>
        <v>1</v>
      </c>
      <c r="H542" s="0" t="s">
        <v>645</v>
      </c>
      <c r="I542" s="0" t="s">
        <v>645</v>
      </c>
      <c r="J542" s="52" t="s">
        <v>645</v>
      </c>
      <c r="K542" s="17" t="n">
        <v>527</v>
      </c>
      <c r="AD542" s="17"/>
    </row>
    <row r="543" customFormat="false" ht="15" hidden="false" customHeight="false" outlineLevel="0" collapsed="false">
      <c r="A543" s="0" t="s">
        <v>253</v>
      </c>
      <c r="B543" s="0" t="str">
        <f aca="false">CONCATENATE(A543,"_",C543)</f>
        <v>TRIBUNAL CONTENCIOSO ELECTORAL_1</v>
      </c>
      <c r="C543" s="0" t="n">
        <f aca="false">IF(A543=A542,1+C542,1)</f>
        <v>1</v>
      </c>
      <c r="D543" s="0" t="s">
        <v>561</v>
      </c>
      <c r="E543" s="52" t="str">
        <f aca="false">MID(D543,15,250)</f>
        <v>BERTURA DE LAS NECESIDADES PROVENIENTES DEL INCREMENTO DE ACTIVIDADES JURISDICCIONALES Y ADMINISTRATIVAS CORRESPONDIENTES AL PERÍODO CONTENCIOSO ELECTORAL.   (OBJETIVO CORRESPONDIENTE AL PERÍODO CONTENCIOSO ELECTORAL)</v>
      </c>
      <c r="F543" s="52" t="str">
        <f aca="false">CONCATENATE(E543,"_",G543)</f>
        <v>BERTURA DE LAS NECESIDADES PROVENIENTES DEL INCREMENTO DE ACTIVIDADES JURISDICCIONALES Y ADMINISTRATIVAS CORRESPONDIENTES AL PERÍODO CONTENCIOSO ELECTORAL.   (OBJETIVO CORRESPONDIENTE AL PERÍODO CONTENCIOSO ELECTORAL)_1</v>
      </c>
      <c r="G543" s="52" t="n">
        <f aca="false">IF(D543=D542,1+G542,1)</f>
        <v>1</v>
      </c>
      <c r="H543" s="0" t="s">
        <v>645</v>
      </c>
      <c r="I543" s="0" t="s">
        <v>645</v>
      </c>
      <c r="J543" s="52" t="s">
        <v>645</v>
      </c>
      <c r="K543" s="17" t="n">
        <v>528</v>
      </c>
      <c r="AD543" s="17"/>
    </row>
    <row r="544" customFormat="false" ht="15" hidden="false" customHeight="false" outlineLevel="0" collapsed="false">
      <c r="A544" s="0" t="s">
        <v>253</v>
      </c>
      <c r="B544" s="0" t="str">
        <f aca="false">CONCATENATE(A544,"_",C544)</f>
        <v>TRIBUNAL CONTENCIOSO ELECTORAL_2</v>
      </c>
      <c r="C544" s="0" t="n">
        <f aca="false">IF(A544=A543,1+C543,1)</f>
        <v>2</v>
      </c>
      <c r="D544" s="0" t="s">
        <v>562</v>
      </c>
      <c r="E544" s="52" t="str">
        <f aca="false">MID(D544,15,250)</f>
        <v>ERVICIOS DE ADMINISTRACIÓN DE JUSTICIA ELECTORAL GARANTIZANDO EL ACCESO Y TUTELA DE LOS DERECHOS POLÍTICOS Y DE PARTICIPACIÓN BAJO LOS PRINCIPIOS CONSTITUCIONALES Y LEGALES.</v>
      </c>
      <c r="F544" s="52" t="str">
        <f aca="false">CONCATENATE(E544,"_",G544)</f>
        <v>ERVICIOS DE ADMINISTRACIÓN DE JUSTICIA ELECTORAL GARANTIZANDO EL ACCESO Y TUTELA DE LOS DERECHOS POLÍTICOS Y DE PARTICIPACIÓN BAJO LOS PRINCIPIOS CONSTITUCIONALES Y LEGALES._1</v>
      </c>
      <c r="G544" s="52" t="n">
        <f aca="false">IF(D544=D543,1+G543,1)</f>
        <v>1</v>
      </c>
      <c r="H544" s="0" t="s">
        <v>645</v>
      </c>
      <c r="I544" s="0" t="s">
        <v>645</v>
      </c>
      <c r="J544" s="52" t="s">
        <v>645</v>
      </c>
      <c r="K544" s="17" t="n">
        <v>529</v>
      </c>
      <c r="AD544" s="17"/>
    </row>
    <row r="545" customFormat="false" ht="15" hidden="false" customHeight="false" outlineLevel="0" collapsed="false">
      <c r="A545" s="0" t="s">
        <v>257</v>
      </c>
      <c r="B545" s="0" t="str">
        <f aca="false">CONCATENATE(A545,"_",C545)</f>
        <v>UNIDAD DE ANALISIS FINANCIERO Y ECONOMICO - UAFE_1</v>
      </c>
      <c r="C545" s="0" t="n">
        <f aca="false">IF(A545=A544,1+C544,1)</f>
        <v>1</v>
      </c>
      <c r="D545" s="0" t="s">
        <v>567</v>
      </c>
      <c r="E545" s="52" t="str">
        <f aca="false">MID(D545,15,250)</f>
        <v>ICAS Y ESTRATEGIAS NACIONALES E INTERNACIONALES DE PREVENCIÓN Y ERRADICACIÓN DEL LAVADO DE ACTIVOS Y FINANCIAMIENTO DE DELITOS.</v>
      </c>
      <c r="F545" s="52" t="str">
        <f aca="false">CONCATENATE(E545,"_",G545)</f>
        <v>ICAS Y ESTRATEGIAS NACIONALES E INTERNACIONALES DE PREVENCIÓN Y ERRADICACIÓN DEL LAVADO DE ACTIVOS Y FINANCIAMIENTO DE DELITOS._1</v>
      </c>
      <c r="G545" s="52" t="n">
        <f aca="false">IF(D545=D544,1+G544,1)</f>
        <v>1</v>
      </c>
      <c r="H545" s="0" t="s">
        <v>645</v>
      </c>
      <c r="I545" s="0" t="s">
        <v>645</v>
      </c>
      <c r="J545" s="52" t="s">
        <v>645</v>
      </c>
      <c r="K545" s="17" t="n">
        <v>530</v>
      </c>
      <c r="AD545" s="17"/>
    </row>
    <row r="546" customFormat="false" ht="15" hidden="false" customHeight="false" outlineLevel="0" collapsed="false">
      <c r="A546" s="0" t="s">
        <v>257</v>
      </c>
      <c r="B546" s="0" t="str">
        <f aca="false">CONCATENATE(A546,"_",C546)</f>
        <v>UNIDAD DE ANALISIS FINANCIERO Y ECONOMICO - UAFE_2</v>
      </c>
      <c r="C546" s="0" t="n">
        <f aca="false">IF(A546=A545,1+C545,1)</f>
        <v>2</v>
      </c>
      <c r="D546" s="0" t="s">
        <v>568</v>
      </c>
      <c r="E546" s="52" t="str">
        <f aca="false">MID(D546,15,250)</f>
        <v>ES FINANCIEROS SOBRE PRESUNTAS ACTIVIDADES INUSUALES E INJUSTIFICADAS PARA PREVENIR, DETECTAR Y ERRADICAR EL LAVADO DE ACTIVOS Y FINANCIAMIENTO DE DELITOS.</v>
      </c>
      <c r="F546" s="52" t="str">
        <f aca="false">CONCATENATE(E546,"_",G546)</f>
        <v>ES FINANCIEROS SOBRE PRESUNTAS ACTIVIDADES INUSUALES E INJUSTIFICADAS PARA PREVENIR, DETECTAR Y ERRADICAR EL LAVADO DE ACTIVOS Y FINANCIAMIENTO DE DELITOS._1</v>
      </c>
      <c r="G546" s="52" t="n">
        <f aca="false">IF(D546=D545,1+G545,1)</f>
        <v>1</v>
      </c>
      <c r="H546" s="0" t="s">
        <v>645</v>
      </c>
      <c r="I546" s="0" t="s">
        <v>645</v>
      </c>
      <c r="J546" s="52" t="s">
        <v>645</v>
      </c>
      <c r="K546" s="17" t="n">
        <v>531</v>
      </c>
      <c r="AD546" s="17"/>
    </row>
    <row r="547" customFormat="false" ht="15" hidden="false" customHeight="false" outlineLevel="0" collapsed="false">
      <c r="A547" s="0" t="s">
        <v>257</v>
      </c>
      <c r="B547" s="0" t="str">
        <f aca="false">CONCATENATE(A547,"_",C547)</f>
        <v>UNIDAD DE ANALISIS FINANCIERO Y ECONOMICO - UAFE_3</v>
      </c>
      <c r="C547" s="0" t="n">
        <f aca="false">IF(A547=A546,1+C546,1)</f>
        <v>3</v>
      </c>
      <c r="D547" s="0" t="s">
        <v>569</v>
      </c>
      <c r="E547" s="52" t="str">
        <f aca="false">MID(D547,15,250)</f>
        <v>OGRAMAS PARA PREVENIR, DETECTAR Y ERRADICAR EL LAVADO DE ACTIVOS Y FINANCIAMIENTO DE DELITOS.</v>
      </c>
      <c r="F547" s="52" t="str">
        <f aca="false">CONCATENATE(E547,"_",G547)</f>
        <v>OGRAMAS PARA PREVENIR, DETECTAR Y ERRADICAR EL LAVADO DE ACTIVOS Y FINANCIAMIENTO DE DELITOS._1</v>
      </c>
      <c r="G547" s="52" t="n">
        <f aca="false">IF(D547=D546,1+G546,1)</f>
        <v>1</v>
      </c>
      <c r="H547" s="0" t="s">
        <v>645</v>
      </c>
      <c r="I547" s="0" t="s">
        <v>645</v>
      </c>
      <c r="J547" s="52" t="s">
        <v>645</v>
      </c>
      <c r="K547" s="17" t="n">
        <v>532</v>
      </c>
      <c r="AD547" s="17"/>
    </row>
    <row r="548" customFormat="false" ht="15" hidden="false" customHeight="false" outlineLevel="0" collapsed="false">
      <c r="A548" s="0" t="s">
        <v>257</v>
      </c>
      <c r="B548" s="0" t="str">
        <f aca="false">CONCATENATE(A548,"_",C548)</f>
        <v>UNIDAD DE ANALISIS FINANCIERO Y ECONOMICO - UAFE_4</v>
      </c>
      <c r="C548" s="0" t="n">
        <f aca="false">IF(A548=A547,1+C547,1)</f>
        <v>4</v>
      </c>
      <c r="D548" s="0" t="s">
        <v>570</v>
      </c>
      <c r="E548" s="52" t="str">
        <f aca="false">MID(D548,15,250)</f>
        <v>STEMAS DE MEJORA CONTINUA DE PROCESOS E INNOVACIÓN TECNOLÓGICA PARA LA PROVISIÓN DE INFORMACIÓN CONFIABLE, VERAZ Y OPORTUNA.</v>
      </c>
      <c r="F548" s="52" t="str">
        <f aca="false">CONCATENATE(E548,"_",G548)</f>
        <v>STEMAS DE MEJORA CONTINUA DE PROCESOS E INNOVACIÓN TECNOLÓGICA PARA LA PROVISIÓN DE INFORMACIÓN CONFIABLE, VERAZ Y OPORTUNA._1</v>
      </c>
      <c r="G548" s="52" t="n">
        <f aca="false">IF(D548=D547,1+G547,1)</f>
        <v>1</v>
      </c>
      <c r="H548" s="0" t="s">
        <v>645</v>
      </c>
      <c r="I548" s="0" t="s">
        <v>645</v>
      </c>
      <c r="J548" s="52" t="s">
        <v>645</v>
      </c>
      <c r="K548" s="17" t="n">
        <v>533</v>
      </c>
      <c r="AD548" s="17"/>
    </row>
    <row r="549" customFormat="false" ht="15" hidden="false" customHeight="false" outlineLevel="0" collapsed="false">
      <c r="A549" s="0" t="s">
        <v>259</v>
      </c>
      <c r="B549" s="0" t="str">
        <f aca="false">CONCATENATE(A549,"_",C549)</f>
        <v>UNIDAD DEL REGISTRO SOCIAL_1</v>
      </c>
      <c r="C549" s="0" t="n">
        <f aca="false">IF(A549=A548,1+C548,1)</f>
        <v>1</v>
      </c>
      <c r="D549" s="0" t="s">
        <v>573</v>
      </c>
      <c r="E549" s="52" t="str">
        <f aca="false">MID(D549,15,250)</f>
        <v> EFICIENCIA DE LA GESTIÓN DE LA INFORMACIÓN MEDIANTE LA RECOPILACIÓN, PROCESAMIENTO, VALIDACIÓN, CONSOLIDACIÓN Y PROVISIÓN DE LA INFORMACIÓN DEL REGISTRO SOCIAL</v>
      </c>
      <c r="F549" s="52" t="str">
        <f aca="false">CONCATENATE(E549,"_",G549)</f>
        <v> EFICIENCIA DE LA GESTIÓN DE LA INFORMACIÓN MEDIANTE LA RECOPILACIÓN, PROCESAMIENTO, VALIDACIÓN, CONSOLIDACIÓN Y PROVISIÓN DE LA INFORMACIÓN DEL REGISTRO SOCIAL_1</v>
      </c>
      <c r="G549" s="52" t="n">
        <f aca="false">IF(D549=D548,1+G548,1)</f>
        <v>1</v>
      </c>
      <c r="H549" s="0" t="s">
        <v>1038</v>
      </c>
      <c r="I549" s="0" t="s">
        <v>1039</v>
      </c>
      <c r="J549" s="52" t="s">
        <v>669</v>
      </c>
      <c r="K549" s="17" t="n">
        <v>534</v>
      </c>
      <c r="AD549" s="17"/>
    </row>
    <row r="550" customFormat="false" ht="15" hidden="false" customHeight="false" outlineLevel="0" collapsed="false">
      <c r="A550" s="0" t="s">
        <v>259</v>
      </c>
      <c r="B550" s="0" t="str">
        <f aca="false">CONCATENATE(A550,"_",C550)</f>
        <v>UNIDAD DEL REGISTRO SOCIAL_2</v>
      </c>
      <c r="C550" s="0" t="n">
        <f aca="false">IF(A550=A549,1+C549,1)</f>
        <v>2</v>
      </c>
      <c r="D550" s="0" t="s">
        <v>571</v>
      </c>
      <c r="E550" s="52" t="str">
        <f aca="false">MID(D550,15,250)</f>
        <v>LOGÍAS, LINEAMIENTOS, PROCESAMIENTO Y ANÁLISIS DE LAS BASES DE DATOS, QUE PERMITAN OBTENER LA INFORMACIÓN SOCIAL, ECONÓMICA Y DEMOGRÁFICA A NIVEL DE: HOGARES, NÚCLEOS FAMILIARES Y PERSONAS RELACIONADAS AL REGISTRO SOCIAL.</v>
      </c>
      <c r="F550" s="52" t="str">
        <f aca="false">CONCATENATE(E550,"_",G550)</f>
        <v>LOGÍAS, LINEAMIENTOS, PROCESAMIENTO Y ANÁLISIS DE LAS BASES DE DATOS, QUE PERMITAN OBTENER LA INFORMACIÓN SOCIAL, ECONÓMICA Y DEMOGRÁFICA A NIVEL DE: HOGARES, NÚCLEOS FAMILIARES Y PERSONAS RELACIONADAS AL REGISTRO SOCIAL._1</v>
      </c>
      <c r="G550" s="52" t="n">
        <f aca="false">IF(D550=D549,1+G549,1)</f>
        <v>1</v>
      </c>
      <c r="H550" s="0" t="s">
        <v>645</v>
      </c>
      <c r="I550" s="0" t="s">
        <v>645</v>
      </c>
      <c r="J550" s="52" t="s">
        <v>645</v>
      </c>
      <c r="K550" s="17" t="n">
        <v>535</v>
      </c>
      <c r="AD550" s="17"/>
    </row>
    <row r="551" customFormat="false" ht="15" hidden="false" customHeight="false" outlineLevel="0" collapsed="false">
      <c r="A551" s="0" t="s">
        <v>259</v>
      </c>
      <c r="B551" s="0" t="str">
        <f aca="false">CONCATENATE(A551,"_",C551)</f>
        <v>UNIDAD DEL REGISTRO SOCIAL_3</v>
      </c>
      <c r="C551" s="0" t="n">
        <f aca="false">IF(A551=A550,1+C550,1)</f>
        <v>3</v>
      </c>
      <c r="D551" s="0" t="s">
        <v>572</v>
      </c>
      <c r="E551" s="52" t="str">
        <f aca="false">MID(D551,15,250)</f>
        <v> CALIDAD Y OPORTUNIDAD DE RECOPILACIÓN DE INFORMACIÓN PERMANENTE A NIVEL NACIONAL Y/O LOCAL.</v>
      </c>
      <c r="F551" s="52" t="str">
        <f aca="false">CONCATENATE(E551,"_",G551)</f>
        <v> CALIDAD Y OPORTUNIDAD DE RECOPILACIÓN DE INFORMACIÓN PERMANENTE A NIVEL NACIONAL Y/O LOCAL._1</v>
      </c>
      <c r="G551" s="52" t="n">
        <f aca="false">IF(D551=D550,1+G550,1)</f>
        <v>1</v>
      </c>
      <c r="H551" s="0" t="s">
        <v>645</v>
      </c>
      <c r="I551" s="0" t="s">
        <v>645</v>
      </c>
      <c r="J551" s="52" t="s">
        <v>645</v>
      </c>
      <c r="K551" s="17" t="n">
        <v>536</v>
      </c>
      <c r="AD551" s="17"/>
    </row>
    <row r="552" customFormat="false" ht="15" hidden="false" customHeight="false" outlineLevel="0" collapsed="false">
      <c r="A552" s="0" t="s">
        <v>261</v>
      </c>
      <c r="B552" s="0" t="str">
        <f aca="false">CONCATENATE(A552,"_",C552)</f>
        <v>UNIVERSIDAD  DE CUENCA_1</v>
      </c>
      <c r="C552" s="0" t="n">
        <f aca="false">IF(A552=A551,1+C551,1)</f>
        <v>1</v>
      </c>
      <c r="D552" s="0" t="s">
        <v>575</v>
      </c>
      <c r="E552" s="52" t="str">
        <f aca="false">MID(D552,15,250)</f>
        <v> INVESTIGACIÓN PERTINENTE Y VINCULADA A LAS NECESIDADES DE LA SOCIEDAD.</v>
      </c>
      <c r="F552" s="52" t="str">
        <f aca="false">CONCATENATE(E552,"_",G552)</f>
        <v> INVESTIGACIÓN PERTINENTE Y VINCULADA A LAS NECESIDADES DE LA SOCIEDAD._1</v>
      </c>
      <c r="G552" s="52" t="n">
        <f aca="false">IF(D552=D551,1+G551,1)</f>
        <v>1</v>
      </c>
      <c r="H552" s="0" t="s">
        <v>1040</v>
      </c>
      <c r="I552" s="0" t="s">
        <v>1041</v>
      </c>
      <c r="J552" s="52" t="s">
        <v>656</v>
      </c>
      <c r="K552" s="17" t="n">
        <v>537</v>
      </c>
      <c r="AD552" s="17"/>
    </row>
    <row r="553" customFormat="false" ht="15" hidden="false" customHeight="false" outlineLevel="0" collapsed="false">
      <c r="A553" s="0" t="s">
        <v>261</v>
      </c>
      <c r="B553" s="0" t="str">
        <f aca="false">CONCATENATE(A553,"_",C553)</f>
        <v>UNIVERSIDAD  DE CUENCA_2</v>
      </c>
      <c r="C553" s="0" t="n">
        <f aca="false">IF(A553=A552,1+C552,1)</f>
        <v>2</v>
      </c>
      <c r="D553" s="0" t="s">
        <v>575</v>
      </c>
      <c r="E553" s="52" t="str">
        <f aca="false">MID(D553,15,250)</f>
        <v> INVESTIGACIÓN PERTINENTE Y VINCULADA A LAS NECESIDADES DE LA SOCIEDAD.</v>
      </c>
      <c r="F553" s="52" t="str">
        <f aca="false">CONCATENATE(E553,"_",G553)</f>
        <v> INVESTIGACIÓN PERTINENTE Y VINCULADA A LAS NECESIDADES DE LA SOCIEDAD._2</v>
      </c>
      <c r="G553" s="52" t="n">
        <f aca="false">IF(D553=D552,1+G552,1)</f>
        <v>2</v>
      </c>
      <c r="H553" s="0" t="s">
        <v>1042</v>
      </c>
      <c r="I553" s="0" t="s">
        <v>1043</v>
      </c>
      <c r="J553" s="52" t="s">
        <v>669</v>
      </c>
      <c r="K553" s="17" t="n">
        <v>538</v>
      </c>
      <c r="AD553" s="17"/>
    </row>
    <row r="554" customFormat="false" ht="15" hidden="false" customHeight="false" outlineLevel="0" collapsed="false">
      <c r="A554" s="0" t="s">
        <v>261</v>
      </c>
      <c r="B554" s="0" t="str">
        <f aca="false">CONCATENATE(A554,"_",C554)</f>
        <v>UNIVERSIDAD  DE CUENCA_3</v>
      </c>
      <c r="C554" s="0" t="n">
        <f aca="false">IF(A554=A553,1+C553,1)</f>
        <v>3</v>
      </c>
      <c r="D554" s="0" t="s">
        <v>574</v>
      </c>
      <c r="E554" s="52" t="str">
        <f aca="false">MID(D554,15,250)</f>
        <v> CALIDAD DE FORMACIÓN PROFESIONAL DE LOS ESTUDIANTES DE LA UNIVERSIDAD DE CUENCA, PARA QUE ESTÉN COMPROMETIDOS CON LA SOSTENIBILIDAD DE LA REGIÓN Y EL PAÍS, DE ACUERDO A ESTÁNDARES DE CALIDAD DE LA EDUCACIÓN SUPERIOR</v>
      </c>
      <c r="F554" s="52" t="str">
        <f aca="false">CONCATENATE(E554,"_",G554)</f>
        <v> CALIDAD DE FORMACIÓN PROFESIONAL DE LOS ESTUDIANTES DE LA UNIVERSIDAD DE CUENCA, PARA QUE ESTÉN COMPROMETIDOS CON LA SOSTENIBILIDAD DE LA REGIÓN Y EL PAÍS, DE ACUERDO A ESTÁNDARES DE CALIDAD DE LA EDUCACIÓN SUPERIOR_1</v>
      </c>
      <c r="G554" s="52" t="n">
        <f aca="false">IF(D554=D553,1+G553,1)</f>
        <v>1</v>
      </c>
      <c r="H554" s="0" t="s">
        <v>1044</v>
      </c>
      <c r="I554" s="0" t="s">
        <v>1045</v>
      </c>
      <c r="J554" s="52" t="s">
        <v>669</v>
      </c>
      <c r="K554" s="17" t="n">
        <v>539</v>
      </c>
      <c r="AD554" s="17"/>
    </row>
    <row r="555" customFormat="false" ht="15" hidden="false" customHeight="false" outlineLevel="0" collapsed="false">
      <c r="A555" s="0" t="s">
        <v>261</v>
      </c>
      <c r="B555" s="0" t="str">
        <f aca="false">CONCATENATE(A555,"_",C555)</f>
        <v>UNIVERSIDAD  DE CUENCA_4</v>
      </c>
      <c r="C555" s="0" t="n">
        <f aca="false">IF(A555=A554,1+C554,1)</f>
        <v>4</v>
      </c>
      <c r="D555" s="0" t="s">
        <v>574</v>
      </c>
      <c r="E555" s="52" t="str">
        <f aca="false">MID(D555,15,250)</f>
        <v> CALIDAD DE FORMACIÓN PROFESIONAL DE LOS ESTUDIANTES DE LA UNIVERSIDAD DE CUENCA, PARA QUE ESTÉN COMPROMETIDOS CON LA SOSTENIBILIDAD DE LA REGIÓN Y EL PAÍS, DE ACUERDO A ESTÁNDARES DE CALIDAD DE LA EDUCACIÓN SUPERIOR</v>
      </c>
      <c r="F555" s="52" t="str">
        <f aca="false">CONCATENATE(E555,"_",G555)</f>
        <v> CALIDAD DE FORMACIÓN PROFESIONAL DE LOS ESTUDIANTES DE LA UNIVERSIDAD DE CUENCA, PARA QUE ESTÉN COMPROMETIDOS CON LA SOSTENIBILIDAD DE LA REGIÓN Y EL PAÍS, DE ACUERDO A ESTÁNDARES DE CALIDAD DE LA EDUCACIÓN SUPERIOR_2</v>
      </c>
      <c r="G555" s="52" t="n">
        <f aca="false">IF(D555=D554,1+G554,1)</f>
        <v>2</v>
      </c>
      <c r="H555" s="0" t="s">
        <v>1046</v>
      </c>
      <c r="I555" s="0" t="s">
        <v>1047</v>
      </c>
      <c r="J555" s="52" t="s">
        <v>669</v>
      </c>
      <c r="K555" s="17" t="n">
        <v>540</v>
      </c>
      <c r="AD555" s="17"/>
    </row>
    <row r="556" customFormat="false" ht="15" hidden="false" customHeight="false" outlineLevel="0" collapsed="false">
      <c r="A556" s="0" t="s">
        <v>261</v>
      </c>
      <c r="B556" s="0" t="str">
        <f aca="false">CONCATENATE(A556,"_",C556)</f>
        <v>UNIVERSIDAD  DE CUENCA_5</v>
      </c>
      <c r="C556" s="0" t="n">
        <f aca="false">IF(A556=A555,1+C555,1)</f>
        <v>5</v>
      </c>
      <c r="D556" s="0" t="s">
        <v>576</v>
      </c>
      <c r="E556" s="52" t="str">
        <f aca="false">MID(D556,15,250)</f>
        <v> VINCULACIÓN CON LA SOCIEDAD EN LA SOLUCIÓN DE LOS PROBLEMAS COMPLEJOS Y LA FORMULACIÓN DE POLÍTICAS PÚBLICAS.</v>
      </c>
      <c r="F556" s="52" t="str">
        <f aca="false">CONCATENATE(E556,"_",G556)</f>
        <v> VINCULACIÓN CON LA SOCIEDAD EN LA SOLUCIÓN DE LOS PROBLEMAS COMPLEJOS Y LA FORMULACIÓN DE POLÍTICAS PÚBLICAS._1</v>
      </c>
      <c r="G556" s="52" t="n">
        <f aca="false">IF(D556=D555,1+G555,1)</f>
        <v>1</v>
      </c>
      <c r="H556" s="0" t="s">
        <v>645</v>
      </c>
      <c r="I556" s="0" t="s">
        <v>645</v>
      </c>
      <c r="J556" s="52" t="s">
        <v>645</v>
      </c>
      <c r="K556" s="17" t="n">
        <v>541</v>
      </c>
      <c r="AD556" s="17"/>
    </row>
    <row r="557" customFormat="false" ht="15" hidden="false" customHeight="false" outlineLevel="0" collapsed="false">
      <c r="A557" s="0" t="s">
        <v>255</v>
      </c>
      <c r="B557" s="0" t="str">
        <f aca="false">CONCATENATE(A557,"_",C557)</f>
        <v>UNIVERSIDAD CATOLICA SANTIAGO DE GUAYAQUIL_1</v>
      </c>
      <c r="C557" s="0" t="n">
        <f aca="false">IF(A557=A556,1+C556,1)</f>
        <v>1</v>
      </c>
      <c r="D557" s="0" t="s">
        <v>563</v>
      </c>
      <c r="E557" s="52" t="str">
        <f aca="false">MID(D557,15,250)</f>
        <v>OGRAMAS DE POSGRADO Y PROYECTOS DE INVESTIGACIÓN CON CARÁCTER INTERDISCIPLINARIO, INTERCULTURAL E INTERNACIONAL, GENERANDO CONOCIMIENTOS, SERVICIOS DE CALIDAD Y FORMACIÓN ESPECIALIZADA A TRAVÉS DE LA INTERACTIVIDAD Y COLABORACIÓN EN REDES, CONFORME A</v>
      </c>
      <c r="F557" s="52" t="str">
        <f aca="false">CONCATENATE(E557,"_",G557)</f>
        <v>OGRAMAS DE POSGRADO Y PROYECTOS DE INVESTIGACIÓN CON CARÁCTER INTERDISCIPLINARIO, INTERCULTURAL E INTERNACIONAL, GENERANDO CONOCIMIENTOS, SERVICIOS DE CALIDAD Y FORMACIÓN ESPECIALIZADA A TRAVÉS DE LA INTERACTIVIDAD Y COLABORACIÓN EN REDES, CONFORME A_1</v>
      </c>
      <c r="G557" s="52" t="n">
        <f aca="false">IF(D557=D556,1+G556,1)</f>
        <v>1</v>
      </c>
      <c r="H557" s="0" t="s">
        <v>645</v>
      </c>
      <c r="I557" s="0" t="s">
        <v>645</v>
      </c>
      <c r="J557" s="52" t="s">
        <v>645</v>
      </c>
      <c r="K557" s="17" t="n">
        <v>542</v>
      </c>
      <c r="AD557" s="17"/>
    </row>
    <row r="558" customFormat="false" ht="15" hidden="false" customHeight="false" outlineLevel="0" collapsed="false">
      <c r="A558" s="0" t="s">
        <v>255</v>
      </c>
      <c r="B558" s="0" t="str">
        <f aca="false">CONCATENATE(A558,"_",C558)</f>
        <v>UNIVERSIDAD CATOLICA SANTIAGO DE GUAYAQUIL_2</v>
      </c>
      <c r="C558" s="0" t="n">
        <f aca="false">IF(A558=A557,1+C557,1)</f>
        <v>2</v>
      </c>
      <c r="D558" s="0" t="s">
        <v>564</v>
      </c>
      <c r="E558" s="52" t="str">
        <f aca="false">MID(D558,15,250)</f>
        <v>FORMACIÓN DE PROFESIONALES ÍNTEGROS Y COMPETENTES  QUE RESPONDAN CON EFICIENCIA A LAS NECESIDADES DE LA SOCIEDAD.</v>
      </c>
      <c r="F558" s="52" t="str">
        <f aca="false">CONCATENATE(E558,"_",G558)</f>
        <v>FORMACIÓN DE PROFESIONALES ÍNTEGROS Y COMPETENTES  QUE RESPONDAN CON EFICIENCIA A LAS NECESIDADES DE LA SOCIEDAD._1</v>
      </c>
      <c r="G558" s="52" t="n">
        <f aca="false">IF(D558=D557,1+G557,1)</f>
        <v>1</v>
      </c>
      <c r="H558" s="0" t="s">
        <v>645</v>
      </c>
      <c r="I558" s="0" t="s">
        <v>645</v>
      </c>
      <c r="J558" s="52" t="s">
        <v>645</v>
      </c>
      <c r="K558" s="17" t="n">
        <v>543</v>
      </c>
      <c r="AD558" s="17"/>
    </row>
    <row r="559" customFormat="false" ht="15" hidden="false" customHeight="false" outlineLevel="0" collapsed="false">
      <c r="A559" s="0" t="s">
        <v>255</v>
      </c>
      <c r="B559" s="0" t="str">
        <f aca="false">CONCATENATE(A559,"_",C559)</f>
        <v>UNIVERSIDAD CATOLICA SANTIAGO DE GUAYAQUIL_3</v>
      </c>
      <c r="C559" s="0" t="n">
        <f aca="false">IF(A559=A558,1+C558,1)</f>
        <v>3</v>
      </c>
      <c r="D559" s="0" t="s">
        <v>565</v>
      </c>
      <c r="E559" s="52" t="str">
        <f aca="false">MID(D559,15,250)</f>
        <v>ESTIÓN ADMINISTRATIVA, FINANCIERA, EL TALENTO HUMANO Y EL BIENESTAR UNIVERSITARIO, A TRAVÉS DE LA IMPLEMENTACIÓN DE PROCESOS DE CALIDAD QUE CONTRIBUYAN A ALCANZAR LA EFICIENCIA Y EFICACIA INSTITUCIONAL.</v>
      </c>
      <c r="F559" s="52" t="str">
        <f aca="false">CONCATENATE(E559,"_",G559)</f>
        <v>ESTIÓN ADMINISTRATIVA, FINANCIERA, EL TALENTO HUMANO Y EL BIENESTAR UNIVERSITARIO, A TRAVÉS DE LA IMPLEMENTACIÓN DE PROCESOS DE CALIDAD QUE CONTRIBUYAN A ALCANZAR LA EFICIENCIA Y EFICACIA INSTITUCIONAL._1</v>
      </c>
      <c r="G559" s="52" t="n">
        <f aca="false">IF(D559=D558,1+G558,1)</f>
        <v>1</v>
      </c>
      <c r="H559" s="0" t="s">
        <v>645</v>
      </c>
      <c r="I559" s="0" t="s">
        <v>645</v>
      </c>
      <c r="J559" s="52" t="s">
        <v>645</v>
      </c>
      <c r="K559" s="17" t="n">
        <v>544</v>
      </c>
      <c r="AD559" s="17"/>
    </row>
    <row r="560" customFormat="false" ht="15" hidden="false" customHeight="false" outlineLevel="0" collapsed="false">
      <c r="A560" s="0" t="s">
        <v>255</v>
      </c>
      <c r="B560" s="0" t="str">
        <f aca="false">CONCATENATE(A560,"_",C560)</f>
        <v>UNIVERSIDAD CATOLICA SANTIAGO DE GUAYAQUIL_4</v>
      </c>
      <c r="C560" s="0" t="n">
        <f aca="false">IF(A560=A559,1+C559,1)</f>
        <v>4</v>
      </c>
      <c r="D560" s="32" t="s">
        <v>566</v>
      </c>
      <c r="E560" s="52" t="str">
        <f aca="false">MID(D560,15,250)</f>
        <v>NCULACIÓN ENTRE LA UNIVERSIDAD, EL ESTADO Y LA SOCIEDAD PARA EL 
DESARROLLO DE PROYECTOS INTERDISCIPLINARIOS DE IMPACTO SOCIAL QUE PERMITAN MEJORAR 
LAS CONDICIONES DE VIDA DE LA COMUNIDAD.</v>
      </c>
      <c r="F560" s="52" t="str">
        <f aca="false">CONCATENATE(E560,"_",G560)</f>
        <v>NCULACIÓN ENTRE LA UNIVERSIDAD, EL ESTADO Y LA SOCIEDAD PARA EL 
DESARROLLO DE PROYECTOS INTERDISCIPLINARIOS DE IMPACTO SOCIAL QUE PERMITAN MEJORAR 
LAS CONDICIONES DE VIDA DE LA COMUNIDAD._1</v>
      </c>
      <c r="G560" s="52" t="n">
        <f aca="false">IF(D560=D559,1+G559,1)</f>
        <v>1</v>
      </c>
      <c r="H560" s="0" t="s">
        <v>645</v>
      </c>
      <c r="I560" s="0" t="s">
        <v>645</v>
      </c>
      <c r="J560" s="52" t="s">
        <v>645</v>
      </c>
      <c r="K560" s="17" t="n">
        <v>545</v>
      </c>
      <c r="AD560" s="17"/>
    </row>
    <row r="561" customFormat="false" ht="15" hidden="false" customHeight="false" outlineLevel="0" collapsed="false">
      <c r="A561" s="0" t="s">
        <v>285</v>
      </c>
      <c r="B561" s="0" t="str">
        <f aca="false">CONCATENATE(A561,"_",C561)</f>
        <v>UNIVERSIDAD DE GUAYAQUIL_1</v>
      </c>
      <c r="C561" s="0" t="n">
        <f aca="false">IF(A561=A560,1+C560,1)</f>
        <v>1</v>
      </c>
      <c r="D561" s="0" t="s">
        <v>612</v>
      </c>
      <c r="E561" s="52" t="str">
        <f aca="false">MID(D561,15,250)</f>
        <v>TALECER EL SISTEMA EDUCATIVO DE LA UNIVERSIDAD DE GUAYAQUIL A TRAVÉS DE LA ÓPTIMA ARTICULACIÓN DE SUS ÁREAS: ADMISIÓN Y NIVELACIÓN, FORMACIÓN ACADÉMICA Y GESTIÓN DE PERSONAL ACADÉMICO.</v>
      </c>
      <c r="F561" s="52" t="str">
        <f aca="false">CONCATENATE(E561,"_",G561)</f>
        <v>TALECER EL SISTEMA EDUCATIVO DE LA UNIVERSIDAD DE GUAYAQUIL A TRAVÉS DE LA ÓPTIMA ARTICULACIÓN DE SUS ÁREAS: ADMISIÓN Y NIVELACIÓN, FORMACIÓN ACADÉMICA Y GESTIÓN DE PERSONAL ACADÉMICO._1</v>
      </c>
      <c r="G561" s="52" t="n">
        <f aca="false">IF(D561=D560,1+G560,1)</f>
        <v>1</v>
      </c>
      <c r="H561" s="0" t="s">
        <v>1048</v>
      </c>
      <c r="I561" s="0" t="s">
        <v>1049</v>
      </c>
      <c r="J561" s="52" t="s">
        <v>656</v>
      </c>
      <c r="K561" s="17" t="n">
        <v>546</v>
      </c>
      <c r="AD561" s="17"/>
    </row>
    <row r="562" customFormat="false" ht="15" hidden="false" customHeight="false" outlineLevel="0" collapsed="false">
      <c r="A562" s="0" t="s">
        <v>285</v>
      </c>
      <c r="B562" s="0" t="str">
        <f aca="false">CONCATENATE(A562,"_",C562)</f>
        <v>UNIVERSIDAD DE GUAYAQUIL_2</v>
      </c>
      <c r="C562" s="0" t="n">
        <f aca="false">IF(A562=A561,1+C561,1)</f>
        <v>2</v>
      </c>
      <c r="D562" s="0" t="s">
        <v>614</v>
      </c>
      <c r="E562" s="52" t="str">
        <f aca="false">MID(D562,15,250)</f>
        <v>- CONSOLIDAR UN ECOSISTEMA DE CIENCIA, TECNOLOGÍA, INNOVACIÓN Y EMPRENDIMIENTO COMO EJE TRANSVERSAL DE LOS CAMPOS DE CONOCIMIENTO QUE GARANTICE LA GENERACIÓN, PROTECCIÓN Y TRANSFERENCIA DE LA PRODUCCIÓN CIENTÍFICA INSTITUCIONAL, CONTRIBUYENDO AL BIEN</v>
      </c>
      <c r="F562" s="52" t="str">
        <f aca="false">CONCATENATE(E562,"_",G562)</f>
        <v>- CONSOLIDAR UN ECOSISTEMA DE CIENCIA, TECNOLOGÍA, INNOVACIÓN Y EMPRENDIMIENTO COMO EJE TRANSVERSAL DE LOS CAMPOS DE CONOCIMIENTO QUE GARANTICE LA GENERACIÓN, PROTECCIÓN Y TRANSFERENCIA DE LA PRODUCCIÓN CIENTÍFICA INSTITUCIONAL, CONTRIBUYENDO AL BIEN_1</v>
      </c>
      <c r="G562" s="52" t="n">
        <f aca="false">IF(D562=D561,1+G561,1)</f>
        <v>1</v>
      </c>
      <c r="H562" s="0" t="s">
        <v>1050</v>
      </c>
      <c r="I562" s="0" t="s">
        <v>1051</v>
      </c>
      <c r="J562" s="52" t="s">
        <v>656</v>
      </c>
      <c r="K562" s="17" t="n">
        <v>547</v>
      </c>
      <c r="AD562" s="17"/>
    </row>
    <row r="563" customFormat="false" ht="15" hidden="false" customHeight="false" outlineLevel="0" collapsed="false">
      <c r="A563" s="0" t="s">
        <v>285</v>
      </c>
      <c r="B563" s="0" t="str">
        <f aca="false">CONCATENATE(A563,"_",C563)</f>
        <v>UNIVERSIDAD DE GUAYAQUIL_3</v>
      </c>
      <c r="C563" s="0" t="n">
        <f aca="false">IF(A563=A562,1+C562,1)</f>
        <v>3</v>
      </c>
      <c r="D563" s="0" t="s">
        <v>613</v>
      </c>
      <c r="E563" s="52" t="str">
        <f aca="false">MID(D563,15,250)</f>
        <v>JORAR LOS SERVICIOS QUE OFERTA BIENESTAR ESTUDIANTIL DURANTE LA CARRERA DEL ESTUDIANTE, MEDIANTE LA POTENCIALIZACIÓN Y AUTOMATIZACIÓN DE LOS PROCESOS COMPETENTES.</v>
      </c>
      <c r="F563" s="52" t="str">
        <f aca="false">CONCATENATE(E563,"_",G563)</f>
        <v>JORAR LOS SERVICIOS QUE OFERTA BIENESTAR ESTUDIANTIL DURANTE LA CARRERA DEL ESTUDIANTE, MEDIANTE LA POTENCIALIZACIÓN Y AUTOMATIZACIÓN DE LOS PROCESOS COMPETENTES._1</v>
      </c>
      <c r="G563" s="52" t="n">
        <f aca="false">IF(D563=D562,1+G562,1)</f>
        <v>1</v>
      </c>
      <c r="H563" s="0" t="s">
        <v>645</v>
      </c>
      <c r="I563" s="0" t="s">
        <v>645</v>
      </c>
      <c r="J563" s="52" t="s">
        <v>645</v>
      </c>
      <c r="K563" s="17" t="n">
        <v>548</v>
      </c>
      <c r="AD563" s="17"/>
    </row>
    <row r="564" customFormat="false" ht="15" hidden="false" customHeight="false" outlineLevel="0" collapsed="false">
      <c r="A564" s="0" t="s">
        <v>285</v>
      </c>
      <c r="B564" s="0" t="str">
        <f aca="false">CONCATENATE(A564,"_",C564)</f>
        <v>UNIVERSIDAD DE GUAYAQUIL_4</v>
      </c>
      <c r="C564" s="0" t="n">
        <f aca="false">IF(A564=A563,1+C563,1)</f>
        <v>4</v>
      </c>
      <c r="D564" s="0" t="s">
        <v>615</v>
      </c>
      <c r="E564" s="52" t="str">
        <f aca="false">MID(D564,15,250)</f>
        <v>N LA SOCIEDAD.- GENERAR TRANSFERENCIA DE CONOCIMIENTO MEDIANTE LA VINCULACIÓN CON PERTINENCIA, CALIDAD E IMPACTO DE LOS PROCESOS SUSTANTIVOS, EN ARAS DEL DESARROLLO REGIONAL Y LOS ALCANCES DE LA UNIVERSIDAD DE GUAYAQUIL.</v>
      </c>
      <c r="F564" s="52" t="str">
        <f aca="false">CONCATENATE(E564,"_",G564)</f>
        <v>N LA SOCIEDAD.- GENERAR TRANSFERENCIA DE CONOCIMIENTO MEDIANTE LA VINCULACIÓN CON PERTINENCIA, CALIDAD E IMPACTO DE LOS PROCESOS SUSTANTIVOS, EN ARAS DEL DESARROLLO REGIONAL Y LOS ALCANCES DE LA UNIVERSIDAD DE GUAYAQUIL._1</v>
      </c>
      <c r="G564" s="52" t="n">
        <f aca="false">IF(D564=D563,1+G563,1)</f>
        <v>1</v>
      </c>
      <c r="H564" s="0" t="s">
        <v>645</v>
      </c>
      <c r="I564" s="0" t="s">
        <v>645</v>
      </c>
      <c r="J564" s="52" t="s">
        <v>645</v>
      </c>
      <c r="K564" s="17" t="n">
        <v>549</v>
      </c>
      <c r="AD564" s="17"/>
    </row>
    <row r="565" customFormat="false" ht="15" hidden="false" customHeight="false" outlineLevel="0" collapsed="false">
      <c r="A565" s="0" t="s">
        <v>287</v>
      </c>
      <c r="B565" s="0" t="str">
        <f aca="false">CONCATENATE(A565,"_",C565)</f>
        <v>UNIVERSIDAD DE INVESTIGACIÓN DE TECNOLOGÍA EXPERIMENTAL YACHAY_1</v>
      </c>
      <c r="C565" s="0" t="n">
        <f aca="false">IF(A565=A564,1+C564,1)</f>
        <v>1</v>
      </c>
      <c r="D565" s="0" t="s">
        <v>617</v>
      </c>
      <c r="E565" s="52" t="str">
        <f aca="false">MID(D565,15,250)</f>
        <v>VESTIGACIÓN PERTINENTE DE ALTO IMPACTO PARA INCREMENTAR LA PRODUCCIÓN DE CONOCIMIENTO, INNOVACIÓN CIENTÍFICA Y/O TECNOLÓGICA.</v>
      </c>
      <c r="F565" s="52" t="str">
        <f aca="false">CONCATENATE(E565,"_",G565)</f>
        <v>VESTIGACIÓN PERTINENTE DE ALTO IMPACTO PARA INCREMENTAR LA PRODUCCIÓN DE CONOCIMIENTO, INNOVACIÓN CIENTÍFICA Y/O TECNOLÓGICA._1</v>
      </c>
      <c r="G565" s="52" t="n">
        <f aca="false">IF(D565=D564,1+G564,1)</f>
        <v>1</v>
      </c>
      <c r="H565" s="0" t="s">
        <v>1052</v>
      </c>
      <c r="I565" s="0" t="s">
        <v>1053</v>
      </c>
      <c r="J565" s="52" t="s">
        <v>656</v>
      </c>
      <c r="K565" s="17" t="n">
        <v>550</v>
      </c>
      <c r="AD565" s="17"/>
    </row>
    <row r="566" customFormat="false" ht="15" hidden="false" customHeight="false" outlineLevel="0" collapsed="false">
      <c r="A566" s="0" t="s">
        <v>287</v>
      </c>
      <c r="B566" s="0" t="str">
        <f aca="false">CONCATENATE(A566,"_",C566)</f>
        <v>UNIVERSIDAD DE INVESTIGACIÓN DE TECNOLOGÍA EXPERIMENTAL YACHAY_2</v>
      </c>
      <c r="C566" s="0" t="n">
        <f aca="false">IF(A566=A565,1+C565,1)</f>
        <v>2</v>
      </c>
      <c r="D566" s="0" t="s">
        <v>616</v>
      </c>
      <c r="E566" s="52" t="str">
        <f aca="false">MID(D566,15,250)</f>
        <v>UCACIÓN CIENTÍFICA, TECNOLÓGICA Y DE INVESTIGACIÓN BILINGÜE PARA FORMAR PROFESIONALES AGENTES DE CAMBIO.</v>
      </c>
      <c r="F566" s="52" t="str">
        <f aca="false">CONCATENATE(E566,"_",G566)</f>
        <v>UCACIÓN CIENTÍFICA, TECNOLÓGICA Y DE INVESTIGACIÓN BILINGÜE PARA FORMAR PROFESIONALES AGENTES DE CAMBIO._1</v>
      </c>
      <c r="G566" s="52" t="n">
        <f aca="false">IF(D566=D565,1+G565,1)</f>
        <v>1</v>
      </c>
      <c r="H566" s="0" t="s">
        <v>645</v>
      </c>
      <c r="I566" s="0" t="s">
        <v>645</v>
      </c>
      <c r="J566" s="52" t="s">
        <v>645</v>
      </c>
      <c r="K566" s="17" t="n">
        <v>551</v>
      </c>
      <c r="AD566" s="17"/>
    </row>
    <row r="567" customFormat="false" ht="15" hidden="false" customHeight="false" outlineLevel="0" collapsed="false">
      <c r="A567" s="0" t="s">
        <v>287</v>
      </c>
      <c r="B567" s="0" t="str">
        <f aca="false">CONCATENATE(A567,"_",C567)</f>
        <v>UNIVERSIDAD DE INVESTIGACIÓN DE TECNOLOGÍA EXPERIMENTAL YACHAY_3</v>
      </c>
      <c r="C567" s="0" t="n">
        <f aca="false">IF(A567=A566,1+C566,1)</f>
        <v>3</v>
      </c>
      <c r="D567" s="0" t="s">
        <v>618</v>
      </c>
      <c r="E567" s="52" t="str">
        <f aca="false">MID(D567,15,250)</f>
        <v>NCULACIÓN CON LA SOCIEDAD PARA PROMOVER EL DESARROLLO DE SOLUCIONES A LAS PROBLEMÁTICAS ACTUALES DE LA COMUNIDAD Y EL SECTOR PRODUCTIVO NACIONAL, GENERANDO CONOCIMIENTO Y TRANSFERENCIA TECNOLÓGICA.</v>
      </c>
      <c r="F567" s="52" t="str">
        <f aca="false">CONCATENATE(E567,"_",G567)</f>
        <v>NCULACIÓN CON LA SOCIEDAD PARA PROMOVER EL DESARROLLO DE SOLUCIONES A LAS PROBLEMÁTICAS ACTUALES DE LA COMUNIDAD Y EL SECTOR PRODUCTIVO NACIONAL, GENERANDO CONOCIMIENTO Y TRANSFERENCIA TECNOLÓGICA._1</v>
      </c>
      <c r="G567" s="52" t="n">
        <f aca="false">IF(D567=D566,1+G566,1)</f>
        <v>1</v>
      </c>
      <c r="H567" s="0" t="s">
        <v>645</v>
      </c>
      <c r="I567" s="0" t="s">
        <v>645</v>
      </c>
      <c r="J567" s="52" t="s">
        <v>645</v>
      </c>
      <c r="K567" s="17" t="n">
        <v>552</v>
      </c>
      <c r="AD567" s="17"/>
    </row>
    <row r="568" customFormat="false" ht="15" hidden="false" customHeight="false" outlineLevel="0" collapsed="false">
      <c r="A568" s="0" t="s">
        <v>289</v>
      </c>
      <c r="B568" s="0" t="str">
        <f aca="false">CONCATENATE(A568,"_",C568)</f>
        <v>UNIVERSIDAD DE LAS FUERZAS ARMADAS - ESPE_1</v>
      </c>
      <c r="C568" s="0" t="n">
        <f aca="false">IF(A568=A567,1+C567,1)</f>
        <v>1</v>
      </c>
      <c r="D568" s="0" t="s">
        <v>619</v>
      </c>
      <c r="E568" s="52" t="str">
        <f aca="false">MID(D568,15,250)</f>
        <v> CALIDAD EN EL DESARROLLO DE LA PRÁCTICA EDUCATIVA DE FORMA INNOVADORA, FUNDAMENTADA EN LA EXCELENCIA DEL PERSONAL ACADÉMICO, LA INVESTIGACIÓN Y LA IMPLEMENTACIÓN DE UN MODELO EDUCATIVO ACORDE A LA NATURALEZA INSTITUCIONAL Y A FORTALECER EL DOMINIO D</v>
      </c>
      <c r="F568" s="52" t="str">
        <f aca="false">CONCATENATE(E568,"_",G568)</f>
        <v> CALIDAD EN EL DESARROLLO DE LA PRÁCTICA EDUCATIVA DE FORMA INNOVADORA, FUNDAMENTADA EN LA EXCELENCIA DEL PERSONAL ACADÉMICO, LA INVESTIGACIÓN Y LA IMPLEMENTACIÓN DE UN MODELO EDUCATIVO ACORDE A LA NATURALEZA INSTITUCIONAL Y A FORTALECER EL DOMINIO D_1</v>
      </c>
      <c r="G568" s="52" t="n">
        <f aca="false">IF(D568=D567,1+G567,1)</f>
        <v>1</v>
      </c>
      <c r="H568" s="0" t="s">
        <v>1054</v>
      </c>
      <c r="I568" s="0" t="s">
        <v>1055</v>
      </c>
      <c r="J568" s="52" t="s">
        <v>656</v>
      </c>
      <c r="K568" s="17" t="n">
        <v>553</v>
      </c>
      <c r="AD568" s="17"/>
    </row>
    <row r="569" customFormat="false" ht="15" hidden="false" customHeight="false" outlineLevel="0" collapsed="false">
      <c r="A569" s="0" t="s">
        <v>289</v>
      </c>
      <c r="B569" s="0" t="str">
        <f aca="false">CONCATENATE(A569,"_",C569)</f>
        <v>UNIVERSIDAD DE LAS FUERZAS ARMADAS - ESPE_2</v>
      </c>
      <c r="C569" s="0" t="n">
        <f aca="false">IF(A569=A568,1+C568,1)</f>
        <v>2</v>
      </c>
      <c r="D569" s="0" t="s">
        <v>619</v>
      </c>
      <c r="E569" s="52" t="str">
        <f aca="false">MID(D569,15,250)</f>
        <v> CALIDAD EN EL DESARROLLO DE LA PRÁCTICA EDUCATIVA DE FORMA INNOVADORA, FUNDAMENTADA EN LA EXCELENCIA DEL PERSONAL ACADÉMICO, LA INVESTIGACIÓN Y LA IMPLEMENTACIÓN DE UN MODELO EDUCATIVO ACORDE A LA NATURALEZA INSTITUCIONAL Y A FORTALECER EL DOMINIO D</v>
      </c>
      <c r="F569" s="52" t="str">
        <f aca="false">CONCATENATE(E569,"_",G569)</f>
        <v> CALIDAD EN EL DESARROLLO DE LA PRÁCTICA EDUCATIVA DE FORMA INNOVADORA, FUNDAMENTADA EN LA EXCELENCIA DEL PERSONAL ACADÉMICO, LA INVESTIGACIÓN Y LA IMPLEMENTACIÓN DE UN MODELO EDUCATIVO ACORDE A LA NATURALEZA INSTITUCIONAL Y A FORTALECER EL DOMINIO D_2</v>
      </c>
      <c r="G569" s="52" t="n">
        <f aca="false">IF(D569=D568,1+G568,1)</f>
        <v>2</v>
      </c>
      <c r="H569" s="0" t="s">
        <v>1056</v>
      </c>
      <c r="I569" s="0" t="s">
        <v>1057</v>
      </c>
      <c r="J569" s="52" t="s">
        <v>656</v>
      </c>
      <c r="K569" s="17" t="n">
        <v>554</v>
      </c>
      <c r="AD569" s="17"/>
    </row>
    <row r="570" customFormat="false" ht="15" hidden="false" customHeight="false" outlineLevel="0" collapsed="false">
      <c r="A570" s="0" t="s">
        <v>289</v>
      </c>
      <c r="B570" s="0" t="str">
        <f aca="false">CONCATENATE(A570,"_",C570)</f>
        <v>UNIVERSIDAD DE LAS FUERZAS ARMADAS - ESPE_3</v>
      </c>
      <c r="C570" s="0" t="n">
        <f aca="false">IF(A570=A569,1+C569,1)</f>
        <v>3</v>
      </c>
      <c r="D570" s="0" t="s">
        <v>619</v>
      </c>
      <c r="E570" s="52" t="str">
        <f aca="false">MID(D570,15,250)</f>
        <v> CALIDAD EN EL DESARROLLO DE LA PRÁCTICA EDUCATIVA DE FORMA INNOVADORA, FUNDAMENTADA EN LA EXCELENCIA DEL PERSONAL ACADÉMICO, LA INVESTIGACIÓN Y LA IMPLEMENTACIÓN DE UN MODELO EDUCATIVO ACORDE A LA NATURALEZA INSTITUCIONAL Y A FORTALECER EL DOMINIO D</v>
      </c>
      <c r="F570" s="52" t="str">
        <f aca="false">CONCATENATE(E570,"_",G570)</f>
        <v> CALIDAD EN EL DESARROLLO DE LA PRÁCTICA EDUCATIVA DE FORMA INNOVADORA, FUNDAMENTADA EN LA EXCELENCIA DEL PERSONAL ACADÉMICO, LA INVESTIGACIÓN Y LA IMPLEMENTACIÓN DE UN MODELO EDUCATIVO ACORDE A LA NATURALEZA INSTITUCIONAL Y A FORTALECER EL DOMINIO D_3</v>
      </c>
      <c r="G570" s="52" t="n">
        <f aca="false">IF(D570=D569,1+G569,1)</f>
        <v>3</v>
      </c>
      <c r="H570" s="0" t="s">
        <v>1058</v>
      </c>
      <c r="I570" s="0" t="s">
        <v>1059</v>
      </c>
      <c r="J570" s="52" t="s">
        <v>656</v>
      </c>
      <c r="K570" s="17" t="n">
        <v>555</v>
      </c>
      <c r="AD570" s="17"/>
    </row>
    <row r="571" customFormat="false" ht="15" hidden="false" customHeight="false" outlineLevel="0" collapsed="false">
      <c r="A571" s="0" t="s">
        <v>289</v>
      </c>
      <c r="B571" s="0" t="str">
        <f aca="false">CONCATENATE(A571,"_",C571)</f>
        <v>UNIVERSIDAD DE LAS FUERZAS ARMADAS - ESPE_4</v>
      </c>
      <c r="C571" s="0" t="n">
        <f aca="false">IF(A571=A570,1+C570,1)</f>
        <v>4</v>
      </c>
      <c r="D571" s="0" t="s">
        <v>619</v>
      </c>
      <c r="E571" s="52" t="str">
        <f aca="false">MID(D571,15,250)</f>
        <v> CALIDAD EN EL DESARROLLO DE LA PRÁCTICA EDUCATIVA DE FORMA INNOVADORA, FUNDAMENTADA EN LA EXCELENCIA DEL PERSONAL ACADÉMICO, LA INVESTIGACIÓN Y LA IMPLEMENTACIÓN DE UN MODELO EDUCATIVO ACORDE A LA NATURALEZA INSTITUCIONAL Y A FORTALECER EL DOMINIO D</v>
      </c>
      <c r="F571" s="52" t="str">
        <f aca="false">CONCATENATE(E571,"_",G571)</f>
        <v> CALIDAD EN EL DESARROLLO DE LA PRÁCTICA EDUCATIVA DE FORMA INNOVADORA, FUNDAMENTADA EN LA EXCELENCIA DEL PERSONAL ACADÉMICO, LA INVESTIGACIÓN Y LA IMPLEMENTACIÓN DE UN MODELO EDUCATIVO ACORDE A LA NATURALEZA INSTITUCIONAL Y A FORTALECER EL DOMINIO D_4</v>
      </c>
      <c r="G571" s="52" t="n">
        <f aca="false">IF(D571=D570,1+G570,1)</f>
        <v>4</v>
      </c>
      <c r="H571" s="0" t="s">
        <v>1060</v>
      </c>
      <c r="I571" s="0" t="s">
        <v>1061</v>
      </c>
      <c r="J571" s="52" t="s">
        <v>656</v>
      </c>
      <c r="K571" s="17" t="n">
        <v>556</v>
      </c>
      <c r="AD571" s="17"/>
    </row>
    <row r="572" customFormat="false" ht="15" hidden="false" customHeight="false" outlineLevel="0" collapsed="false">
      <c r="A572" s="0" t="s">
        <v>289</v>
      </c>
      <c r="B572" s="0" t="str">
        <f aca="false">CONCATENATE(A572,"_",C572)</f>
        <v>UNIVERSIDAD DE LAS FUERZAS ARMADAS - ESPE_5</v>
      </c>
      <c r="C572" s="0" t="n">
        <f aca="false">IF(A572=A571,1+C571,1)</f>
        <v>5</v>
      </c>
      <c r="D572" s="0" t="s">
        <v>619</v>
      </c>
      <c r="E572" s="52" t="str">
        <f aca="false">MID(D572,15,250)</f>
        <v> CALIDAD EN EL DESARROLLO DE LA PRÁCTICA EDUCATIVA DE FORMA INNOVADORA, FUNDAMENTADA EN LA EXCELENCIA DEL PERSONAL ACADÉMICO, LA INVESTIGACIÓN Y LA IMPLEMENTACIÓN DE UN MODELO EDUCATIVO ACORDE A LA NATURALEZA INSTITUCIONAL Y A FORTALECER EL DOMINIO D</v>
      </c>
      <c r="F572" s="52" t="str">
        <f aca="false">CONCATENATE(E572,"_",G572)</f>
        <v> CALIDAD EN EL DESARROLLO DE LA PRÁCTICA EDUCATIVA DE FORMA INNOVADORA, FUNDAMENTADA EN LA EXCELENCIA DEL PERSONAL ACADÉMICO, LA INVESTIGACIÓN Y LA IMPLEMENTACIÓN DE UN MODELO EDUCATIVO ACORDE A LA NATURALEZA INSTITUCIONAL Y A FORTALECER EL DOMINIO D_5</v>
      </c>
      <c r="G572" s="52" t="n">
        <f aca="false">IF(D572=D571,1+G571,1)</f>
        <v>5</v>
      </c>
      <c r="H572" s="0" t="s">
        <v>1062</v>
      </c>
      <c r="I572" s="0" t="s">
        <v>1063</v>
      </c>
      <c r="J572" s="52" t="s">
        <v>656</v>
      </c>
      <c r="K572" s="17" t="n">
        <v>557</v>
      </c>
      <c r="AD572" s="17"/>
    </row>
    <row r="573" customFormat="false" ht="15" hidden="false" customHeight="false" outlineLevel="0" collapsed="false">
      <c r="A573" s="0" t="s">
        <v>289</v>
      </c>
      <c r="B573" s="0" t="str">
        <f aca="false">CONCATENATE(A573,"_",C573)</f>
        <v>UNIVERSIDAD DE LAS FUERZAS ARMADAS - ESPE_6</v>
      </c>
      <c r="C573" s="0" t="n">
        <f aca="false">IF(A573=A572,1+C572,1)</f>
        <v>6</v>
      </c>
      <c r="D573" s="0" t="s">
        <v>619</v>
      </c>
      <c r="E573" s="52" t="str">
        <f aca="false">MID(D573,15,250)</f>
        <v> CALIDAD EN EL DESARROLLO DE LA PRÁCTICA EDUCATIVA DE FORMA INNOVADORA, FUNDAMENTADA EN LA EXCELENCIA DEL PERSONAL ACADÉMICO, LA INVESTIGACIÓN Y LA IMPLEMENTACIÓN DE UN MODELO EDUCATIVO ACORDE A LA NATURALEZA INSTITUCIONAL Y A FORTALECER EL DOMINIO D</v>
      </c>
      <c r="F573" s="52" t="str">
        <f aca="false">CONCATENATE(E573,"_",G573)</f>
        <v> CALIDAD EN EL DESARROLLO DE LA PRÁCTICA EDUCATIVA DE FORMA INNOVADORA, FUNDAMENTADA EN LA EXCELENCIA DEL PERSONAL ACADÉMICO, LA INVESTIGACIÓN Y LA IMPLEMENTACIÓN DE UN MODELO EDUCATIVO ACORDE A LA NATURALEZA INSTITUCIONAL Y A FORTALECER EL DOMINIO D_6</v>
      </c>
      <c r="G573" s="52" t="n">
        <f aca="false">IF(D573=D572,1+G572,1)</f>
        <v>6</v>
      </c>
      <c r="H573" s="0" t="s">
        <v>1064</v>
      </c>
      <c r="I573" s="0" t="s">
        <v>1065</v>
      </c>
      <c r="J573" s="52" t="s">
        <v>656</v>
      </c>
      <c r="K573" s="17" t="n">
        <v>558</v>
      </c>
      <c r="AD573" s="17"/>
    </row>
    <row r="574" customFormat="false" ht="15" hidden="false" customHeight="false" outlineLevel="0" collapsed="false">
      <c r="A574" s="0" t="s">
        <v>289</v>
      </c>
      <c r="B574" s="0" t="str">
        <f aca="false">CONCATENATE(A574,"_",C574)</f>
        <v>UNIVERSIDAD DE LAS FUERZAS ARMADAS - ESPE_7</v>
      </c>
      <c r="C574" s="0" t="n">
        <f aca="false">IF(A574=A573,1+C573,1)</f>
        <v>7</v>
      </c>
      <c r="D574" s="0" t="s">
        <v>619</v>
      </c>
      <c r="E574" s="52" t="str">
        <f aca="false">MID(D574,15,250)</f>
        <v> CALIDAD EN EL DESARROLLO DE LA PRÁCTICA EDUCATIVA DE FORMA INNOVADORA, FUNDAMENTADA EN LA EXCELENCIA DEL PERSONAL ACADÉMICO, LA INVESTIGACIÓN Y LA IMPLEMENTACIÓN DE UN MODELO EDUCATIVO ACORDE A LA NATURALEZA INSTITUCIONAL Y A FORTALECER EL DOMINIO D</v>
      </c>
      <c r="F574" s="52" t="str">
        <f aca="false">CONCATENATE(E574,"_",G574)</f>
        <v> CALIDAD EN EL DESARROLLO DE LA PRÁCTICA EDUCATIVA DE FORMA INNOVADORA, FUNDAMENTADA EN LA EXCELENCIA DEL PERSONAL ACADÉMICO, LA INVESTIGACIÓN Y LA IMPLEMENTACIÓN DE UN MODELO EDUCATIVO ACORDE A LA NATURALEZA INSTITUCIONAL Y A FORTALECER EL DOMINIO D_7</v>
      </c>
      <c r="G574" s="52" t="n">
        <f aca="false">IF(D574=D573,1+G573,1)</f>
        <v>7</v>
      </c>
      <c r="H574" s="0" t="s">
        <v>1066</v>
      </c>
      <c r="I574" s="0" t="s">
        <v>1067</v>
      </c>
      <c r="J574" s="52" t="s">
        <v>656</v>
      </c>
      <c r="K574" s="17" t="n">
        <v>559</v>
      </c>
      <c r="AD574" s="17"/>
    </row>
    <row r="575" customFormat="false" ht="15" hidden="false" customHeight="false" outlineLevel="0" collapsed="false">
      <c r="A575" s="0" t="s">
        <v>289</v>
      </c>
      <c r="B575" s="0" t="str">
        <f aca="false">CONCATENATE(A575,"_",C575)</f>
        <v>UNIVERSIDAD DE LAS FUERZAS ARMADAS - ESPE_8</v>
      </c>
      <c r="C575" s="0" t="n">
        <f aca="false">IF(A575=A574,1+C574,1)</f>
        <v>8</v>
      </c>
      <c r="D575" s="0" t="s">
        <v>620</v>
      </c>
      <c r="E575" s="52" t="str">
        <f aca="false">MID(D575,15,250)</f>
        <v> INVESTIGACIÓN DE IMPACTO EN LOS DOMINIOS ACADÉMICOS, EJECUCIÓN DE PROYECTOS MULTI E INTERDISCIPLINARIOS BASADOS EN LA VIGILANCIA Y PROSPECTIVA TECNOLÓGICA QUE DINAMICE LA TRANSFERENCIA DE TECNOLOGÍA Y OTRAS ACTIVIDADES DE INNOVACIÓN.</v>
      </c>
      <c r="F575" s="52" t="str">
        <f aca="false">CONCATENATE(E575,"_",G575)</f>
        <v> INVESTIGACIÓN DE IMPACTO EN LOS DOMINIOS ACADÉMICOS, EJECUCIÓN DE PROYECTOS MULTI E INTERDISCIPLINARIOS BASADOS EN LA VIGILANCIA Y PROSPECTIVA TECNOLÓGICA QUE DINAMICE LA TRANSFERENCIA DE TECNOLOGÍA Y OTRAS ACTIVIDADES DE INNOVACIÓN._1</v>
      </c>
      <c r="G575" s="52" t="n">
        <f aca="false">IF(D575=D574,1+G574,1)</f>
        <v>1</v>
      </c>
      <c r="H575" s="0" t="s">
        <v>1068</v>
      </c>
      <c r="I575" s="0" t="s">
        <v>1069</v>
      </c>
      <c r="J575" s="52" t="s">
        <v>656</v>
      </c>
      <c r="K575" s="17" t="n">
        <v>560</v>
      </c>
      <c r="AD575" s="17"/>
    </row>
    <row r="576" customFormat="false" ht="15" hidden="false" customHeight="false" outlineLevel="0" collapsed="false">
      <c r="A576" s="0" t="s">
        <v>289</v>
      </c>
      <c r="B576" s="0" t="str">
        <f aca="false">CONCATENATE(A576,"_",C576)</f>
        <v>UNIVERSIDAD DE LAS FUERZAS ARMADAS - ESPE_9</v>
      </c>
      <c r="C576" s="0" t="n">
        <f aca="false">IF(A576=A575,1+C575,1)</f>
        <v>9</v>
      </c>
      <c r="D576" s="0" t="s">
        <v>620</v>
      </c>
      <c r="E576" s="52" t="str">
        <f aca="false">MID(D576,15,250)</f>
        <v> INVESTIGACIÓN DE IMPACTO EN LOS DOMINIOS ACADÉMICOS, EJECUCIÓN DE PROYECTOS MULTI E INTERDISCIPLINARIOS BASADOS EN LA VIGILANCIA Y PROSPECTIVA TECNOLÓGICA QUE DINAMICE LA TRANSFERENCIA DE TECNOLOGÍA Y OTRAS ACTIVIDADES DE INNOVACIÓN.</v>
      </c>
      <c r="F576" s="52" t="str">
        <f aca="false">CONCATENATE(E576,"_",G576)</f>
        <v> INVESTIGACIÓN DE IMPACTO EN LOS DOMINIOS ACADÉMICOS, EJECUCIÓN DE PROYECTOS MULTI E INTERDISCIPLINARIOS BASADOS EN LA VIGILANCIA Y PROSPECTIVA TECNOLÓGICA QUE DINAMICE LA TRANSFERENCIA DE TECNOLOGÍA Y OTRAS ACTIVIDADES DE INNOVACIÓN._2</v>
      </c>
      <c r="G576" s="52" t="n">
        <f aca="false">IF(D576=D575,1+G575,1)</f>
        <v>2</v>
      </c>
      <c r="H576" s="0" t="s">
        <v>1070</v>
      </c>
      <c r="I576" s="0" t="s">
        <v>1071</v>
      </c>
      <c r="J576" s="52" t="s">
        <v>656</v>
      </c>
      <c r="K576" s="17" t="n">
        <v>561</v>
      </c>
      <c r="AD576" s="17"/>
    </row>
    <row r="577" customFormat="false" ht="15" hidden="false" customHeight="false" outlineLevel="0" collapsed="false">
      <c r="A577" s="0" t="s">
        <v>289</v>
      </c>
      <c r="B577" s="0" t="str">
        <f aca="false">CONCATENATE(A577,"_",C577)</f>
        <v>UNIVERSIDAD DE LAS FUERZAS ARMADAS - ESPE_10</v>
      </c>
      <c r="C577" s="0" t="n">
        <f aca="false">IF(A577=A576,1+C576,1)</f>
        <v>10</v>
      </c>
      <c r="D577" s="0" t="s">
        <v>620</v>
      </c>
      <c r="E577" s="52" t="str">
        <f aca="false">MID(D577,15,250)</f>
        <v> INVESTIGACIÓN DE IMPACTO EN LOS DOMINIOS ACADÉMICOS, EJECUCIÓN DE PROYECTOS MULTI E INTERDISCIPLINARIOS BASADOS EN LA VIGILANCIA Y PROSPECTIVA TECNOLÓGICA QUE DINAMICE LA TRANSFERENCIA DE TECNOLOGÍA Y OTRAS ACTIVIDADES DE INNOVACIÓN.</v>
      </c>
      <c r="F577" s="52" t="str">
        <f aca="false">CONCATENATE(E577,"_",G577)</f>
        <v> INVESTIGACIÓN DE IMPACTO EN LOS DOMINIOS ACADÉMICOS, EJECUCIÓN DE PROYECTOS MULTI E INTERDISCIPLINARIOS BASADOS EN LA VIGILANCIA Y PROSPECTIVA TECNOLÓGICA QUE DINAMICE LA TRANSFERENCIA DE TECNOLOGÍA Y OTRAS ACTIVIDADES DE INNOVACIÓN._3</v>
      </c>
      <c r="G577" s="52" t="n">
        <f aca="false">IF(D577=D576,1+G576,1)</f>
        <v>3</v>
      </c>
      <c r="H577" s="0" t="s">
        <v>1072</v>
      </c>
      <c r="I577" s="0" t="s">
        <v>1073</v>
      </c>
      <c r="J577" s="52" t="s">
        <v>656</v>
      </c>
      <c r="K577" s="17" t="n">
        <v>562</v>
      </c>
      <c r="AD577" s="17"/>
    </row>
    <row r="578" customFormat="false" ht="15" hidden="false" customHeight="false" outlineLevel="0" collapsed="false">
      <c r="A578" s="0" t="s">
        <v>289</v>
      </c>
      <c r="B578" s="0" t="str">
        <f aca="false">CONCATENATE(A578,"_",C578)</f>
        <v>UNIVERSIDAD DE LAS FUERZAS ARMADAS - ESPE_11</v>
      </c>
      <c r="C578" s="0" t="n">
        <f aca="false">IF(A578=A577,1+C577,1)</f>
        <v>11</v>
      </c>
      <c r="D578" s="0" t="s">
        <v>620</v>
      </c>
      <c r="E578" s="52" t="str">
        <f aca="false">MID(D578,15,250)</f>
        <v> INVESTIGACIÓN DE IMPACTO EN LOS DOMINIOS ACADÉMICOS, EJECUCIÓN DE PROYECTOS MULTI E INTERDISCIPLINARIOS BASADOS EN LA VIGILANCIA Y PROSPECTIVA TECNOLÓGICA QUE DINAMICE LA TRANSFERENCIA DE TECNOLOGÍA Y OTRAS ACTIVIDADES DE INNOVACIÓN.</v>
      </c>
      <c r="F578" s="52" t="str">
        <f aca="false">CONCATENATE(E578,"_",G578)</f>
        <v> INVESTIGACIÓN DE IMPACTO EN LOS DOMINIOS ACADÉMICOS, EJECUCIÓN DE PROYECTOS MULTI E INTERDISCIPLINARIOS BASADOS EN LA VIGILANCIA Y PROSPECTIVA TECNOLÓGICA QUE DINAMICE LA TRANSFERENCIA DE TECNOLOGÍA Y OTRAS ACTIVIDADES DE INNOVACIÓN._4</v>
      </c>
      <c r="G578" s="52" t="n">
        <f aca="false">IF(D578=D577,1+G577,1)</f>
        <v>4</v>
      </c>
      <c r="H578" s="0" t="s">
        <v>1074</v>
      </c>
      <c r="I578" s="0" t="s">
        <v>1075</v>
      </c>
      <c r="J578" s="52" t="s">
        <v>656</v>
      </c>
      <c r="K578" s="17" t="n">
        <v>563</v>
      </c>
      <c r="AD578" s="17"/>
    </row>
    <row r="579" customFormat="false" ht="15" hidden="false" customHeight="false" outlineLevel="0" collapsed="false">
      <c r="A579" s="0" t="s">
        <v>289</v>
      </c>
      <c r="B579" s="0" t="str">
        <f aca="false">CONCATENATE(A579,"_",C579)</f>
        <v>UNIVERSIDAD DE LAS FUERZAS ARMADAS - ESPE_12</v>
      </c>
      <c r="C579" s="0" t="n">
        <f aca="false">IF(A579=A578,1+C578,1)</f>
        <v>12</v>
      </c>
      <c r="D579" s="0" t="s">
        <v>620</v>
      </c>
      <c r="E579" s="52" t="str">
        <f aca="false">MID(D579,15,250)</f>
        <v> INVESTIGACIÓN DE IMPACTO EN LOS DOMINIOS ACADÉMICOS, EJECUCIÓN DE PROYECTOS MULTI E INTERDISCIPLINARIOS BASADOS EN LA VIGILANCIA Y PROSPECTIVA TECNOLÓGICA QUE DINAMICE LA TRANSFERENCIA DE TECNOLOGÍA Y OTRAS ACTIVIDADES DE INNOVACIÓN.</v>
      </c>
      <c r="F579" s="52" t="str">
        <f aca="false">CONCATENATE(E579,"_",G579)</f>
        <v> INVESTIGACIÓN DE IMPACTO EN LOS DOMINIOS ACADÉMICOS, EJECUCIÓN DE PROYECTOS MULTI E INTERDISCIPLINARIOS BASADOS EN LA VIGILANCIA Y PROSPECTIVA TECNOLÓGICA QUE DINAMICE LA TRANSFERENCIA DE TECNOLOGÍA Y OTRAS ACTIVIDADES DE INNOVACIÓN._5</v>
      </c>
      <c r="G579" s="52" t="n">
        <f aca="false">IF(D579=D578,1+G578,1)</f>
        <v>5</v>
      </c>
      <c r="H579" s="0" t="s">
        <v>1076</v>
      </c>
      <c r="I579" s="0" t="s">
        <v>1077</v>
      </c>
      <c r="J579" s="52" t="s">
        <v>656</v>
      </c>
      <c r="K579" s="17" t="n">
        <v>564</v>
      </c>
      <c r="AD579" s="17"/>
    </row>
    <row r="580" customFormat="false" ht="15" hidden="false" customHeight="false" outlineLevel="0" collapsed="false">
      <c r="A580" s="0" t="s">
        <v>289</v>
      </c>
      <c r="B580" s="0" t="str">
        <f aca="false">CONCATENATE(A580,"_",C580)</f>
        <v>UNIVERSIDAD DE LAS FUERZAS ARMADAS - ESPE_13</v>
      </c>
      <c r="C580" s="0" t="n">
        <f aca="false">IF(A580=A579,1+C579,1)</f>
        <v>13</v>
      </c>
      <c r="D580" s="0" t="s">
        <v>621</v>
      </c>
      <c r="E580" s="52" t="str">
        <f aca="false">MID(D580,15,250)</f>
        <v> VINCULACIÓN CON LA SOCIEDAD, EJECUCIÓN DE PLANES, PROGRAMAS O PROYECTOS DE IMPACTO EN SUS DIFERENTES LÍNEAS OPERATIVAS ACORDE A LA OFERTA ACADÉMICA, FOMENTO DE LA RESPONSABILIDAD SOCIAL UNIVERSITARIA EXTERNA</v>
      </c>
      <c r="F580" s="52" t="str">
        <f aca="false">CONCATENATE(E580,"_",G580)</f>
        <v> VINCULACIÓN CON LA SOCIEDAD, EJECUCIÓN DE PLANES, PROGRAMAS O PROYECTOS DE IMPACTO EN SUS DIFERENTES LÍNEAS OPERATIVAS ACORDE A LA OFERTA ACADÉMICA, FOMENTO DE LA RESPONSABILIDAD SOCIAL UNIVERSITARIA EXTERNA_1</v>
      </c>
      <c r="G580" s="52" t="n">
        <f aca="false">IF(D580=D579,1+G579,1)</f>
        <v>1</v>
      </c>
      <c r="H580" s="0" t="s">
        <v>1078</v>
      </c>
      <c r="I580" s="0" t="s">
        <v>1079</v>
      </c>
      <c r="J580" s="52" t="s">
        <v>656</v>
      </c>
      <c r="K580" s="17" t="n">
        <v>565</v>
      </c>
      <c r="AD580" s="17"/>
    </row>
    <row r="581" customFormat="false" ht="15" hidden="false" customHeight="false" outlineLevel="0" collapsed="false">
      <c r="A581" s="0" t="s">
        <v>289</v>
      </c>
      <c r="B581" s="0" t="str">
        <f aca="false">CONCATENATE(A581,"_",C581)</f>
        <v>UNIVERSIDAD DE LAS FUERZAS ARMADAS - ESPE_14</v>
      </c>
      <c r="C581" s="0" t="n">
        <f aca="false">IF(A581=A580,1+C580,1)</f>
        <v>14</v>
      </c>
      <c r="D581" s="0" t="s">
        <v>621</v>
      </c>
      <c r="E581" s="52" t="str">
        <f aca="false">MID(D581,15,250)</f>
        <v> VINCULACIÓN CON LA SOCIEDAD, EJECUCIÓN DE PLANES, PROGRAMAS O PROYECTOS DE IMPACTO EN SUS DIFERENTES LÍNEAS OPERATIVAS ACORDE A LA OFERTA ACADÉMICA, FOMENTO DE LA RESPONSABILIDAD SOCIAL UNIVERSITARIA EXTERNA</v>
      </c>
      <c r="F581" s="52" t="str">
        <f aca="false">CONCATENATE(E581,"_",G581)</f>
        <v> VINCULACIÓN CON LA SOCIEDAD, EJECUCIÓN DE PLANES, PROGRAMAS O PROYECTOS DE IMPACTO EN SUS DIFERENTES LÍNEAS OPERATIVAS ACORDE A LA OFERTA ACADÉMICA, FOMENTO DE LA RESPONSABILIDAD SOCIAL UNIVERSITARIA EXTERNA_2</v>
      </c>
      <c r="G581" s="52" t="n">
        <f aca="false">IF(D581=D580,1+G580,1)</f>
        <v>2</v>
      </c>
      <c r="H581" s="0" t="s">
        <v>1080</v>
      </c>
      <c r="I581" s="0" t="s">
        <v>1081</v>
      </c>
      <c r="J581" s="52" t="s">
        <v>656</v>
      </c>
      <c r="K581" s="17" t="n">
        <v>566</v>
      </c>
      <c r="AD581" s="17"/>
    </row>
    <row r="582" customFormat="false" ht="15" hidden="false" customHeight="false" outlineLevel="0" collapsed="false">
      <c r="A582" s="0" t="s">
        <v>289</v>
      </c>
      <c r="B582" s="0" t="str">
        <f aca="false">CONCATENATE(A582,"_",C582)</f>
        <v>UNIVERSIDAD DE LAS FUERZAS ARMADAS - ESPE_15</v>
      </c>
      <c r="C582" s="0" t="n">
        <f aca="false">IF(A582=A581,1+C581,1)</f>
        <v>15</v>
      </c>
      <c r="D582" s="0" t="s">
        <v>621</v>
      </c>
      <c r="E582" s="52" t="str">
        <f aca="false">MID(D582,15,250)</f>
        <v> VINCULACIÓN CON LA SOCIEDAD, EJECUCIÓN DE PLANES, PROGRAMAS O PROYECTOS DE IMPACTO EN SUS DIFERENTES LÍNEAS OPERATIVAS ACORDE A LA OFERTA ACADÉMICA, FOMENTO DE LA RESPONSABILIDAD SOCIAL UNIVERSITARIA EXTERNA</v>
      </c>
      <c r="F582" s="52" t="str">
        <f aca="false">CONCATENATE(E582,"_",G582)</f>
        <v> VINCULACIÓN CON LA SOCIEDAD, EJECUCIÓN DE PLANES, PROGRAMAS O PROYECTOS DE IMPACTO EN SUS DIFERENTES LÍNEAS OPERATIVAS ACORDE A LA OFERTA ACADÉMICA, FOMENTO DE LA RESPONSABILIDAD SOCIAL UNIVERSITARIA EXTERNA_3</v>
      </c>
      <c r="G582" s="52" t="n">
        <f aca="false">IF(D582=D581,1+G581,1)</f>
        <v>3</v>
      </c>
      <c r="H582" s="0" t="s">
        <v>1082</v>
      </c>
      <c r="I582" s="0" t="s">
        <v>1083</v>
      </c>
      <c r="J582" s="52" t="s">
        <v>656</v>
      </c>
      <c r="K582" s="17" t="n">
        <v>567</v>
      </c>
      <c r="AD582" s="17"/>
    </row>
    <row r="583" customFormat="false" ht="15" hidden="false" customHeight="false" outlineLevel="0" collapsed="false">
      <c r="A583" s="0" t="s">
        <v>265</v>
      </c>
      <c r="B583" s="0" t="str">
        <f aca="false">CONCATENATE(A583,"_",C583)</f>
        <v>UNIVERSIDAD ESTATAL DE MILAGRO_1</v>
      </c>
      <c r="C583" s="0" t="n">
        <f aca="false">IF(A583=A582,1+C582,1)</f>
        <v>1</v>
      </c>
      <c r="D583" s="0" t="s">
        <v>581</v>
      </c>
      <c r="E583" s="52" t="str">
        <f aca="false">MID(D583,15,250)</f>
        <v>OFERTA ACADÉMICA EN FUNCIÓN DEL DESARROLLO REGIONAL Y NACIONAL</v>
      </c>
      <c r="F583" s="52" t="str">
        <f aca="false">CONCATENATE(E583,"_",G583)</f>
        <v>OFERTA ACADÉMICA EN FUNCIÓN DEL DESARROLLO REGIONAL Y NACIONAL_1</v>
      </c>
      <c r="G583" s="52" t="n">
        <f aca="false">IF(D583=D582,1+G582,1)</f>
        <v>1</v>
      </c>
      <c r="H583" s="0" t="s">
        <v>1084</v>
      </c>
      <c r="I583" s="0" t="s">
        <v>1085</v>
      </c>
      <c r="J583" s="52" t="s">
        <v>656</v>
      </c>
      <c r="K583" s="17" t="n">
        <v>568</v>
      </c>
      <c r="AD583" s="17"/>
    </row>
    <row r="584" customFormat="false" ht="15" hidden="false" customHeight="false" outlineLevel="0" collapsed="false">
      <c r="A584" s="0" t="s">
        <v>265</v>
      </c>
      <c r="B584" s="0" t="str">
        <f aca="false">CONCATENATE(A584,"_",C584)</f>
        <v>UNIVERSIDAD ESTATAL DE MILAGRO_2</v>
      </c>
      <c r="C584" s="0" t="n">
        <f aca="false">IF(A584=A583,1+C583,1)</f>
        <v>2</v>
      </c>
      <c r="D584" s="0" t="s">
        <v>581</v>
      </c>
      <c r="E584" s="52" t="str">
        <f aca="false">MID(D584,15,250)</f>
        <v>OFERTA ACADÉMICA EN FUNCIÓN DEL DESARROLLO REGIONAL Y NACIONAL</v>
      </c>
      <c r="F584" s="52" t="str">
        <f aca="false">CONCATENATE(E584,"_",G584)</f>
        <v>OFERTA ACADÉMICA EN FUNCIÓN DEL DESARROLLO REGIONAL Y NACIONAL_2</v>
      </c>
      <c r="G584" s="52" t="n">
        <f aca="false">IF(D584=D583,1+G583,1)</f>
        <v>2</v>
      </c>
      <c r="H584" s="0" t="s">
        <v>1086</v>
      </c>
      <c r="I584" s="0" t="s">
        <v>1087</v>
      </c>
      <c r="J584" s="52" t="s">
        <v>656</v>
      </c>
      <c r="K584" s="17" t="n">
        <v>569</v>
      </c>
    </row>
    <row r="585" customFormat="false" ht="15" hidden="false" customHeight="false" outlineLevel="0" collapsed="false">
      <c r="A585" s="0" t="s">
        <v>265</v>
      </c>
      <c r="B585" s="0" t="str">
        <f aca="false">CONCATENATE(A585,"_",C585)</f>
        <v>UNIVERSIDAD ESTATAL DE MILAGRO_3</v>
      </c>
      <c r="C585" s="0" t="n">
        <f aca="false">IF(A585=A584,1+C584,1)</f>
        <v>3</v>
      </c>
      <c r="D585" s="0" t="s">
        <v>580</v>
      </c>
      <c r="E585" s="52" t="str">
        <f aca="false">MID(D585,15,250)</f>
        <v>ECOSISTEMA DE I+D+I EN LA UNEMI Y LA PRODUCCIÓN CIENTÍFICA PERTINENTE, EN FUNCIÓN DEL DESARROLLO REGIONAL Y NACIONAL</v>
      </c>
      <c r="F585" s="52" t="str">
        <f aca="false">CONCATENATE(E585,"_",G585)</f>
        <v>ECOSISTEMA DE I+D+I EN LA UNEMI Y LA PRODUCCIÓN CIENTÍFICA PERTINENTE, EN FUNCIÓN DEL DESARROLLO REGIONAL Y NACIONAL_1</v>
      </c>
      <c r="G585" s="52" t="n">
        <f aca="false">IF(D585=D584,1+G584,1)</f>
        <v>1</v>
      </c>
      <c r="H585" s="0" t="s">
        <v>645</v>
      </c>
      <c r="I585" s="0" t="s">
        <v>645</v>
      </c>
      <c r="J585" s="52" t="s">
        <v>645</v>
      </c>
      <c r="K585" s="17" t="n">
        <v>570</v>
      </c>
    </row>
    <row r="586" customFormat="false" ht="15" hidden="false" customHeight="false" outlineLevel="0" collapsed="false">
      <c r="A586" s="0" t="s">
        <v>265</v>
      </c>
      <c r="B586" s="0" t="str">
        <f aca="false">CONCATENATE(A586,"_",C586)</f>
        <v>UNIVERSIDAD ESTATAL DE MILAGRO_4</v>
      </c>
      <c r="C586" s="0" t="n">
        <f aca="false">IF(A586=A585,1+C585,1)</f>
        <v>4</v>
      </c>
      <c r="D586" s="0" t="s">
        <v>582</v>
      </c>
      <c r="E586" s="52" t="str">
        <f aca="false">MID(D586,15,250)</f>
        <v>TINENCIA DE LOS PROGRAMAS Y PROYECTOS DE VINCULACIÓN CON LA SOCIEDAD EN FUNCIÓN DEL DESARROLLO REGIONAL Y NACIONAL</v>
      </c>
      <c r="F586" s="52" t="str">
        <f aca="false">CONCATENATE(E586,"_",G586)</f>
        <v>TINENCIA DE LOS PROGRAMAS Y PROYECTOS DE VINCULACIÓN CON LA SOCIEDAD EN FUNCIÓN DEL DESARROLLO REGIONAL Y NACIONAL_1</v>
      </c>
      <c r="G586" s="52" t="n">
        <f aca="false">IF(D586=D585,1+G585,1)</f>
        <v>1</v>
      </c>
      <c r="H586" s="0" t="s">
        <v>645</v>
      </c>
      <c r="I586" s="0" t="s">
        <v>645</v>
      </c>
      <c r="J586" s="52" t="s">
        <v>645</v>
      </c>
      <c r="K586" s="17" t="n">
        <v>571</v>
      </c>
    </row>
    <row r="587" customFormat="false" ht="15" hidden="false" customHeight="false" outlineLevel="0" collapsed="false">
      <c r="A587" s="0" t="s">
        <v>263</v>
      </c>
      <c r="B587" s="0" t="str">
        <f aca="false">CONCATENATE(A587,"_",C587)</f>
        <v>UNIVERSIDAD ESTATAL PENINSULA DE SANTA ELENA_1</v>
      </c>
      <c r="C587" s="0" t="n">
        <f aca="false">IF(A587=A586,1+C586,1)</f>
        <v>1</v>
      </c>
      <c r="D587" s="0" t="s">
        <v>999</v>
      </c>
      <c r="E587" s="52" t="str">
        <f aca="false">MID(D587,15,250)</f>
        <v>  ACCESO  A  LA  EDUCACIÓN  SUPERIOR  MEDIANTE  LA  OFERTA  DE CARRERAS  Y  PROGRAMAS  ARTICULADOS  QUE  CONTRIBUYEN  A  LAS  NECESIDADES  DE  LA SOCIEDAD. </v>
      </c>
      <c r="F587" s="52" t="str">
        <f aca="false">CONCATENATE(E587,"_",G587)</f>
        <v>  ACCESO  A  LA  EDUCACIÓN  SUPERIOR  MEDIANTE  LA  OFERTA  DE CARRERAS  Y  PROGRAMAS  ARTICULADOS  QUE  CONTRIBUYEN  A  LAS  NECESIDADES  DE  LA SOCIEDAD. _1</v>
      </c>
      <c r="G587" s="52" t="n">
        <f aca="false">IF(D587=D586,1+G586,1)</f>
        <v>1</v>
      </c>
      <c r="H587" s="0" t="s">
        <v>1088</v>
      </c>
      <c r="I587" s="0" t="s">
        <v>1089</v>
      </c>
      <c r="J587" s="52" t="s">
        <v>656</v>
      </c>
      <c r="K587" s="17" t="n">
        <v>572</v>
      </c>
    </row>
    <row r="588" customFormat="false" ht="15" hidden="false" customHeight="false" outlineLevel="0" collapsed="false">
      <c r="A588" s="0" t="s">
        <v>263</v>
      </c>
      <c r="B588" s="0" t="str">
        <f aca="false">CONCATENATE(A588,"_",C588)</f>
        <v>UNIVERSIDAD ESTATAL PENINSULA DE SANTA ELENA_2</v>
      </c>
      <c r="C588" s="0" t="n">
        <f aca="false">IF(A588=A587,1+C587,1)</f>
        <v>2</v>
      </c>
      <c r="D588" s="0" t="s">
        <v>999</v>
      </c>
      <c r="E588" s="52" t="str">
        <f aca="false">MID(D588,15,250)</f>
        <v>  ACCESO  A  LA  EDUCACIÓN  SUPERIOR  MEDIANTE  LA  OFERTA  DE CARRERAS  Y  PROGRAMAS  ARTICULADOS  QUE  CONTRIBUYEN  A  LAS  NECESIDADES  DE  LA SOCIEDAD. </v>
      </c>
      <c r="F588" s="52" t="str">
        <f aca="false">CONCATENATE(E588,"_",G588)</f>
        <v>  ACCESO  A  LA  EDUCACIÓN  SUPERIOR  MEDIANTE  LA  OFERTA  DE CARRERAS  Y  PROGRAMAS  ARTICULADOS  QUE  CONTRIBUYEN  A  LAS  NECESIDADES  DE  LA SOCIEDAD. _2</v>
      </c>
      <c r="G588" s="52" t="n">
        <f aca="false">IF(D588=D587,1+G587,1)</f>
        <v>2</v>
      </c>
      <c r="H588" s="0" t="s">
        <v>1090</v>
      </c>
      <c r="I588" s="0" t="s">
        <v>1091</v>
      </c>
      <c r="J588" s="52" t="s">
        <v>656</v>
      </c>
      <c r="K588" s="17" t="n">
        <v>573</v>
      </c>
    </row>
    <row r="589" customFormat="false" ht="15" hidden="false" customHeight="false" outlineLevel="0" collapsed="false">
      <c r="A589" s="0" t="s">
        <v>263</v>
      </c>
      <c r="B589" s="0" t="str">
        <f aca="false">CONCATENATE(A589,"_",C589)</f>
        <v>UNIVERSIDAD ESTATAL PENINSULA DE SANTA ELENA_3</v>
      </c>
      <c r="C589" s="0" t="n">
        <f aca="false">IF(A589=A588,1+C588,1)</f>
        <v>3</v>
      </c>
      <c r="D589" s="0" t="s">
        <v>999</v>
      </c>
      <c r="E589" s="52" t="str">
        <f aca="false">MID(D589,15,250)</f>
        <v>  ACCESO  A  LA  EDUCACIÓN  SUPERIOR  MEDIANTE  LA  OFERTA  DE CARRERAS  Y  PROGRAMAS  ARTICULADOS  QUE  CONTRIBUYEN  A  LAS  NECESIDADES  DE  LA SOCIEDAD. </v>
      </c>
      <c r="F589" s="52" t="str">
        <f aca="false">CONCATENATE(E589,"_",G589)</f>
        <v>  ACCESO  A  LA  EDUCACIÓN  SUPERIOR  MEDIANTE  LA  OFERTA  DE CARRERAS  Y  PROGRAMAS  ARTICULADOS  QUE  CONTRIBUYEN  A  LAS  NECESIDADES  DE  LA SOCIEDAD. _3</v>
      </c>
      <c r="G589" s="52" t="n">
        <f aca="false">IF(D589=D588,1+G588,1)</f>
        <v>3</v>
      </c>
      <c r="H589" s="0" t="s">
        <v>1092</v>
      </c>
      <c r="I589" s="0" t="s">
        <v>1093</v>
      </c>
      <c r="J589" s="52" t="s">
        <v>656</v>
      </c>
      <c r="K589" s="17" t="n">
        <v>574</v>
      </c>
    </row>
    <row r="590" customFormat="false" ht="15" hidden="false" customHeight="false" outlineLevel="0" collapsed="false">
      <c r="A590" s="0" t="s">
        <v>263</v>
      </c>
      <c r="B590" s="0" t="str">
        <f aca="false">CONCATENATE(A590,"_",C590)</f>
        <v>UNIVERSIDAD ESTATAL PENINSULA DE SANTA ELENA_4</v>
      </c>
      <c r="C590" s="0" t="n">
        <f aca="false">IF(A590=A589,1+C589,1)</f>
        <v>4</v>
      </c>
      <c r="D590" s="0" t="s">
        <v>1000</v>
      </c>
      <c r="E590" s="52" t="str">
        <f aca="false">MID(D590,15,250)</f>
        <v>  ESTRUCTURAS  INSTITUCIONALES  QUE  PERMITAN  MAXIMIZAR  EL IMPACTO SOCIAL E INNOVACIÓN DE LA INVESTIGACIÓN A TRAVÉS DE LA IMPLEMENTACIÓN DE UN MODELO INSTITUCIONAL. </v>
      </c>
      <c r="F590" s="52" t="str">
        <f aca="false">CONCATENATE(E590,"_",G590)</f>
        <v>  ESTRUCTURAS  INSTITUCIONALES  QUE  PERMITAN  MAXIMIZAR  EL IMPACTO SOCIAL E INNOVACIÓN DE LA INVESTIGACIÓN A TRAVÉS DE LA IMPLEMENTACIÓN DE UN MODELO INSTITUCIONAL. _1</v>
      </c>
      <c r="G590" s="52" t="n">
        <f aca="false">IF(D590=D589,1+G589,1)</f>
        <v>1</v>
      </c>
      <c r="H590" s="0" t="s">
        <v>1094</v>
      </c>
      <c r="I590" s="0" t="s">
        <v>1095</v>
      </c>
      <c r="J590" s="52" t="s">
        <v>656</v>
      </c>
      <c r="K590" s="17" t="n">
        <v>575</v>
      </c>
    </row>
    <row r="591" customFormat="false" ht="15" hidden="false" customHeight="false" outlineLevel="0" collapsed="false">
      <c r="A591" s="0" t="s">
        <v>263</v>
      </c>
      <c r="B591" s="0" t="str">
        <f aca="false">CONCATENATE(A591,"_",C591)</f>
        <v>UNIVERSIDAD ESTATAL PENINSULA DE SANTA ELENA_5</v>
      </c>
      <c r="C591" s="0" t="n">
        <f aca="false">IF(A591=A590,1+C590,1)</f>
        <v>5</v>
      </c>
      <c r="D591" s="0" t="s">
        <v>1000</v>
      </c>
      <c r="E591" s="52" t="str">
        <f aca="false">MID(D591,15,250)</f>
        <v>  ESTRUCTURAS  INSTITUCIONALES  QUE  PERMITAN  MAXIMIZAR  EL IMPACTO SOCIAL E INNOVACIÓN DE LA INVESTIGACIÓN A TRAVÉS DE LA IMPLEMENTACIÓN DE UN MODELO INSTITUCIONAL. </v>
      </c>
      <c r="F591" s="52" t="str">
        <f aca="false">CONCATENATE(E591,"_",G591)</f>
        <v>  ESTRUCTURAS  INSTITUCIONALES  QUE  PERMITAN  MAXIMIZAR  EL IMPACTO SOCIAL E INNOVACIÓN DE LA INVESTIGACIÓN A TRAVÉS DE LA IMPLEMENTACIÓN DE UN MODELO INSTITUCIONAL. _2</v>
      </c>
      <c r="G591" s="52" t="n">
        <f aca="false">IF(D591=D590,1+G590,1)</f>
        <v>2</v>
      </c>
      <c r="H591" s="0" t="s">
        <v>1096</v>
      </c>
      <c r="I591" s="0" t="s">
        <v>1097</v>
      </c>
      <c r="J591" s="52" t="s">
        <v>656</v>
      </c>
      <c r="K591" s="17" t="n">
        <v>576</v>
      </c>
    </row>
    <row r="592" customFormat="false" ht="15" hidden="false" customHeight="false" outlineLevel="0" collapsed="false">
      <c r="A592" s="0" t="s">
        <v>263</v>
      </c>
      <c r="B592" s="0" t="str">
        <f aca="false">CONCATENATE(A592,"_",C592)</f>
        <v>UNIVERSIDAD ESTATAL PENINSULA DE SANTA ELENA_6</v>
      </c>
      <c r="C592" s="0" t="n">
        <f aca="false">IF(A592=A591,1+C591,1)</f>
        <v>6</v>
      </c>
      <c r="D592" s="0" t="s">
        <v>1000</v>
      </c>
      <c r="E592" s="52" t="str">
        <f aca="false">MID(D592,15,250)</f>
        <v>  ESTRUCTURAS  INSTITUCIONALES  QUE  PERMITAN  MAXIMIZAR  EL IMPACTO SOCIAL E INNOVACIÓN DE LA INVESTIGACIÓN A TRAVÉS DE LA IMPLEMENTACIÓN DE UN MODELO INSTITUCIONAL. </v>
      </c>
      <c r="F592" s="52" t="str">
        <f aca="false">CONCATENATE(E592,"_",G592)</f>
        <v>  ESTRUCTURAS  INSTITUCIONALES  QUE  PERMITAN  MAXIMIZAR  EL IMPACTO SOCIAL E INNOVACIÓN DE LA INVESTIGACIÓN A TRAVÉS DE LA IMPLEMENTACIÓN DE UN MODELO INSTITUCIONAL. _3</v>
      </c>
      <c r="G592" s="52" t="n">
        <f aca="false">IF(D592=D591,1+G591,1)</f>
        <v>3</v>
      </c>
      <c r="H592" s="0" t="s">
        <v>1098</v>
      </c>
      <c r="I592" s="0" t="s">
        <v>1099</v>
      </c>
      <c r="J592" s="52" t="s">
        <v>656</v>
      </c>
      <c r="K592" s="17" t="n">
        <v>577</v>
      </c>
    </row>
    <row r="593" customFormat="false" ht="15" hidden="false" customHeight="false" outlineLevel="0" collapsed="false">
      <c r="A593" s="0" t="s">
        <v>263</v>
      </c>
      <c r="B593" s="0" t="str">
        <f aca="false">CONCATENATE(A593,"_",C593)</f>
        <v>UNIVERSIDAD ESTATAL PENINSULA DE SANTA ELENA_7</v>
      </c>
      <c r="C593" s="0" t="n">
        <f aca="false">IF(A593=A592,1+C592,1)</f>
        <v>7</v>
      </c>
      <c r="D593" s="0" t="s">
        <v>1000</v>
      </c>
      <c r="E593" s="52" t="str">
        <f aca="false">MID(D593,15,250)</f>
        <v>  ESTRUCTURAS  INSTITUCIONALES  QUE  PERMITAN  MAXIMIZAR  EL IMPACTO SOCIAL E INNOVACIÓN DE LA INVESTIGACIÓN A TRAVÉS DE LA IMPLEMENTACIÓN DE UN MODELO INSTITUCIONAL. </v>
      </c>
      <c r="F593" s="52" t="str">
        <f aca="false">CONCATENATE(E593,"_",G593)</f>
        <v>  ESTRUCTURAS  INSTITUCIONALES  QUE  PERMITAN  MAXIMIZAR  EL IMPACTO SOCIAL E INNOVACIÓN DE LA INVESTIGACIÓN A TRAVÉS DE LA IMPLEMENTACIÓN DE UN MODELO INSTITUCIONAL. _4</v>
      </c>
      <c r="G593" s="52" t="n">
        <f aca="false">IF(D593=D592,1+G592,1)</f>
        <v>4</v>
      </c>
      <c r="H593" s="0" t="s">
        <v>1100</v>
      </c>
      <c r="I593" s="0" t="s">
        <v>1101</v>
      </c>
      <c r="J593" s="52" t="s">
        <v>656</v>
      </c>
      <c r="K593" s="17" t="n">
        <v>578</v>
      </c>
    </row>
    <row r="594" customFormat="false" ht="15" hidden="false" customHeight="false" outlineLevel="0" collapsed="false">
      <c r="A594" s="0" t="s">
        <v>263</v>
      </c>
      <c r="B594" s="0" t="str">
        <f aca="false">CONCATENATE(A594,"_",C594)</f>
        <v>UNIVERSIDAD ESTATAL PENINSULA DE SANTA ELENA_8</v>
      </c>
      <c r="C594" s="0" t="n">
        <f aca="false">IF(A594=A593,1+C593,1)</f>
        <v>8</v>
      </c>
      <c r="D594" s="0" t="s">
        <v>1000</v>
      </c>
      <c r="E594" s="52" t="str">
        <f aca="false">MID(D594,15,250)</f>
        <v>  ESTRUCTURAS  INSTITUCIONALES  QUE  PERMITAN  MAXIMIZAR  EL IMPACTO SOCIAL E INNOVACIÓN DE LA INVESTIGACIÓN A TRAVÉS DE LA IMPLEMENTACIÓN DE UN MODELO INSTITUCIONAL. </v>
      </c>
      <c r="F594" s="52" t="str">
        <f aca="false">CONCATENATE(E594,"_",G594)</f>
        <v>  ESTRUCTURAS  INSTITUCIONALES  QUE  PERMITAN  MAXIMIZAR  EL IMPACTO SOCIAL E INNOVACIÓN DE LA INVESTIGACIÓN A TRAVÉS DE LA IMPLEMENTACIÓN DE UN MODELO INSTITUCIONAL. _5</v>
      </c>
      <c r="G594" s="52" t="n">
        <f aca="false">IF(D594=D593,1+G593,1)</f>
        <v>5</v>
      </c>
      <c r="H594" s="0" t="s">
        <v>1102</v>
      </c>
      <c r="I594" s="0" t="s">
        <v>1103</v>
      </c>
      <c r="J594" s="52" t="s">
        <v>656</v>
      </c>
      <c r="K594" s="17" t="n">
        <v>579</v>
      </c>
    </row>
    <row r="595" customFormat="false" ht="15" hidden="false" customHeight="false" outlineLevel="0" collapsed="false">
      <c r="A595" s="0" t="s">
        <v>263</v>
      </c>
      <c r="B595" s="0" t="str">
        <f aca="false">CONCATENATE(A595,"_",C595)</f>
        <v>UNIVERSIDAD ESTATAL PENINSULA DE SANTA ELENA_9</v>
      </c>
      <c r="C595" s="0" t="n">
        <f aca="false">IF(A595=A594,1+C594,1)</f>
        <v>9</v>
      </c>
      <c r="D595" s="0" t="s">
        <v>1000</v>
      </c>
      <c r="E595" s="52" t="str">
        <f aca="false">MID(D595,15,250)</f>
        <v>  ESTRUCTURAS  INSTITUCIONALES  QUE  PERMITAN  MAXIMIZAR  EL IMPACTO SOCIAL E INNOVACIÓN DE LA INVESTIGACIÓN A TRAVÉS DE LA IMPLEMENTACIÓN DE UN MODELO INSTITUCIONAL. </v>
      </c>
      <c r="F595" s="52" t="str">
        <f aca="false">CONCATENATE(E595,"_",G595)</f>
        <v>  ESTRUCTURAS  INSTITUCIONALES  QUE  PERMITAN  MAXIMIZAR  EL IMPACTO SOCIAL E INNOVACIÓN DE LA INVESTIGACIÓN A TRAVÉS DE LA IMPLEMENTACIÓN DE UN MODELO INSTITUCIONAL. _6</v>
      </c>
      <c r="G595" s="52" t="n">
        <f aca="false">IF(D595=D594,1+G594,1)</f>
        <v>6</v>
      </c>
      <c r="H595" s="0" t="s">
        <v>1104</v>
      </c>
      <c r="I595" s="0" t="s">
        <v>1105</v>
      </c>
      <c r="J595" s="52" t="s">
        <v>656</v>
      </c>
      <c r="K595" s="17" t="n">
        <v>580</v>
      </c>
    </row>
    <row r="596" customFormat="false" ht="15" hidden="false" customHeight="false" outlineLevel="0" collapsed="false">
      <c r="A596" s="0" t="s">
        <v>263</v>
      </c>
      <c r="B596" s="0" t="str">
        <f aca="false">CONCATENATE(A596,"_",C596)</f>
        <v>UNIVERSIDAD ESTATAL PENINSULA DE SANTA ELENA_10</v>
      </c>
      <c r="C596" s="0" t="n">
        <f aca="false">IF(A596=A595,1+C595,1)</f>
        <v>10</v>
      </c>
      <c r="D596" s="0" t="s">
        <v>1000</v>
      </c>
      <c r="E596" s="52" t="str">
        <f aca="false">MID(D596,15,250)</f>
        <v>  ESTRUCTURAS  INSTITUCIONALES  QUE  PERMITAN  MAXIMIZAR  EL IMPACTO SOCIAL E INNOVACIÓN DE LA INVESTIGACIÓN A TRAVÉS DE LA IMPLEMENTACIÓN DE UN MODELO INSTITUCIONAL. </v>
      </c>
      <c r="F596" s="52" t="str">
        <f aca="false">CONCATENATE(E596,"_",G596)</f>
        <v>  ESTRUCTURAS  INSTITUCIONALES  QUE  PERMITAN  MAXIMIZAR  EL IMPACTO SOCIAL E INNOVACIÓN DE LA INVESTIGACIÓN A TRAVÉS DE LA IMPLEMENTACIÓN DE UN MODELO INSTITUCIONAL. _7</v>
      </c>
      <c r="G596" s="52" t="n">
        <f aca="false">IF(D596=D595,1+G595,1)</f>
        <v>7</v>
      </c>
      <c r="H596" s="0" t="s">
        <v>1106</v>
      </c>
      <c r="I596" s="0" t="s">
        <v>1107</v>
      </c>
      <c r="J596" s="52" t="s">
        <v>656</v>
      </c>
      <c r="K596" s="17" t="n">
        <v>581</v>
      </c>
    </row>
    <row r="597" customFormat="false" ht="15" hidden="false" customHeight="false" outlineLevel="0" collapsed="false">
      <c r="A597" s="0" t="s">
        <v>263</v>
      </c>
      <c r="B597" s="0" t="str">
        <f aca="false">CONCATENATE(A597,"_",C597)</f>
        <v>UNIVERSIDAD ESTATAL PENINSULA DE SANTA ELENA_11</v>
      </c>
      <c r="C597" s="0" t="n">
        <f aca="false">IF(A597=A596,1+C596,1)</f>
        <v>11</v>
      </c>
      <c r="D597" s="0" t="s">
        <v>1000</v>
      </c>
      <c r="E597" s="52" t="str">
        <f aca="false">MID(D597,15,250)</f>
        <v>  ESTRUCTURAS  INSTITUCIONALES  QUE  PERMITAN  MAXIMIZAR  EL IMPACTO SOCIAL E INNOVACIÓN DE LA INVESTIGACIÓN A TRAVÉS DE LA IMPLEMENTACIÓN DE UN MODELO INSTITUCIONAL. </v>
      </c>
      <c r="F597" s="52" t="str">
        <f aca="false">CONCATENATE(E597,"_",G597)</f>
        <v>  ESTRUCTURAS  INSTITUCIONALES  QUE  PERMITAN  MAXIMIZAR  EL IMPACTO SOCIAL E INNOVACIÓN DE LA INVESTIGACIÓN A TRAVÉS DE LA IMPLEMENTACIÓN DE UN MODELO INSTITUCIONAL. _8</v>
      </c>
      <c r="G597" s="52" t="n">
        <f aca="false">IF(D597=D596,1+G596,1)</f>
        <v>8</v>
      </c>
      <c r="H597" s="0" t="s">
        <v>1108</v>
      </c>
      <c r="I597" s="0" t="s">
        <v>1109</v>
      </c>
      <c r="J597" s="52" t="s">
        <v>656</v>
      </c>
      <c r="K597" s="17" t="n">
        <v>582</v>
      </c>
    </row>
    <row r="598" customFormat="false" ht="15" hidden="false" customHeight="false" outlineLevel="0" collapsed="false">
      <c r="A598" s="0" t="s">
        <v>263</v>
      </c>
      <c r="B598" s="0" t="str">
        <f aca="false">CONCATENATE(A598,"_",C598)</f>
        <v>UNIVERSIDAD ESTATAL PENINSULA DE SANTA ELENA_12</v>
      </c>
      <c r="C598" s="0" t="n">
        <f aca="false">IF(A598=A597,1+C597,1)</f>
        <v>12</v>
      </c>
      <c r="D598" s="0" t="s">
        <v>1000</v>
      </c>
      <c r="E598" s="52" t="str">
        <f aca="false">MID(D598,15,250)</f>
        <v>  ESTRUCTURAS  INSTITUCIONALES  QUE  PERMITAN  MAXIMIZAR  EL IMPACTO SOCIAL E INNOVACIÓN DE LA INVESTIGACIÓN A TRAVÉS DE LA IMPLEMENTACIÓN DE UN MODELO INSTITUCIONAL. </v>
      </c>
      <c r="F598" s="52" t="str">
        <f aca="false">CONCATENATE(E598,"_",G598)</f>
        <v>  ESTRUCTURAS  INSTITUCIONALES  QUE  PERMITAN  MAXIMIZAR  EL IMPACTO SOCIAL E INNOVACIÓN DE LA INVESTIGACIÓN A TRAVÉS DE LA IMPLEMENTACIÓN DE UN MODELO INSTITUCIONAL. _9</v>
      </c>
      <c r="G598" s="52" t="n">
        <f aca="false">IF(D598=D597,1+G597,1)</f>
        <v>9</v>
      </c>
      <c r="H598" s="0" t="s">
        <v>1110</v>
      </c>
      <c r="I598" s="0" t="s">
        <v>1111</v>
      </c>
      <c r="J598" s="52" t="s">
        <v>656</v>
      </c>
      <c r="K598" s="17" t="n">
        <v>583</v>
      </c>
    </row>
    <row r="599" customFormat="false" ht="15" hidden="false" customHeight="false" outlineLevel="0" collapsed="false">
      <c r="A599" s="0" t="s">
        <v>263</v>
      </c>
      <c r="B599" s="0" t="str">
        <f aca="false">CONCATENATE(A599,"_",C599)</f>
        <v>UNIVERSIDAD ESTATAL PENINSULA DE SANTA ELENA_13</v>
      </c>
      <c r="C599" s="0" t="n">
        <f aca="false">IF(A599=A598,1+C598,1)</f>
        <v>13</v>
      </c>
      <c r="D599" s="0" t="s">
        <v>1000</v>
      </c>
      <c r="E599" s="52" t="str">
        <f aca="false">MID(D599,15,250)</f>
        <v>  ESTRUCTURAS  INSTITUCIONALES  QUE  PERMITAN  MAXIMIZAR  EL IMPACTO SOCIAL E INNOVACIÓN DE LA INVESTIGACIÓN A TRAVÉS DE LA IMPLEMENTACIÓN DE UN MODELO INSTITUCIONAL. </v>
      </c>
      <c r="F599" s="52" t="str">
        <f aca="false">CONCATENATE(E599,"_",G599)</f>
        <v>  ESTRUCTURAS  INSTITUCIONALES  QUE  PERMITAN  MAXIMIZAR  EL IMPACTO SOCIAL E INNOVACIÓN DE LA INVESTIGACIÓN A TRAVÉS DE LA IMPLEMENTACIÓN DE UN MODELO INSTITUCIONAL. _10</v>
      </c>
      <c r="G599" s="52" t="n">
        <f aca="false">IF(D599=D598,1+G598,1)</f>
        <v>10</v>
      </c>
      <c r="H599" s="0" t="s">
        <v>1112</v>
      </c>
      <c r="I599" s="0" t="s">
        <v>1113</v>
      </c>
      <c r="J599" s="52" t="s">
        <v>656</v>
      </c>
      <c r="K599" s="17" t="n">
        <v>584</v>
      </c>
    </row>
    <row r="600" customFormat="false" ht="15" hidden="false" customHeight="false" outlineLevel="0" collapsed="false">
      <c r="A600" s="0" t="s">
        <v>263</v>
      </c>
      <c r="B600" s="0" t="str">
        <f aca="false">CONCATENATE(A600,"_",C600)</f>
        <v>UNIVERSIDAD ESTATAL PENINSULA DE SANTA ELENA_14</v>
      </c>
      <c r="C600" s="0" t="n">
        <f aca="false">IF(A600=A599,1+C599,1)</f>
        <v>14</v>
      </c>
      <c r="D600" s="0" t="s">
        <v>1000</v>
      </c>
      <c r="E600" s="52" t="str">
        <f aca="false">MID(D600,15,250)</f>
        <v>  ESTRUCTURAS  INSTITUCIONALES  QUE  PERMITAN  MAXIMIZAR  EL IMPACTO SOCIAL E INNOVACIÓN DE LA INVESTIGACIÓN A TRAVÉS DE LA IMPLEMENTACIÓN DE UN MODELO INSTITUCIONAL. </v>
      </c>
      <c r="F600" s="52" t="str">
        <f aca="false">CONCATENATE(E600,"_",G600)</f>
        <v>  ESTRUCTURAS  INSTITUCIONALES  QUE  PERMITAN  MAXIMIZAR  EL IMPACTO SOCIAL E INNOVACIÓN DE LA INVESTIGACIÓN A TRAVÉS DE LA IMPLEMENTACIÓN DE UN MODELO INSTITUCIONAL. _11</v>
      </c>
      <c r="G600" s="52" t="n">
        <f aca="false">IF(D600=D599,1+G599,1)</f>
        <v>11</v>
      </c>
      <c r="H600" s="0" t="s">
        <v>1114</v>
      </c>
      <c r="I600" s="0" t="s">
        <v>1115</v>
      </c>
      <c r="J600" s="52" t="s">
        <v>656</v>
      </c>
      <c r="K600" s="17" t="n">
        <v>585</v>
      </c>
    </row>
    <row r="601" customFormat="false" ht="15" hidden="false" customHeight="false" outlineLevel="0" collapsed="false">
      <c r="A601" s="0" t="s">
        <v>263</v>
      </c>
      <c r="B601" s="0" t="str">
        <f aca="false">CONCATENATE(A601,"_",C601)</f>
        <v>UNIVERSIDAD ESTATAL PENINSULA DE SANTA ELENA_15</v>
      </c>
      <c r="C601" s="0" t="n">
        <f aca="false">IF(A601=A600,1+C600,1)</f>
        <v>15</v>
      </c>
      <c r="D601" s="0" t="s">
        <v>1000</v>
      </c>
      <c r="E601" s="52" t="str">
        <f aca="false">MID(D601,15,250)</f>
        <v>  ESTRUCTURAS  INSTITUCIONALES  QUE  PERMITAN  MAXIMIZAR  EL IMPACTO SOCIAL E INNOVACIÓN DE LA INVESTIGACIÓN A TRAVÉS DE LA IMPLEMENTACIÓN DE UN MODELO INSTITUCIONAL. </v>
      </c>
      <c r="F601" s="52" t="str">
        <f aca="false">CONCATENATE(E601,"_",G601)</f>
        <v>  ESTRUCTURAS  INSTITUCIONALES  QUE  PERMITAN  MAXIMIZAR  EL IMPACTO SOCIAL E INNOVACIÓN DE LA INVESTIGACIÓN A TRAVÉS DE LA IMPLEMENTACIÓN DE UN MODELO INSTITUCIONAL. _12</v>
      </c>
      <c r="G601" s="52" t="n">
        <f aca="false">IF(D601=D600,1+G600,1)</f>
        <v>12</v>
      </c>
      <c r="H601" s="0" t="s">
        <v>1116</v>
      </c>
      <c r="I601" s="0" t="s">
        <v>1117</v>
      </c>
      <c r="J601" s="52" t="s">
        <v>656</v>
      </c>
      <c r="K601" s="17" t="n">
        <v>586</v>
      </c>
    </row>
    <row r="602" customFormat="false" ht="15" hidden="false" customHeight="false" outlineLevel="0" collapsed="false">
      <c r="A602" s="0" t="s">
        <v>263</v>
      </c>
      <c r="B602" s="0" t="str">
        <f aca="false">CONCATENATE(A602,"_",C602)</f>
        <v>UNIVERSIDAD ESTATAL PENINSULA DE SANTA ELENA_16</v>
      </c>
      <c r="C602" s="0" t="n">
        <f aca="false">IF(A602=A601,1+C601,1)</f>
        <v>16</v>
      </c>
      <c r="D602" s="0" t="s">
        <v>1000</v>
      </c>
      <c r="E602" s="52" t="str">
        <f aca="false">MID(D602,15,250)</f>
        <v>  ESTRUCTURAS  INSTITUCIONALES  QUE  PERMITAN  MAXIMIZAR  EL IMPACTO SOCIAL E INNOVACIÓN DE LA INVESTIGACIÓN A TRAVÉS DE LA IMPLEMENTACIÓN DE UN MODELO INSTITUCIONAL. </v>
      </c>
      <c r="F602" s="52" t="str">
        <f aca="false">CONCATENATE(E602,"_",G602)</f>
        <v>  ESTRUCTURAS  INSTITUCIONALES  QUE  PERMITAN  MAXIMIZAR  EL IMPACTO SOCIAL E INNOVACIÓN DE LA INVESTIGACIÓN A TRAVÉS DE LA IMPLEMENTACIÓN DE UN MODELO INSTITUCIONAL. _13</v>
      </c>
      <c r="G602" s="52" t="n">
        <f aca="false">IF(D602=D601,1+G601,1)</f>
        <v>13</v>
      </c>
      <c r="H602" s="0" t="s">
        <v>1118</v>
      </c>
      <c r="I602" s="0" t="s">
        <v>1119</v>
      </c>
      <c r="J602" s="52" t="s">
        <v>656</v>
      </c>
      <c r="K602" s="17" t="n">
        <v>587</v>
      </c>
    </row>
    <row r="603" customFormat="false" ht="15" hidden="false" customHeight="false" outlineLevel="0" collapsed="false">
      <c r="A603" s="0" t="s">
        <v>263</v>
      </c>
      <c r="B603" s="0" t="str">
        <f aca="false">CONCATENATE(A603,"_",C603)</f>
        <v>UNIVERSIDAD ESTATAL PENINSULA DE SANTA ELENA_17</v>
      </c>
      <c r="C603" s="0" t="n">
        <f aca="false">IF(A603=A602,1+C602,1)</f>
        <v>17</v>
      </c>
      <c r="D603" s="0" t="s">
        <v>1000</v>
      </c>
      <c r="E603" s="52" t="str">
        <f aca="false">MID(D603,15,250)</f>
        <v>  ESTRUCTURAS  INSTITUCIONALES  QUE  PERMITAN  MAXIMIZAR  EL IMPACTO SOCIAL E INNOVACIÓN DE LA INVESTIGACIÓN A TRAVÉS DE LA IMPLEMENTACIÓN DE UN MODELO INSTITUCIONAL. </v>
      </c>
      <c r="F603" s="52" t="str">
        <f aca="false">CONCATENATE(E603,"_",G603)</f>
        <v>  ESTRUCTURAS  INSTITUCIONALES  QUE  PERMITAN  MAXIMIZAR  EL IMPACTO SOCIAL E INNOVACIÓN DE LA INVESTIGACIÓN A TRAVÉS DE LA IMPLEMENTACIÓN DE UN MODELO INSTITUCIONAL. _14</v>
      </c>
      <c r="G603" s="52" t="n">
        <f aca="false">IF(D603=D602,1+G602,1)</f>
        <v>14</v>
      </c>
      <c r="H603" s="0" t="s">
        <v>1120</v>
      </c>
      <c r="I603" s="0" t="s">
        <v>1121</v>
      </c>
      <c r="J603" s="52" t="s">
        <v>656</v>
      </c>
      <c r="K603" s="17" t="n">
        <v>588</v>
      </c>
    </row>
    <row r="604" customFormat="false" ht="15" hidden="false" customHeight="false" outlineLevel="0" collapsed="false">
      <c r="A604" s="0" t="s">
        <v>263</v>
      </c>
      <c r="B604" s="0" t="str">
        <f aca="false">CONCATENATE(A604,"_",C604)</f>
        <v>UNIVERSIDAD ESTATAL PENINSULA DE SANTA ELENA_18</v>
      </c>
      <c r="C604" s="0" t="n">
        <f aca="false">IF(A604=A603,1+C603,1)</f>
        <v>18</v>
      </c>
      <c r="D604" s="0" t="s">
        <v>1000</v>
      </c>
      <c r="E604" s="52" t="str">
        <f aca="false">MID(D604,15,250)</f>
        <v>  ESTRUCTURAS  INSTITUCIONALES  QUE  PERMITAN  MAXIMIZAR  EL IMPACTO SOCIAL E INNOVACIÓN DE LA INVESTIGACIÓN A TRAVÉS DE LA IMPLEMENTACIÓN DE UN MODELO INSTITUCIONAL. </v>
      </c>
      <c r="F604" s="52" t="str">
        <f aca="false">CONCATENATE(E604,"_",G604)</f>
        <v>  ESTRUCTURAS  INSTITUCIONALES  QUE  PERMITAN  MAXIMIZAR  EL IMPACTO SOCIAL E INNOVACIÓN DE LA INVESTIGACIÓN A TRAVÉS DE LA IMPLEMENTACIÓN DE UN MODELO INSTITUCIONAL. _15</v>
      </c>
      <c r="G604" s="52" t="n">
        <f aca="false">IF(D604=D603,1+G603,1)</f>
        <v>15</v>
      </c>
      <c r="H604" s="0" t="s">
        <v>1122</v>
      </c>
      <c r="I604" s="0" t="s">
        <v>1123</v>
      </c>
      <c r="J604" s="52" t="s">
        <v>656</v>
      </c>
      <c r="K604" s="17" t="n">
        <v>589</v>
      </c>
    </row>
    <row r="605" customFormat="false" ht="15" hidden="false" customHeight="false" outlineLevel="0" collapsed="false">
      <c r="A605" s="0" t="s">
        <v>263</v>
      </c>
      <c r="B605" s="0" t="str">
        <f aca="false">CONCATENATE(A605,"_",C605)</f>
        <v>UNIVERSIDAD ESTATAL PENINSULA DE SANTA ELENA_19</v>
      </c>
      <c r="C605" s="0" t="n">
        <f aca="false">IF(A605=A604,1+C604,1)</f>
        <v>19</v>
      </c>
      <c r="D605" s="0" t="s">
        <v>1000</v>
      </c>
      <c r="E605" s="52" t="str">
        <f aca="false">MID(D605,15,250)</f>
        <v>  ESTRUCTURAS  INSTITUCIONALES  QUE  PERMITAN  MAXIMIZAR  EL IMPACTO SOCIAL E INNOVACIÓN DE LA INVESTIGACIÓN A TRAVÉS DE LA IMPLEMENTACIÓN DE UN MODELO INSTITUCIONAL. </v>
      </c>
      <c r="F605" s="52" t="str">
        <f aca="false">CONCATENATE(E605,"_",G605)</f>
        <v>  ESTRUCTURAS  INSTITUCIONALES  QUE  PERMITAN  MAXIMIZAR  EL IMPACTO SOCIAL E INNOVACIÓN DE LA INVESTIGACIÓN A TRAVÉS DE LA IMPLEMENTACIÓN DE UN MODELO INSTITUCIONAL. _16</v>
      </c>
      <c r="G605" s="52" t="n">
        <f aca="false">IF(D605=D604,1+G604,1)</f>
        <v>16</v>
      </c>
      <c r="H605" s="0" t="s">
        <v>1124</v>
      </c>
      <c r="I605" s="0" t="s">
        <v>1125</v>
      </c>
      <c r="J605" s="52" t="s">
        <v>656</v>
      </c>
      <c r="K605" s="17" t="n">
        <v>590</v>
      </c>
    </row>
    <row r="606" customFormat="false" ht="15" hidden="false" customHeight="false" outlineLevel="0" collapsed="false">
      <c r="A606" s="0" t="s">
        <v>263</v>
      </c>
      <c r="B606" s="0" t="str">
        <f aca="false">CONCATENATE(A606,"_",C606)</f>
        <v>UNIVERSIDAD ESTATAL PENINSULA DE SANTA ELENA_20</v>
      </c>
      <c r="C606" s="0" t="n">
        <f aca="false">IF(A606=A605,1+C605,1)</f>
        <v>20</v>
      </c>
      <c r="D606" s="0" t="s">
        <v>1000</v>
      </c>
      <c r="E606" s="52" t="str">
        <f aca="false">MID(D606,15,250)</f>
        <v>  ESTRUCTURAS  INSTITUCIONALES  QUE  PERMITAN  MAXIMIZAR  EL IMPACTO SOCIAL E INNOVACIÓN DE LA INVESTIGACIÓN A TRAVÉS DE LA IMPLEMENTACIÓN DE UN MODELO INSTITUCIONAL. </v>
      </c>
      <c r="F606" s="52" t="str">
        <f aca="false">CONCATENATE(E606,"_",G606)</f>
        <v>  ESTRUCTURAS  INSTITUCIONALES  QUE  PERMITAN  MAXIMIZAR  EL IMPACTO SOCIAL E INNOVACIÓN DE LA INVESTIGACIÓN A TRAVÉS DE LA IMPLEMENTACIÓN DE UN MODELO INSTITUCIONAL. _17</v>
      </c>
      <c r="G606" s="52" t="n">
        <f aca="false">IF(D606=D605,1+G605,1)</f>
        <v>17</v>
      </c>
      <c r="H606" s="0" t="s">
        <v>1126</v>
      </c>
      <c r="I606" s="0" t="s">
        <v>1127</v>
      </c>
      <c r="J606" s="52" t="s">
        <v>656</v>
      </c>
      <c r="K606" s="17" t="n">
        <v>591</v>
      </c>
    </row>
    <row r="607" customFormat="false" ht="15" hidden="false" customHeight="false" outlineLevel="0" collapsed="false">
      <c r="A607" s="0" t="s">
        <v>263</v>
      </c>
      <c r="B607" s="0" t="str">
        <f aca="false">CONCATENATE(A607,"_",C607)</f>
        <v>UNIVERSIDAD ESTATAL PENINSULA DE SANTA ELENA_21</v>
      </c>
      <c r="C607" s="0" t="n">
        <f aca="false">IF(A607=A606,1+C606,1)</f>
        <v>21</v>
      </c>
      <c r="D607" s="0" t="s">
        <v>1000</v>
      </c>
      <c r="E607" s="52" t="str">
        <f aca="false">MID(D607,15,250)</f>
        <v>  ESTRUCTURAS  INSTITUCIONALES  QUE  PERMITAN  MAXIMIZAR  EL IMPACTO SOCIAL E INNOVACIÓN DE LA INVESTIGACIÓN A TRAVÉS DE LA IMPLEMENTACIÓN DE UN MODELO INSTITUCIONAL. </v>
      </c>
      <c r="F607" s="52" t="str">
        <f aca="false">CONCATENATE(E607,"_",G607)</f>
        <v>  ESTRUCTURAS  INSTITUCIONALES  QUE  PERMITAN  MAXIMIZAR  EL IMPACTO SOCIAL E INNOVACIÓN DE LA INVESTIGACIÓN A TRAVÉS DE LA IMPLEMENTACIÓN DE UN MODELO INSTITUCIONAL. _18</v>
      </c>
      <c r="G607" s="52" t="n">
        <f aca="false">IF(D607=D606,1+G606,1)</f>
        <v>18</v>
      </c>
      <c r="H607" s="0" t="s">
        <v>1128</v>
      </c>
      <c r="I607" s="0" t="s">
        <v>1129</v>
      </c>
      <c r="J607" s="52" t="s">
        <v>656</v>
      </c>
      <c r="K607" s="17" t="n">
        <v>592</v>
      </c>
    </row>
    <row r="608" customFormat="false" ht="15" hidden="false" customHeight="false" outlineLevel="0" collapsed="false">
      <c r="A608" s="0" t="s">
        <v>263</v>
      </c>
      <c r="B608" s="0" t="str">
        <f aca="false">CONCATENATE(A608,"_",C608)</f>
        <v>UNIVERSIDAD ESTATAL PENINSULA DE SANTA ELENA_22</v>
      </c>
      <c r="C608" s="0" t="n">
        <f aca="false">IF(A608=A607,1+C607,1)</f>
        <v>22</v>
      </c>
      <c r="D608" s="0" t="s">
        <v>1000</v>
      </c>
      <c r="E608" s="52" t="str">
        <f aca="false">MID(D608,15,250)</f>
        <v>  ESTRUCTURAS  INSTITUCIONALES  QUE  PERMITAN  MAXIMIZAR  EL IMPACTO SOCIAL E INNOVACIÓN DE LA INVESTIGACIÓN A TRAVÉS DE LA IMPLEMENTACIÓN DE UN MODELO INSTITUCIONAL. </v>
      </c>
      <c r="F608" s="52" t="str">
        <f aca="false">CONCATENATE(E608,"_",G608)</f>
        <v>  ESTRUCTURAS  INSTITUCIONALES  QUE  PERMITAN  MAXIMIZAR  EL IMPACTO SOCIAL E INNOVACIÓN DE LA INVESTIGACIÓN A TRAVÉS DE LA IMPLEMENTACIÓN DE UN MODELO INSTITUCIONAL. _19</v>
      </c>
      <c r="G608" s="52" t="n">
        <f aca="false">IF(D608=D607,1+G607,1)</f>
        <v>19</v>
      </c>
      <c r="H608" s="0" t="s">
        <v>1130</v>
      </c>
      <c r="I608" s="0" t="s">
        <v>1131</v>
      </c>
      <c r="J608" s="52" t="s">
        <v>656</v>
      </c>
      <c r="K608" s="17" t="n">
        <v>593</v>
      </c>
    </row>
    <row r="609" customFormat="false" ht="15" hidden="false" customHeight="false" outlineLevel="0" collapsed="false">
      <c r="A609" s="0" t="s">
        <v>263</v>
      </c>
      <c r="B609" s="0" t="str">
        <f aca="false">CONCATENATE(A609,"_",C609)</f>
        <v>UNIVERSIDAD ESTATAL PENINSULA DE SANTA ELENA_23</v>
      </c>
      <c r="C609" s="0" t="n">
        <f aca="false">IF(A609=A608,1+C608,1)</f>
        <v>23</v>
      </c>
      <c r="D609" s="0" t="s">
        <v>1000</v>
      </c>
      <c r="E609" s="52" t="str">
        <f aca="false">MID(D609,15,250)</f>
        <v>  ESTRUCTURAS  INSTITUCIONALES  QUE  PERMITAN  MAXIMIZAR  EL IMPACTO SOCIAL E INNOVACIÓN DE LA INVESTIGACIÓN A TRAVÉS DE LA IMPLEMENTACIÓN DE UN MODELO INSTITUCIONAL. </v>
      </c>
      <c r="F609" s="52" t="str">
        <f aca="false">CONCATENATE(E609,"_",G609)</f>
        <v>  ESTRUCTURAS  INSTITUCIONALES  QUE  PERMITAN  MAXIMIZAR  EL IMPACTO SOCIAL E INNOVACIÓN DE LA INVESTIGACIÓN A TRAVÉS DE LA IMPLEMENTACIÓN DE UN MODELO INSTITUCIONAL. _20</v>
      </c>
      <c r="G609" s="52" t="n">
        <f aca="false">IF(D609=D608,1+G608,1)</f>
        <v>20</v>
      </c>
      <c r="H609" s="0" t="s">
        <v>1132</v>
      </c>
      <c r="I609" s="0" t="s">
        <v>1133</v>
      </c>
      <c r="J609" s="52" t="s">
        <v>656</v>
      </c>
      <c r="K609" s="17" t="n">
        <v>594</v>
      </c>
    </row>
    <row r="610" customFormat="false" ht="15" hidden="false" customHeight="false" outlineLevel="0" collapsed="false">
      <c r="A610" s="0" t="s">
        <v>263</v>
      </c>
      <c r="B610" s="0" t="str">
        <f aca="false">CONCATENATE(A610,"_",C610)</f>
        <v>UNIVERSIDAD ESTATAL PENINSULA DE SANTA ELENA_24</v>
      </c>
      <c r="C610" s="0" t="n">
        <f aca="false">IF(A610=A609,1+C609,1)</f>
        <v>24</v>
      </c>
      <c r="D610" s="0" t="s">
        <v>1000</v>
      </c>
      <c r="E610" s="52" t="str">
        <f aca="false">MID(D610,15,250)</f>
        <v>  ESTRUCTURAS  INSTITUCIONALES  QUE  PERMITAN  MAXIMIZAR  EL IMPACTO SOCIAL E INNOVACIÓN DE LA INVESTIGACIÓN A TRAVÉS DE LA IMPLEMENTACIÓN DE UN MODELO INSTITUCIONAL. </v>
      </c>
      <c r="F610" s="52" t="str">
        <f aca="false">CONCATENATE(E610,"_",G610)</f>
        <v>  ESTRUCTURAS  INSTITUCIONALES  QUE  PERMITAN  MAXIMIZAR  EL IMPACTO SOCIAL E INNOVACIÓN DE LA INVESTIGACIÓN A TRAVÉS DE LA IMPLEMENTACIÓN DE UN MODELO INSTITUCIONAL. _21</v>
      </c>
      <c r="G610" s="52" t="n">
        <f aca="false">IF(D610=D609,1+G609,1)</f>
        <v>21</v>
      </c>
      <c r="H610" s="0" t="s">
        <v>1134</v>
      </c>
      <c r="I610" s="0" t="s">
        <v>1135</v>
      </c>
      <c r="J610" s="52" t="s">
        <v>656</v>
      </c>
      <c r="K610" s="17" t="n">
        <v>595</v>
      </c>
    </row>
    <row r="611" customFormat="false" ht="15" hidden="false" customHeight="false" outlineLevel="0" collapsed="false">
      <c r="A611" s="0" t="s">
        <v>263</v>
      </c>
      <c r="B611" s="0" t="str">
        <f aca="false">CONCATENATE(A611,"_",C611)</f>
        <v>UNIVERSIDAD ESTATAL PENINSULA DE SANTA ELENA_25</v>
      </c>
      <c r="C611" s="0" t="n">
        <f aca="false">IF(A611=A610,1+C610,1)</f>
        <v>25</v>
      </c>
      <c r="D611" s="0" t="s">
        <v>1000</v>
      </c>
      <c r="E611" s="52" t="str">
        <f aca="false">MID(D611,15,250)</f>
        <v>  ESTRUCTURAS  INSTITUCIONALES  QUE  PERMITAN  MAXIMIZAR  EL IMPACTO SOCIAL E INNOVACIÓN DE LA INVESTIGACIÓN A TRAVÉS DE LA IMPLEMENTACIÓN DE UN MODELO INSTITUCIONAL. </v>
      </c>
      <c r="F611" s="52" t="str">
        <f aca="false">CONCATENATE(E611,"_",G611)</f>
        <v>  ESTRUCTURAS  INSTITUCIONALES  QUE  PERMITAN  MAXIMIZAR  EL IMPACTO SOCIAL E INNOVACIÓN DE LA INVESTIGACIÓN A TRAVÉS DE LA IMPLEMENTACIÓN DE UN MODELO INSTITUCIONAL. _22</v>
      </c>
      <c r="G611" s="52" t="n">
        <f aca="false">IF(D611=D610,1+G610,1)</f>
        <v>22</v>
      </c>
      <c r="H611" s="0" t="s">
        <v>1136</v>
      </c>
      <c r="I611" s="0" t="s">
        <v>1137</v>
      </c>
      <c r="J611" s="52" t="s">
        <v>656</v>
      </c>
      <c r="K611" s="17" t="n">
        <v>596</v>
      </c>
    </row>
    <row r="612" customFormat="false" ht="15" hidden="false" customHeight="false" outlineLevel="0" collapsed="false">
      <c r="A612" s="0" t="s">
        <v>263</v>
      </c>
      <c r="B612" s="0" t="str">
        <f aca="false">CONCATENATE(A612,"_",C612)</f>
        <v>UNIVERSIDAD ESTATAL PENINSULA DE SANTA ELENA_26</v>
      </c>
      <c r="C612" s="0" t="n">
        <f aca="false">IF(A612=A611,1+C611,1)</f>
        <v>26</v>
      </c>
      <c r="D612" s="0" t="s">
        <v>1000</v>
      </c>
      <c r="E612" s="52" t="str">
        <f aca="false">MID(D612,15,250)</f>
        <v>  ESTRUCTURAS  INSTITUCIONALES  QUE  PERMITAN  MAXIMIZAR  EL IMPACTO SOCIAL E INNOVACIÓN DE LA INVESTIGACIÓN A TRAVÉS DE LA IMPLEMENTACIÓN DE UN MODELO INSTITUCIONAL. </v>
      </c>
      <c r="F612" s="52" t="str">
        <f aca="false">CONCATENATE(E612,"_",G612)</f>
        <v>  ESTRUCTURAS  INSTITUCIONALES  QUE  PERMITAN  MAXIMIZAR  EL IMPACTO SOCIAL E INNOVACIÓN DE LA INVESTIGACIÓN A TRAVÉS DE LA IMPLEMENTACIÓN DE UN MODELO INSTITUCIONAL. _23</v>
      </c>
      <c r="G612" s="52" t="n">
        <f aca="false">IF(D612=D611,1+G611,1)</f>
        <v>23</v>
      </c>
      <c r="H612" s="0" t="s">
        <v>1138</v>
      </c>
      <c r="I612" s="0" t="s">
        <v>1139</v>
      </c>
      <c r="J612" s="52" t="s">
        <v>656</v>
      </c>
      <c r="K612" s="17" t="n">
        <v>597</v>
      </c>
    </row>
    <row r="613" customFormat="false" ht="15" hidden="false" customHeight="false" outlineLevel="0" collapsed="false">
      <c r="A613" s="0" t="s">
        <v>263</v>
      </c>
      <c r="B613" s="0" t="str">
        <f aca="false">CONCATENATE(A613,"_",C613)</f>
        <v>UNIVERSIDAD ESTATAL PENINSULA DE SANTA ELENA_27</v>
      </c>
      <c r="C613" s="0" t="n">
        <f aca="false">IF(A613=A612,1+C612,1)</f>
        <v>27</v>
      </c>
      <c r="D613" s="0" t="s">
        <v>1000</v>
      </c>
      <c r="E613" s="52" t="str">
        <f aca="false">MID(D613,15,250)</f>
        <v>  ESTRUCTURAS  INSTITUCIONALES  QUE  PERMITAN  MAXIMIZAR  EL IMPACTO SOCIAL E INNOVACIÓN DE LA INVESTIGACIÓN A TRAVÉS DE LA IMPLEMENTACIÓN DE UN MODELO INSTITUCIONAL. </v>
      </c>
      <c r="F613" s="52" t="str">
        <f aca="false">CONCATENATE(E613,"_",G613)</f>
        <v>  ESTRUCTURAS  INSTITUCIONALES  QUE  PERMITAN  MAXIMIZAR  EL IMPACTO SOCIAL E INNOVACIÓN DE LA INVESTIGACIÓN A TRAVÉS DE LA IMPLEMENTACIÓN DE UN MODELO INSTITUCIONAL. _24</v>
      </c>
      <c r="G613" s="52" t="n">
        <f aca="false">IF(D613=D612,1+G612,1)</f>
        <v>24</v>
      </c>
      <c r="H613" s="0" t="s">
        <v>1140</v>
      </c>
      <c r="I613" s="0" t="s">
        <v>1141</v>
      </c>
      <c r="J613" s="52" t="s">
        <v>656</v>
      </c>
      <c r="K613" s="17" t="n">
        <v>598</v>
      </c>
    </row>
    <row r="614" customFormat="false" ht="15" hidden="false" customHeight="false" outlineLevel="0" collapsed="false">
      <c r="A614" s="0" t="s">
        <v>263</v>
      </c>
      <c r="B614" s="0" t="str">
        <f aca="false">CONCATENATE(A614,"_",C614)</f>
        <v>UNIVERSIDAD ESTATAL PENINSULA DE SANTA ELENA_28</v>
      </c>
      <c r="C614" s="0" t="n">
        <f aca="false">IF(A614=A613,1+C613,1)</f>
        <v>28</v>
      </c>
      <c r="D614" s="0" t="s">
        <v>1000</v>
      </c>
      <c r="E614" s="52" t="str">
        <f aca="false">MID(D614,15,250)</f>
        <v>  ESTRUCTURAS  INSTITUCIONALES  QUE  PERMITAN  MAXIMIZAR  EL IMPACTO SOCIAL E INNOVACIÓN DE LA INVESTIGACIÓN A TRAVÉS DE LA IMPLEMENTACIÓN DE UN MODELO INSTITUCIONAL. </v>
      </c>
      <c r="F614" s="52" t="str">
        <f aca="false">CONCATENATE(E614,"_",G614)</f>
        <v>  ESTRUCTURAS  INSTITUCIONALES  QUE  PERMITAN  MAXIMIZAR  EL IMPACTO SOCIAL E INNOVACIÓN DE LA INVESTIGACIÓN A TRAVÉS DE LA IMPLEMENTACIÓN DE UN MODELO INSTITUCIONAL. _25</v>
      </c>
      <c r="G614" s="52" t="n">
        <f aca="false">IF(D614=D613,1+G613,1)</f>
        <v>25</v>
      </c>
      <c r="H614" s="0" t="s">
        <v>1142</v>
      </c>
      <c r="I614" s="0" t="s">
        <v>1143</v>
      </c>
      <c r="J614" s="52" t="s">
        <v>656</v>
      </c>
      <c r="K614" s="17" t="n">
        <v>599</v>
      </c>
    </row>
    <row r="615" customFormat="false" ht="15" hidden="false" customHeight="false" outlineLevel="0" collapsed="false">
      <c r="A615" s="0" t="s">
        <v>263</v>
      </c>
      <c r="B615" s="0" t="str">
        <f aca="false">CONCATENATE(A615,"_",C615)</f>
        <v>UNIVERSIDAD ESTATAL PENINSULA DE SANTA ELENA_29</v>
      </c>
      <c r="C615" s="0" t="n">
        <f aca="false">IF(A615=A614,1+C614,1)</f>
        <v>29</v>
      </c>
      <c r="D615" s="0" t="s">
        <v>1000</v>
      </c>
      <c r="E615" s="52" t="str">
        <f aca="false">MID(D615,15,250)</f>
        <v>  ESTRUCTURAS  INSTITUCIONALES  QUE  PERMITAN  MAXIMIZAR  EL IMPACTO SOCIAL E INNOVACIÓN DE LA INVESTIGACIÓN A TRAVÉS DE LA IMPLEMENTACIÓN DE UN MODELO INSTITUCIONAL. </v>
      </c>
      <c r="F615" s="52" t="str">
        <f aca="false">CONCATENATE(E615,"_",G615)</f>
        <v>  ESTRUCTURAS  INSTITUCIONALES  QUE  PERMITAN  MAXIMIZAR  EL IMPACTO SOCIAL E INNOVACIÓN DE LA INVESTIGACIÓN A TRAVÉS DE LA IMPLEMENTACIÓN DE UN MODELO INSTITUCIONAL. _26</v>
      </c>
      <c r="G615" s="52" t="n">
        <f aca="false">IF(D615=D614,1+G614,1)</f>
        <v>26</v>
      </c>
      <c r="H615" s="0" t="s">
        <v>1144</v>
      </c>
      <c r="I615" s="0" t="s">
        <v>1145</v>
      </c>
      <c r="J615" s="52" t="s">
        <v>656</v>
      </c>
      <c r="K615" s="17" t="n">
        <v>600</v>
      </c>
    </row>
    <row r="616" customFormat="false" ht="15" hidden="false" customHeight="false" outlineLevel="0" collapsed="false">
      <c r="A616" s="0" t="s">
        <v>263</v>
      </c>
      <c r="B616" s="0" t="str">
        <f aca="false">CONCATENATE(A616,"_",C616)</f>
        <v>UNIVERSIDAD ESTATAL PENINSULA DE SANTA ELENA_30</v>
      </c>
      <c r="C616" s="0" t="n">
        <f aca="false">IF(A616=A615,1+C615,1)</f>
        <v>30</v>
      </c>
      <c r="D616" s="0" t="s">
        <v>1000</v>
      </c>
      <c r="E616" s="52" t="str">
        <f aca="false">MID(D616,15,250)</f>
        <v>  ESTRUCTURAS  INSTITUCIONALES  QUE  PERMITAN  MAXIMIZAR  EL IMPACTO SOCIAL E INNOVACIÓN DE LA INVESTIGACIÓN A TRAVÉS DE LA IMPLEMENTACIÓN DE UN MODELO INSTITUCIONAL. </v>
      </c>
      <c r="F616" s="52" t="str">
        <f aca="false">CONCATENATE(E616,"_",G616)</f>
        <v>  ESTRUCTURAS  INSTITUCIONALES  QUE  PERMITAN  MAXIMIZAR  EL IMPACTO SOCIAL E INNOVACIÓN DE LA INVESTIGACIÓN A TRAVÉS DE LA IMPLEMENTACIÓN DE UN MODELO INSTITUCIONAL. _27</v>
      </c>
      <c r="G616" s="52" t="n">
        <f aca="false">IF(D616=D615,1+G615,1)</f>
        <v>27</v>
      </c>
      <c r="H616" s="0" t="s">
        <v>1146</v>
      </c>
      <c r="I616" s="0" t="s">
        <v>1147</v>
      </c>
      <c r="J616" s="52" t="s">
        <v>656</v>
      </c>
      <c r="K616" s="17" t="n">
        <v>601</v>
      </c>
    </row>
    <row r="617" customFormat="false" ht="15" hidden="false" customHeight="false" outlineLevel="0" collapsed="false">
      <c r="A617" s="0" t="s">
        <v>263</v>
      </c>
      <c r="B617" s="0" t="str">
        <f aca="false">CONCATENATE(A617,"_",C617)</f>
        <v>UNIVERSIDAD ESTATAL PENINSULA DE SANTA ELENA_31</v>
      </c>
      <c r="C617" s="0" t="n">
        <f aca="false">IF(A617=A616,1+C616,1)</f>
        <v>31</v>
      </c>
      <c r="D617" s="0" t="s">
        <v>1000</v>
      </c>
      <c r="E617" s="52" t="str">
        <f aca="false">MID(D617,15,250)</f>
        <v>  ESTRUCTURAS  INSTITUCIONALES  QUE  PERMITAN  MAXIMIZAR  EL IMPACTO SOCIAL E INNOVACIÓN DE LA INVESTIGACIÓN A TRAVÉS DE LA IMPLEMENTACIÓN DE UN MODELO INSTITUCIONAL. </v>
      </c>
      <c r="F617" s="52" t="str">
        <f aca="false">CONCATENATE(E617,"_",G617)</f>
        <v>  ESTRUCTURAS  INSTITUCIONALES  QUE  PERMITAN  MAXIMIZAR  EL IMPACTO SOCIAL E INNOVACIÓN DE LA INVESTIGACIÓN A TRAVÉS DE LA IMPLEMENTACIÓN DE UN MODELO INSTITUCIONAL. _28</v>
      </c>
      <c r="G617" s="52" t="n">
        <f aca="false">IF(D617=D616,1+G616,1)</f>
        <v>28</v>
      </c>
      <c r="H617" s="0" t="s">
        <v>1148</v>
      </c>
      <c r="I617" s="0" t="s">
        <v>1149</v>
      </c>
      <c r="J617" s="52" t="s">
        <v>656</v>
      </c>
      <c r="K617" s="17" t="n">
        <v>602</v>
      </c>
    </row>
    <row r="618" customFormat="false" ht="15" hidden="false" customHeight="false" outlineLevel="0" collapsed="false">
      <c r="A618" s="0" t="s">
        <v>263</v>
      </c>
      <c r="B618" s="0" t="str">
        <f aca="false">CONCATENATE(A618,"_",C618)</f>
        <v>UNIVERSIDAD ESTATAL PENINSULA DE SANTA ELENA_32</v>
      </c>
      <c r="C618" s="0" t="n">
        <f aca="false">IF(A618=A617,1+C617,1)</f>
        <v>32</v>
      </c>
      <c r="D618" s="0" t="s">
        <v>1000</v>
      </c>
      <c r="E618" s="52" t="str">
        <f aca="false">MID(D618,15,250)</f>
        <v>  ESTRUCTURAS  INSTITUCIONALES  QUE  PERMITAN  MAXIMIZAR  EL IMPACTO SOCIAL E INNOVACIÓN DE LA INVESTIGACIÓN A TRAVÉS DE LA IMPLEMENTACIÓN DE UN MODELO INSTITUCIONAL. </v>
      </c>
      <c r="F618" s="52" t="str">
        <f aca="false">CONCATENATE(E618,"_",G618)</f>
        <v>  ESTRUCTURAS  INSTITUCIONALES  QUE  PERMITAN  MAXIMIZAR  EL IMPACTO SOCIAL E INNOVACIÓN DE LA INVESTIGACIÓN A TRAVÉS DE LA IMPLEMENTACIÓN DE UN MODELO INSTITUCIONAL. _29</v>
      </c>
      <c r="G618" s="52" t="n">
        <f aca="false">IF(D618=D617,1+G617,1)</f>
        <v>29</v>
      </c>
      <c r="H618" s="0" t="s">
        <v>1150</v>
      </c>
      <c r="I618" s="0" t="s">
        <v>1151</v>
      </c>
      <c r="J618" s="52" t="s">
        <v>656</v>
      </c>
      <c r="K618" s="17" t="n">
        <v>603</v>
      </c>
    </row>
    <row r="619" customFormat="false" ht="15" hidden="false" customHeight="false" outlineLevel="0" collapsed="false">
      <c r="A619" s="0" t="s">
        <v>263</v>
      </c>
      <c r="B619" s="0" t="str">
        <f aca="false">CONCATENATE(A619,"_",C619)</f>
        <v>UNIVERSIDAD ESTATAL PENINSULA DE SANTA ELENA_33</v>
      </c>
      <c r="C619" s="0" t="n">
        <f aca="false">IF(A619=A618,1+C618,1)</f>
        <v>33</v>
      </c>
      <c r="D619" s="0" t="s">
        <v>1000</v>
      </c>
      <c r="E619" s="52" t="str">
        <f aca="false">MID(D619,15,250)</f>
        <v>  ESTRUCTURAS  INSTITUCIONALES  QUE  PERMITAN  MAXIMIZAR  EL IMPACTO SOCIAL E INNOVACIÓN DE LA INVESTIGACIÓN A TRAVÉS DE LA IMPLEMENTACIÓN DE UN MODELO INSTITUCIONAL. </v>
      </c>
      <c r="F619" s="52" t="str">
        <f aca="false">CONCATENATE(E619,"_",G619)</f>
        <v>  ESTRUCTURAS  INSTITUCIONALES  QUE  PERMITAN  MAXIMIZAR  EL IMPACTO SOCIAL E INNOVACIÓN DE LA INVESTIGACIÓN A TRAVÉS DE LA IMPLEMENTACIÓN DE UN MODELO INSTITUCIONAL. _30</v>
      </c>
      <c r="G619" s="52" t="n">
        <f aca="false">IF(D619=D618,1+G618,1)</f>
        <v>30</v>
      </c>
      <c r="H619" s="0" t="s">
        <v>1152</v>
      </c>
      <c r="I619" s="0" t="s">
        <v>1153</v>
      </c>
      <c r="J619" s="52" t="s">
        <v>656</v>
      </c>
      <c r="K619" s="17" t="n">
        <v>604</v>
      </c>
    </row>
    <row r="620" customFormat="false" ht="15" hidden="false" customHeight="false" outlineLevel="0" collapsed="false">
      <c r="A620" s="0" t="s">
        <v>263</v>
      </c>
      <c r="B620" s="0" t="str">
        <f aca="false">CONCATENATE(A620,"_",C620)</f>
        <v>UNIVERSIDAD ESTATAL PENINSULA DE SANTA ELENA_34</v>
      </c>
      <c r="C620" s="0" t="n">
        <f aca="false">IF(A620=A619,1+C619,1)</f>
        <v>34</v>
      </c>
      <c r="D620" s="0" t="s">
        <v>1000</v>
      </c>
      <c r="E620" s="52" t="str">
        <f aca="false">MID(D620,15,250)</f>
        <v>  ESTRUCTURAS  INSTITUCIONALES  QUE  PERMITAN  MAXIMIZAR  EL IMPACTO SOCIAL E INNOVACIÓN DE LA INVESTIGACIÓN A TRAVÉS DE LA IMPLEMENTACIÓN DE UN MODELO INSTITUCIONAL. </v>
      </c>
      <c r="F620" s="52" t="str">
        <f aca="false">CONCATENATE(E620,"_",G620)</f>
        <v>  ESTRUCTURAS  INSTITUCIONALES  QUE  PERMITAN  MAXIMIZAR  EL IMPACTO SOCIAL E INNOVACIÓN DE LA INVESTIGACIÓN A TRAVÉS DE LA IMPLEMENTACIÓN DE UN MODELO INSTITUCIONAL. _31</v>
      </c>
      <c r="G620" s="52" t="n">
        <f aca="false">IF(D620=D619,1+G619,1)</f>
        <v>31</v>
      </c>
      <c r="H620" s="0" t="s">
        <v>1154</v>
      </c>
      <c r="I620" s="0" t="s">
        <v>1155</v>
      </c>
      <c r="J620" s="52" t="s">
        <v>656</v>
      </c>
      <c r="K620" s="17" t="n">
        <v>605</v>
      </c>
    </row>
    <row r="621" customFormat="false" ht="15" hidden="false" customHeight="false" outlineLevel="0" collapsed="false">
      <c r="A621" s="0" t="s">
        <v>263</v>
      </c>
      <c r="B621" s="0" t="str">
        <f aca="false">CONCATENATE(A621,"_",C621)</f>
        <v>UNIVERSIDAD ESTATAL PENINSULA DE SANTA ELENA_35</v>
      </c>
      <c r="C621" s="0" t="n">
        <f aca="false">IF(A621=A620,1+C620,1)</f>
        <v>35</v>
      </c>
      <c r="D621" s="0" t="s">
        <v>1000</v>
      </c>
      <c r="E621" s="52" t="str">
        <f aca="false">MID(D621,15,250)</f>
        <v>  ESTRUCTURAS  INSTITUCIONALES  QUE  PERMITAN  MAXIMIZAR  EL IMPACTO SOCIAL E INNOVACIÓN DE LA INVESTIGACIÓN A TRAVÉS DE LA IMPLEMENTACIÓN DE UN MODELO INSTITUCIONAL. </v>
      </c>
      <c r="F621" s="52" t="str">
        <f aca="false">CONCATENATE(E621,"_",G621)</f>
        <v>  ESTRUCTURAS  INSTITUCIONALES  QUE  PERMITAN  MAXIMIZAR  EL IMPACTO SOCIAL E INNOVACIÓN DE LA INVESTIGACIÓN A TRAVÉS DE LA IMPLEMENTACIÓN DE UN MODELO INSTITUCIONAL. _32</v>
      </c>
      <c r="G621" s="52" t="n">
        <f aca="false">IF(D621=D620,1+G620,1)</f>
        <v>32</v>
      </c>
      <c r="H621" s="0" t="s">
        <v>1156</v>
      </c>
      <c r="I621" s="0" t="s">
        <v>1157</v>
      </c>
      <c r="J621" s="52" t="s">
        <v>656</v>
      </c>
      <c r="K621" s="17" t="n">
        <v>606</v>
      </c>
    </row>
    <row r="622" customFormat="false" ht="15" hidden="false" customHeight="false" outlineLevel="0" collapsed="false">
      <c r="A622" s="0" t="s">
        <v>263</v>
      </c>
      <c r="B622" s="0" t="str">
        <f aca="false">CONCATENATE(A622,"_",C622)</f>
        <v>UNIVERSIDAD ESTATAL PENINSULA DE SANTA ELENA_36</v>
      </c>
      <c r="C622" s="0" t="n">
        <f aca="false">IF(A622=A621,1+C621,1)</f>
        <v>36</v>
      </c>
      <c r="D622" s="0" t="s">
        <v>577</v>
      </c>
      <c r="E622" s="52" t="str">
        <f aca="false">MID(D622,15,250)</f>
        <v>  RELACIÓN  DE  LA  UNIVERSIDAD  Y  LA  SOCIEDAD  A  TRAVÉS  DE  LA IMPLEMENTACIÓN DE DIFUSIÓN DE CONOCIMIENTOS, PROGRAMAS DE CAPACITACIÓN, PERFECCIONAMIENTO,  ACTUALIZACIÓN  Y  PROYECTOS  DE  INVESTIGACIÓN  ARTICULADOS CON LOS PROYECTOS DE VINCULACI</v>
      </c>
      <c r="F622" s="52" t="str">
        <f aca="false">CONCATENATE(E622,"_",G622)</f>
        <v>  RELACIÓN  DE  LA  UNIVERSIDAD  Y  LA  SOCIEDAD  A  TRAVÉS  DE  LA IMPLEMENTACIÓN DE DIFUSIÓN DE CONOCIMIENTOS, PROGRAMAS DE CAPACITACIÓN, PERFECCIONAMIENTO,  ACTUALIZACIÓN  Y  PROYECTOS  DE  INVESTIGACIÓN  ARTICULADOS CON LOS PROYECTOS DE VINCULACI_1</v>
      </c>
      <c r="G622" s="52" t="n">
        <f aca="false">IF(D622=D621,1+G621,1)</f>
        <v>1</v>
      </c>
      <c r="H622" s="0" t="s">
        <v>645</v>
      </c>
      <c r="I622" s="0" t="s">
        <v>645</v>
      </c>
      <c r="J622" s="52" t="s">
        <v>645</v>
      </c>
      <c r="K622" s="17" t="n">
        <v>607</v>
      </c>
    </row>
    <row r="623" customFormat="false" ht="15" hidden="false" customHeight="false" outlineLevel="0" collapsed="false">
      <c r="A623" s="0" t="s">
        <v>267</v>
      </c>
      <c r="B623" s="0" t="str">
        <f aca="false">CONCATENATE(A623,"_",C623)</f>
        <v>UNIVERSIDAD NACIONAL DE CHIMBORAZO_1</v>
      </c>
      <c r="C623" s="0" t="n">
        <f aca="false">IF(A623=A622,1+C622,1)</f>
        <v>1</v>
      </c>
      <c r="D623" s="0" t="s">
        <v>583</v>
      </c>
      <c r="E623" s="52" t="str">
        <f aca="false">MID(D623,15,250)</f>
        <v> PERTINENCIA EN LOS NIVELES DE FORMACIÓN DE LOS ESTUDIANTES PARA QUE APORTEN A LA SOLUCIÓN DE PROBLEMAS EN UN CONTEXTO LOCAL, REGIONAL, NACIONAL E INTERNACIONAL.</v>
      </c>
      <c r="F623" s="52" t="str">
        <f aca="false">CONCATENATE(E623,"_",G623)</f>
        <v> PERTINENCIA EN LOS NIVELES DE FORMACIÓN DE LOS ESTUDIANTES PARA QUE APORTEN A LA SOLUCIÓN DE PROBLEMAS EN UN CONTEXTO LOCAL, REGIONAL, NACIONAL E INTERNACIONAL._1</v>
      </c>
      <c r="G623" s="52" t="n">
        <f aca="false">IF(D623=D622,1+G622,1)</f>
        <v>1</v>
      </c>
      <c r="H623" s="0" t="s">
        <v>1158</v>
      </c>
      <c r="I623" s="0" t="s">
        <v>1159</v>
      </c>
      <c r="J623" s="52" t="s">
        <v>656</v>
      </c>
      <c r="K623" s="17" t="n">
        <v>608</v>
      </c>
    </row>
    <row r="624" customFormat="false" ht="15" hidden="false" customHeight="false" outlineLevel="0" collapsed="false">
      <c r="A624" s="0" t="s">
        <v>267</v>
      </c>
      <c r="B624" s="0" t="str">
        <f aca="false">CONCATENATE(A624,"_",C624)</f>
        <v>UNIVERSIDAD NACIONAL DE CHIMBORAZO_2</v>
      </c>
      <c r="C624" s="0" t="n">
        <f aca="false">IF(A624=A623,1+C623,1)</f>
        <v>2</v>
      </c>
      <c r="D624" s="0" t="s">
        <v>583</v>
      </c>
      <c r="E624" s="52" t="str">
        <f aca="false">MID(D624,15,250)</f>
        <v> PERTINENCIA EN LOS NIVELES DE FORMACIÓN DE LOS ESTUDIANTES PARA QUE APORTEN A LA SOLUCIÓN DE PROBLEMAS EN UN CONTEXTO LOCAL, REGIONAL, NACIONAL E INTERNACIONAL.</v>
      </c>
      <c r="F624" s="52" t="str">
        <f aca="false">CONCATENATE(E624,"_",G624)</f>
        <v> PERTINENCIA EN LOS NIVELES DE FORMACIÓN DE LOS ESTUDIANTES PARA QUE APORTEN A LA SOLUCIÓN DE PROBLEMAS EN UN CONTEXTO LOCAL, REGIONAL, NACIONAL E INTERNACIONAL._2</v>
      </c>
      <c r="G624" s="52" t="n">
        <f aca="false">IF(D624=D623,1+G623,1)</f>
        <v>2</v>
      </c>
      <c r="H624" s="0" t="s">
        <v>1160</v>
      </c>
      <c r="I624" s="0" t="s">
        <v>1161</v>
      </c>
      <c r="J624" s="52" t="s">
        <v>656</v>
      </c>
      <c r="K624" s="17" t="n">
        <v>609</v>
      </c>
    </row>
    <row r="625" customFormat="false" ht="15" hidden="false" customHeight="false" outlineLevel="0" collapsed="false">
      <c r="A625" s="0" t="s">
        <v>267</v>
      </c>
      <c r="B625" s="0" t="str">
        <f aca="false">CONCATENATE(A625,"_",C625)</f>
        <v>UNIVERSIDAD NACIONAL DE CHIMBORAZO_3</v>
      </c>
      <c r="C625" s="0" t="n">
        <f aca="false">IF(A625=A624,1+C624,1)</f>
        <v>3</v>
      </c>
      <c r="D625" s="0" t="s">
        <v>583</v>
      </c>
      <c r="E625" s="52" t="str">
        <f aca="false">MID(D625,15,250)</f>
        <v> PERTINENCIA EN LOS NIVELES DE FORMACIÓN DE LOS ESTUDIANTES PARA QUE APORTEN A LA SOLUCIÓN DE PROBLEMAS EN UN CONTEXTO LOCAL, REGIONAL, NACIONAL E INTERNACIONAL.</v>
      </c>
      <c r="F625" s="52" t="str">
        <f aca="false">CONCATENATE(E625,"_",G625)</f>
        <v> PERTINENCIA EN LOS NIVELES DE FORMACIÓN DE LOS ESTUDIANTES PARA QUE APORTEN A LA SOLUCIÓN DE PROBLEMAS EN UN CONTEXTO LOCAL, REGIONAL, NACIONAL E INTERNACIONAL._3</v>
      </c>
      <c r="G625" s="52" t="n">
        <f aca="false">IF(D625=D624,1+G624,1)</f>
        <v>3</v>
      </c>
      <c r="H625" s="0" t="s">
        <v>1162</v>
      </c>
      <c r="I625" s="0" t="s">
        <v>1163</v>
      </c>
      <c r="J625" s="52" t="s">
        <v>656</v>
      </c>
      <c r="K625" s="17" t="n">
        <v>610</v>
      </c>
    </row>
    <row r="626" customFormat="false" ht="15" hidden="false" customHeight="false" outlineLevel="0" collapsed="false">
      <c r="A626" s="0" t="s">
        <v>267</v>
      </c>
      <c r="B626" s="0" t="str">
        <f aca="false">CONCATENATE(A626,"_",C626)</f>
        <v>UNIVERSIDAD NACIONAL DE CHIMBORAZO_4</v>
      </c>
      <c r="C626" s="0" t="n">
        <f aca="false">IF(A626=A625,1+C625,1)</f>
        <v>4</v>
      </c>
      <c r="D626" s="0" t="s">
        <v>583</v>
      </c>
      <c r="E626" s="52" t="str">
        <f aca="false">MID(D626,15,250)</f>
        <v> PERTINENCIA EN LOS NIVELES DE FORMACIÓN DE LOS ESTUDIANTES PARA QUE APORTEN A LA SOLUCIÓN DE PROBLEMAS EN UN CONTEXTO LOCAL, REGIONAL, NACIONAL E INTERNACIONAL.</v>
      </c>
      <c r="F626" s="52" t="str">
        <f aca="false">CONCATENATE(E626,"_",G626)</f>
        <v> PERTINENCIA EN LOS NIVELES DE FORMACIÓN DE LOS ESTUDIANTES PARA QUE APORTEN A LA SOLUCIÓN DE PROBLEMAS EN UN CONTEXTO LOCAL, REGIONAL, NACIONAL E INTERNACIONAL._4</v>
      </c>
      <c r="G626" s="52" t="n">
        <f aca="false">IF(D626=D625,1+G625,1)</f>
        <v>4</v>
      </c>
      <c r="H626" s="0" t="s">
        <v>1164</v>
      </c>
      <c r="I626" s="0" t="s">
        <v>1165</v>
      </c>
      <c r="J626" s="52" t="s">
        <v>656</v>
      </c>
      <c r="K626" s="17" t="n">
        <v>611</v>
      </c>
    </row>
    <row r="627" customFormat="false" ht="15" hidden="false" customHeight="false" outlineLevel="0" collapsed="false">
      <c r="A627" s="0" t="s">
        <v>267</v>
      </c>
      <c r="B627" s="0" t="str">
        <f aca="false">CONCATENATE(A627,"_",C627)</f>
        <v>UNIVERSIDAD NACIONAL DE CHIMBORAZO_5</v>
      </c>
      <c r="C627" s="0" t="n">
        <f aca="false">IF(A627=A626,1+C626,1)</f>
        <v>5</v>
      </c>
      <c r="D627" s="0" t="s">
        <v>583</v>
      </c>
      <c r="E627" s="52" t="str">
        <f aca="false">MID(D627,15,250)</f>
        <v> PERTINENCIA EN LOS NIVELES DE FORMACIÓN DE LOS ESTUDIANTES PARA QUE APORTEN A LA SOLUCIÓN DE PROBLEMAS EN UN CONTEXTO LOCAL, REGIONAL, NACIONAL E INTERNACIONAL.</v>
      </c>
      <c r="F627" s="52" t="str">
        <f aca="false">CONCATENATE(E627,"_",G627)</f>
        <v> PERTINENCIA EN LOS NIVELES DE FORMACIÓN DE LOS ESTUDIANTES PARA QUE APORTEN A LA SOLUCIÓN DE PROBLEMAS EN UN CONTEXTO LOCAL, REGIONAL, NACIONAL E INTERNACIONAL._5</v>
      </c>
      <c r="G627" s="52" t="n">
        <f aca="false">IF(D627=D626,1+G626,1)</f>
        <v>5</v>
      </c>
      <c r="H627" s="0" t="s">
        <v>1166</v>
      </c>
      <c r="I627" s="0" t="s">
        <v>1167</v>
      </c>
      <c r="J627" s="52" t="s">
        <v>656</v>
      </c>
      <c r="K627" s="17" t="n">
        <v>612</v>
      </c>
    </row>
    <row r="628" customFormat="false" ht="15" hidden="false" customHeight="false" outlineLevel="0" collapsed="false">
      <c r="A628" s="0" t="s">
        <v>267</v>
      </c>
      <c r="B628" s="0" t="str">
        <f aca="false">CONCATENATE(A628,"_",C628)</f>
        <v>UNIVERSIDAD NACIONAL DE CHIMBORAZO_6</v>
      </c>
      <c r="C628" s="0" t="n">
        <f aca="false">IF(A628=A627,1+C627,1)</f>
        <v>6</v>
      </c>
      <c r="D628" s="0" t="s">
        <v>584</v>
      </c>
      <c r="E628" s="52" t="str">
        <f aca="false">MID(D628,15,250)</f>
        <v> INNOVACIÓN Y LOS CONOCIMIENTOS HUMANISTAS, CIENTÍFICOS, TECNOLÓGICOS Y LOS SABERES ANCESTRALES E INTERCULTURALES DE MANERA CREATIVA, SISTEMÁTICA Y SISTÉMICA, GENERANDO RESPUESTAS PERTINENTES A LAS NECESIDADES DEL ENTORNO EN UN CONTEXTO LOCAL, REGION</v>
      </c>
      <c r="F628" s="52" t="str">
        <f aca="false">CONCATENATE(E628,"_",G628)</f>
        <v> INNOVACIÓN Y LOS CONOCIMIENTOS HUMANISTAS, CIENTÍFICOS, TECNOLÓGICOS Y LOS SABERES ANCESTRALES E INTERCULTURALES DE MANERA CREATIVA, SISTEMÁTICA Y SISTÉMICA, GENERANDO RESPUESTAS PERTINENTES A LAS NECESIDADES DEL ENTORNO EN UN CONTEXTO LOCAL, REGION_1</v>
      </c>
      <c r="G628" s="52" t="n">
        <f aca="false">IF(D628=D627,1+G627,1)</f>
        <v>1</v>
      </c>
      <c r="H628" s="0" t="s">
        <v>1168</v>
      </c>
      <c r="I628" s="0" t="s">
        <v>1169</v>
      </c>
      <c r="J628" s="52" t="s">
        <v>656</v>
      </c>
      <c r="K628" s="17" t="n">
        <v>613</v>
      </c>
    </row>
    <row r="629" customFormat="false" ht="15" hidden="false" customHeight="false" outlineLevel="0" collapsed="false">
      <c r="A629" s="0" t="s">
        <v>267</v>
      </c>
      <c r="B629" s="0" t="str">
        <f aca="false">CONCATENATE(A629,"_",C629)</f>
        <v>UNIVERSIDAD NACIONAL DE CHIMBORAZO_7</v>
      </c>
      <c r="C629" s="0" t="n">
        <f aca="false">IF(A629=A628,1+C628,1)</f>
        <v>7</v>
      </c>
      <c r="D629" s="0" t="s">
        <v>584</v>
      </c>
      <c r="E629" s="52" t="str">
        <f aca="false">MID(D629,15,250)</f>
        <v> INNOVACIÓN Y LOS CONOCIMIENTOS HUMANISTAS, CIENTÍFICOS, TECNOLÓGICOS Y LOS SABERES ANCESTRALES E INTERCULTURALES DE MANERA CREATIVA, SISTEMÁTICA Y SISTÉMICA, GENERANDO RESPUESTAS PERTINENTES A LAS NECESIDADES DEL ENTORNO EN UN CONTEXTO LOCAL, REGION</v>
      </c>
      <c r="F629" s="52" t="str">
        <f aca="false">CONCATENATE(E629,"_",G629)</f>
        <v> INNOVACIÓN Y LOS CONOCIMIENTOS HUMANISTAS, CIENTÍFICOS, TECNOLÓGICOS Y LOS SABERES ANCESTRALES E INTERCULTURALES DE MANERA CREATIVA, SISTEMÁTICA Y SISTÉMICA, GENERANDO RESPUESTAS PERTINENTES A LAS NECESIDADES DEL ENTORNO EN UN CONTEXTO LOCAL, REGION_2</v>
      </c>
      <c r="G629" s="52" t="n">
        <f aca="false">IF(D629=D628,1+G628,1)</f>
        <v>2</v>
      </c>
      <c r="H629" s="0" t="s">
        <v>1170</v>
      </c>
      <c r="I629" s="0" t="s">
        <v>1171</v>
      </c>
      <c r="J629" s="52" t="s">
        <v>656</v>
      </c>
      <c r="K629" s="17" t="n">
        <v>614</v>
      </c>
    </row>
    <row r="630" customFormat="false" ht="15" hidden="false" customHeight="false" outlineLevel="0" collapsed="false">
      <c r="A630" s="0" t="s">
        <v>267</v>
      </c>
      <c r="B630" s="0" t="str">
        <f aca="false">CONCATENATE(A630,"_",C630)</f>
        <v>UNIVERSIDAD NACIONAL DE CHIMBORAZO_8</v>
      </c>
      <c r="C630" s="0" t="n">
        <f aca="false">IF(A630=A629,1+C629,1)</f>
        <v>8</v>
      </c>
      <c r="D630" s="0" t="s">
        <v>585</v>
      </c>
      <c r="E630" s="52" t="str">
        <f aca="false">MID(D630,15,250)</f>
        <v> GENERACIÓN DE CAPACIDADES Y EL DIÁLOGO DE SABERES ACORDE CON LOS DOMINIOS ACADÉMICOS PARA CONTRIBUIR A LA CONSTRUCCIÓN DE RESPUESTAS EFECTIVAS A LAS NECESIDADES Y DESAFÍOS DE LA PROVINCIA DE CHIMBORAZO Y SU ZONA DE INFLUENCIA</v>
      </c>
      <c r="F630" s="52" t="str">
        <f aca="false">CONCATENATE(E630,"_",G630)</f>
        <v> GENERACIÓN DE CAPACIDADES Y EL DIÁLOGO DE SABERES ACORDE CON LOS DOMINIOS ACADÉMICOS PARA CONTRIBUIR A LA CONSTRUCCIÓN DE RESPUESTAS EFECTIVAS A LAS NECESIDADES Y DESAFÍOS DE LA PROVINCIA DE CHIMBORAZO Y SU ZONA DE INFLUENCIA_1</v>
      </c>
      <c r="G630" s="52" t="n">
        <f aca="false">IF(D630=D629,1+G629,1)</f>
        <v>1</v>
      </c>
      <c r="H630" s="0" t="s">
        <v>645</v>
      </c>
      <c r="I630" s="0" t="s">
        <v>645</v>
      </c>
      <c r="J630" s="52" t="s">
        <v>645</v>
      </c>
      <c r="K630" s="17" t="n">
        <v>615</v>
      </c>
    </row>
    <row r="631" customFormat="false" ht="15" hidden="false" customHeight="false" outlineLevel="0" collapsed="false">
      <c r="A631" s="0" t="s">
        <v>269</v>
      </c>
      <c r="B631" s="0" t="str">
        <f aca="false">CONCATENATE(A631,"_",C631)</f>
        <v>UNIVERSIDAD NACIONAL DE EDUCACION UNAE_1</v>
      </c>
      <c r="C631" s="0" t="n">
        <f aca="false">IF(A631=A630,1+C630,1)</f>
        <v>1</v>
      </c>
      <c r="D631" s="0" t="s">
        <v>587</v>
      </c>
      <c r="E631" s="52" t="str">
        <f aca="false">MID(D631,15,250)</f>
        <v>S Y OTROS PROFESIONALES DE LA EDUCACIÓN LÍDERES CON SÓLIDOS CONOCIMIENTOS CIENTÍFICOS Y PEDAGOGICOS, CON CAPACIDAD DE AUTO-EDUCARSE Y DE COMPRENDER LA REALIDAD SOCIOECONÓMICA DEL PAÍS, DE LATINOAMÉRICA Y DEL MUNDO; QUE CULTIVEN LA VERDAD, LA ÉTICA Y </v>
      </c>
      <c r="F631" s="52" t="str">
        <f aca="false">CONCATENATE(E631,"_",G631)</f>
        <v>S Y OTROS PROFESIONALES DE LA EDUCACIÓN LÍDERES CON SÓLIDOS CONOCIMIENTOS CIENTÍFICOS Y PEDAGOGICOS, CON CAPACIDAD DE AUTO-EDUCARSE Y DE COMPRENDER LA REALIDAD SOCIOECONÓMICA DEL PAÍS, DE LATINOAMÉRICA Y DEL MUNDO; QUE CULTIVEN LA VERDAD, LA ÉTICA Y _1</v>
      </c>
      <c r="G631" s="52" t="n">
        <f aca="false">IF(D631=D630,1+G630,1)</f>
        <v>1</v>
      </c>
      <c r="H631" s="0" t="s">
        <v>1172</v>
      </c>
      <c r="I631" s="0" t="s">
        <v>1173</v>
      </c>
      <c r="J631" s="52" t="s">
        <v>656</v>
      </c>
      <c r="K631" s="17" t="n">
        <v>616</v>
      </c>
    </row>
    <row r="632" customFormat="false" ht="15" hidden="false" customHeight="false" outlineLevel="0" collapsed="false">
      <c r="A632" s="0" t="s">
        <v>269</v>
      </c>
      <c r="B632" s="0" t="str">
        <f aca="false">CONCATENATE(A632,"_",C632)</f>
        <v>UNIVERSIDAD NACIONAL DE EDUCACION UNAE_2</v>
      </c>
      <c r="C632" s="0" t="n">
        <f aca="false">IF(A632=A631,1+C631,1)</f>
        <v>2</v>
      </c>
      <c r="D632" s="32" t="s">
        <v>586</v>
      </c>
      <c r="E632" s="52" t="str">
        <f aca="false">MID(D632,15,250)</f>
        <v>IMPLEMENTAR PROGRAMAS DE PROYECCIÓN SOCIAL QUE APORTEN AL DESARROLLO ECONÓMICO Y SOCIAL DE LA COMUNIDAD ECUATORIANA, EN ESPECIAL A LOS SECTORES MENOS FAVORECIDOS.
</v>
      </c>
      <c r="F632" s="52" t="str">
        <f aca="false">CONCATENATE(E632,"_",G632)</f>
        <v>IMPLEMENTAR PROGRAMAS DE PROYECCIÓN SOCIAL QUE APORTEN AL DESARROLLO ECONÓMICO Y SOCIAL DE LA COMUNIDAD ECUATORIANA, EN ESPECIAL A LOS SECTORES MENOS FAVORECIDOS.
_1</v>
      </c>
      <c r="G632" s="52" t="n">
        <f aca="false">IF(D632=D631,1+G631,1)</f>
        <v>1</v>
      </c>
      <c r="H632" s="0" t="s">
        <v>645</v>
      </c>
      <c r="I632" s="0" t="s">
        <v>645</v>
      </c>
      <c r="J632" s="52" t="s">
        <v>645</v>
      </c>
      <c r="K632" s="17" t="n">
        <v>617</v>
      </c>
    </row>
    <row r="633" customFormat="false" ht="15" hidden="false" customHeight="false" outlineLevel="0" collapsed="false">
      <c r="A633" s="0" t="s">
        <v>269</v>
      </c>
      <c r="B633" s="0" t="str">
        <f aca="false">CONCATENATE(A633,"_",C633)</f>
        <v>UNIVERSIDAD NACIONAL DE EDUCACION UNAE_3</v>
      </c>
      <c r="C633" s="0" t="n">
        <f aca="false">IF(A633=A632,1+C632,1)</f>
        <v>3</v>
      </c>
      <c r="D633" s="0" t="s">
        <v>588</v>
      </c>
      <c r="E633" s="52" t="str">
        <f aca="false">MID(D633,15,250)</f>
        <v>TIGACIÓN CIENTÍFICA EDUCATIVA PARA CONTRIBUIR AL BUEN VIVIR CON LA GENERACIÓN DE CONOCIMIENTOS PEDAGÓGICOS,   QUE PERMITA ASIMILAR, ADAPTAR E INNOVAR CONOCIMIENTOS, APORTANDO A LAS SOLUCIONES DE LOS PROBLEMAS DEL SECTOR EDUCATIVO ECUATORIANO CON MODE</v>
      </c>
      <c r="F633" s="52" t="str">
        <f aca="false">CONCATENATE(E633,"_",G633)</f>
        <v>TIGACIÓN CIENTÍFICA EDUCATIVA PARA CONTRIBUIR AL BUEN VIVIR CON LA GENERACIÓN DE CONOCIMIENTOS PEDAGÓGICOS,   QUE PERMITA ASIMILAR, ADAPTAR E INNOVAR CONOCIMIENTOS, APORTANDO A LAS SOLUCIONES DE LOS PROBLEMAS DEL SECTOR EDUCATIVO ECUATORIANO CON MODE_1</v>
      </c>
      <c r="G633" s="52" t="n">
        <f aca="false">IF(D633=D632,1+G632,1)</f>
        <v>1</v>
      </c>
      <c r="H633" s="0" t="s">
        <v>645</v>
      </c>
      <c r="I633" s="0" t="s">
        <v>645</v>
      </c>
      <c r="J633" s="52" t="s">
        <v>645</v>
      </c>
      <c r="K633" s="17" t="n">
        <v>618</v>
      </c>
    </row>
    <row r="634" customFormat="false" ht="15" hidden="false" customHeight="false" outlineLevel="0" collapsed="false">
      <c r="A634" s="0" t="s">
        <v>271</v>
      </c>
      <c r="B634" s="0" t="str">
        <f aca="false">CONCATENATE(A634,"_",C634)</f>
        <v>UNIVERSIDAD NACIONAL DE LOJA_1</v>
      </c>
      <c r="C634" s="0" t="n">
        <f aca="false">IF(A634=A633,1+C633,1)</f>
        <v>1</v>
      </c>
      <c r="D634" s="0" t="s">
        <v>590</v>
      </c>
      <c r="E634" s="52" t="str">
        <f aca="false">MID(D634,15,250)</f>
        <v> DOCENCIA A NIVEL DE GRADO Y POSGRADO CON PERTINENCIA SOCIAL, EXCELENCIA ACADÉMICA, INNOVACIÓN Y ENFOQUE HUMANISTA E INTERCULTURAL</v>
      </c>
      <c r="F634" s="52" t="str">
        <f aca="false">CONCATENATE(E634,"_",G634)</f>
        <v> DOCENCIA A NIVEL DE GRADO Y POSGRADO CON PERTINENCIA SOCIAL, EXCELENCIA ACADÉMICA, INNOVACIÓN Y ENFOQUE HUMANISTA E INTERCULTURAL_1</v>
      </c>
      <c r="G634" s="52" t="n">
        <f aca="false">IF(D634=D633,1+G633,1)</f>
        <v>1</v>
      </c>
      <c r="H634" s="0" t="s">
        <v>1174</v>
      </c>
      <c r="I634" s="0" t="s">
        <v>1175</v>
      </c>
      <c r="J634" s="52" t="s">
        <v>669</v>
      </c>
      <c r="K634" s="17" t="n">
        <v>619</v>
      </c>
    </row>
    <row r="635" customFormat="false" ht="15" hidden="false" customHeight="false" outlineLevel="0" collapsed="false">
      <c r="A635" s="0" t="s">
        <v>271</v>
      </c>
      <c r="B635" s="0" t="str">
        <f aca="false">CONCATENATE(A635,"_",C635)</f>
        <v>UNIVERSIDAD NACIONAL DE LOJA_2</v>
      </c>
      <c r="C635" s="0" t="n">
        <f aca="false">IF(A635=A634,1+C634,1)</f>
        <v>2</v>
      </c>
      <c r="D635" s="0" t="s">
        <v>589</v>
      </c>
      <c r="E635" s="52" t="str">
        <f aca="false">MID(D635,15,250)</f>
        <v>A GENERACIÓN, INNOVACIÓN Y TRANSFERENCIA DE CONOCIMIENTOS CIENTÍFICOS Y TECNOLÓGICOS POR DOMINIOS, VALORANDO LOS SABERES ANCESTRALES DE LAS DIVERSAS CULTURAS Y ARTES, ARTICULADOS A LA DOCENCIA Y VINCULADOS A LA PROBLEMÁTICA DE LOS SECTORES SOCIALES D</v>
      </c>
      <c r="F635" s="52" t="str">
        <f aca="false">CONCATENATE(E635,"_",G635)</f>
        <v>A GENERACIÓN, INNOVACIÓN Y TRANSFERENCIA DE CONOCIMIENTOS CIENTÍFICOS Y TECNOLÓGICOS POR DOMINIOS, VALORANDO LOS SABERES ANCESTRALES DE LAS DIVERSAS CULTURAS Y ARTES, ARTICULADOS A LA DOCENCIA Y VINCULADOS A LA PROBLEMÁTICA DE LOS SECTORES SOCIALES D_1</v>
      </c>
      <c r="G635" s="52" t="n">
        <f aca="false">IF(D635=D634,1+G634,1)</f>
        <v>1</v>
      </c>
      <c r="H635" s="0" t="s">
        <v>1176</v>
      </c>
      <c r="I635" s="0" t="s">
        <v>1177</v>
      </c>
      <c r="J635" s="52" t="s">
        <v>656</v>
      </c>
      <c r="K635" s="17" t="n">
        <v>620</v>
      </c>
    </row>
    <row r="636" customFormat="false" ht="15" hidden="false" customHeight="false" outlineLevel="0" collapsed="false">
      <c r="A636" s="0" t="s">
        <v>271</v>
      </c>
      <c r="B636" s="0" t="str">
        <f aca="false">CONCATENATE(A636,"_",C636)</f>
        <v>UNIVERSIDAD NACIONAL DE LOJA_3</v>
      </c>
      <c r="C636" s="0" t="n">
        <f aca="false">IF(A636=A635,1+C635,1)</f>
        <v>3</v>
      </c>
      <c r="D636" s="0" t="s">
        <v>591</v>
      </c>
      <c r="E636" s="52" t="str">
        <f aca="false">MID(D636,15,250)</f>
        <v>OYECTOS PARTICIPATIVOS, ARTICULADOS CON LA DOCENCIA E INVESTIGACIÓN Y EJECUTADOS CON PERTINENCIA Y RESPONSABILIDAD SOCIAL EN EL CONTEXTO LOCAL, REGIONAL Y NACIONAL</v>
      </c>
      <c r="F636" s="52" t="str">
        <f aca="false">CONCATENATE(E636,"_",G636)</f>
        <v>OYECTOS PARTICIPATIVOS, ARTICULADOS CON LA DOCENCIA E INVESTIGACIÓN Y EJECUTADOS CON PERTINENCIA Y RESPONSABILIDAD SOCIAL EN EL CONTEXTO LOCAL, REGIONAL Y NACIONAL_1</v>
      </c>
      <c r="G636" s="52" t="n">
        <f aca="false">IF(D636=D635,1+G635,1)</f>
        <v>1</v>
      </c>
      <c r="H636" s="0" t="s">
        <v>1178</v>
      </c>
      <c r="I636" s="0" t="s">
        <v>1179</v>
      </c>
      <c r="J636" s="52" t="s">
        <v>656</v>
      </c>
      <c r="K636" s="17" t="n">
        <v>621</v>
      </c>
    </row>
    <row r="637" customFormat="false" ht="15" hidden="false" customHeight="false" outlineLevel="0" collapsed="false">
      <c r="A637" s="0" t="s">
        <v>271</v>
      </c>
      <c r="B637" s="0" t="str">
        <f aca="false">CONCATENATE(A637,"_",C637)</f>
        <v>UNIVERSIDAD NACIONAL DE LOJA_4</v>
      </c>
      <c r="C637" s="0" t="n">
        <f aca="false">IF(A637=A636,1+C636,1)</f>
        <v>4</v>
      </c>
      <c r="D637" s="0" t="s">
        <v>591</v>
      </c>
      <c r="E637" s="52" t="str">
        <f aca="false">MID(D637,15,250)</f>
        <v>OYECTOS PARTICIPATIVOS, ARTICULADOS CON LA DOCENCIA E INVESTIGACIÓN Y EJECUTADOS CON PERTINENCIA Y RESPONSABILIDAD SOCIAL EN EL CONTEXTO LOCAL, REGIONAL Y NACIONAL</v>
      </c>
      <c r="F637" s="52" t="str">
        <f aca="false">CONCATENATE(E637,"_",G637)</f>
        <v>OYECTOS PARTICIPATIVOS, ARTICULADOS CON LA DOCENCIA E INVESTIGACIÓN Y EJECUTADOS CON PERTINENCIA Y RESPONSABILIDAD SOCIAL EN EL CONTEXTO LOCAL, REGIONAL Y NACIONAL_2</v>
      </c>
      <c r="G637" s="52" t="n">
        <f aca="false">IF(D637=D636,1+G636,1)</f>
        <v>2</v>
      </c>
      <c r="H637" s="0" t="s">
        <v>1180</v>
      </c>
      <c r="I637" s="0" t="s">
        <v>1181</v>
      </c>
      <c r="J637" s="52" t="s">
        <v>656</v>
      </c>
      <c r="K637" s="17" t="n">
        <v>622</v>
      </c>
    </row>
    <row r="638" customFormat="false" ht="15" hidden="false" customHeight="false" outlineLevel="0" collapsed="false">
      <c r="A638" s="0" t="s">
        <v>273</v>
      </c>
      <c r="B638" s="0" t="str">
        <f aca="false">CONCATENATE(A638,"_",C638)</f>
        <v>UNIVERSIDAD POLITECNICA ESTATAL DEL CARCHI_1</v>
      </c>
      <c r="C638" s="0" t="n">
        <f aca="false">IF(A638=A637,1+C637,1)</f>
        <v>1</v>
      </c>
      <c r="D638" s="32" t="s">
        <v>596</v>
      </c>
      <c r="E638" s="52" t="str">
        <f aca="false">MID(D638,15,250)</f>
        <v> IMPACTO DE LA FUNCIÓN DE INVESTIGACIÓN CIENTÍFICA Y FORMATIVA.
</v>
      </c>
      <c r="F638" s="52" t="str">
        <f aca="false">CONCATENATE(E638,"_",G638)</f>
        <v> IMPACTO DE LA FUNCIÓN DE INVESTIGACIÓN CIENTÍFICA Y FORMATIVA.
_1</v>
      </c>
      <c r="G638" s="52" t="n">
        <f aca="false">IF(D638=D637,1+G637,1)</f>
        <v>1</v>
      </c>
      <c r="H638" s="0" t="s">
        <v>1182</v>
      </c>
      <c r="I638" s="0" t="s">
        <v>1183</v>
      </c>
      <c r="J638" s="52" t="s">
        <v>656</v>
      </c>
      <c r="K638" s="17" t="n">
        <v>623</v>
      </c>
    </row>
    <row r="639" customFormat="false" ht="15" hidden="false" customHeight="false" outlineLevel="0" collapsed="false">
      <c r="A639" s="0" t="s">
        <v>273</v>
      </c>
      <c r="B639" s="0" t="str">
        <f aca="false">CONCATENATE(A639,"_",C639)</f>
        <v>UNIVERSIDAD POLITECNICA ESTATAL DEL CARCHI_2</v>
      </c>
      <c r="C639" s="0" t="n">
        <f aca="false">IF(A639=A638,1+C638,1)</f>
        <v>2</v>
      </c>
      <c r="D639" s="0" t="s">
        <v>592</v>
      </c>
      <c r="E639" s="52" t="str">
        <f aca="false">MID(D639,15,250)</f>
        <v>S CAPACIDADES DEL TALENTO HUMANO.</v>
      </c>
      <c r="F639" s="52" t="str">
        <f aca="false">CONCATENATE(E639,"_",G639)</f>
        <v>S CAPACIDADES DEL TALENTO HUMANO._1</v>
      </c>
      <c r="G639" s="52" t="n">
        <f aca="false">IF(D639=D638,1+G638,1)</f>
        <v>1</v>
      </c>
      <c r="H639" s="0" t="s">
        <v>645</v>
      </c>
      <c r="I639" s="0" t="s">
        <v>645</v>
      </c>
      <c r="J639" s="52" t="s">
        <v>645</v>
      </c>
      <c r="K639" s="17" t="n">
        <v>624</v>
      </c>
    </row>
    <row r="640" customFormat="false" ht="15" hidden="false" customHeight="false" outlineLevel="0" collapsed="false">
      <c r="A640" s="0" t="s">
        <v>273</v>
      </c>
      <c r="B640" s="0" t="str">
        <f aca="false">CONCATENATE(A640,"_",C640)</f>
        <v>UNIVERSIDAD POLITECNICA ESTATAL DEL CARCHI_3</v>
      </c>
      <c r="C640" s="0" t="n">
        <f aca="false">IF(A640=A639,1+C639,1)</f>
        <v>3</v>
      </c>
      <c r="D640" s="32" t="s">
        <v>593</v>
      </c>
      <c r="E640" s="52" t="str">
        <f aca="false">MID(D640,15,250)</f>
        <v>OFERTA DE GRADO Y POSGRADO.
</v>
      </c>
      <c r="F640" s="52" t="str">
        <f aca="false">CONCATENATE(E640,"_",G640)</f>
        <v>OFERTA DE GRADO Y POSGRADO.
_1</v>
      </c>
      <c r="G640" s="52" t="n">
        <f aca="false">IF(D640=D639,1+G639,1)</f>
        <v>1</v>
      </c>
      <c r="H640" s="0" t="s">
        <v>645</v>
      </c>
      <c r="I640" s="0" t="s">
        <v>645</v>
      </c>
      <c r="J640" s="52" t="s">
        <v>645</v>
      </c>
      <c r="K640" s="17" t="n">
        <v>625</v>
      </c>
    </row>
    <row r="641" customFormat="false" ht="15" hidden="false" customHeight="false" outlineLevel="0" collapsed="false">
      <c r="A641" s="0" t="s">
        <v>273</v>
      </c>
      <c r="B641" s="0" t="str">
        <f aca="false">CONCATENATE(A641,"_",C641)</f>
        <v>UNIVERSIDAD POLITECNICA ESTATAL DEL CARCHI_4</v>
      </c>
      <c r="C641" s="0" t="n">
        <f aca="false">IF(A641=A640,1+C640,1)</f>
        <v>4</v>
      </c>
      <c r="D641" s="0" t="s">
        <v>594</v>
      </c>
      <c r="E641" s="52" t="str">
        <f aca="false">MID(D641,15,250)</f>
        <v>A UPEC COMO UNA UNIVERSIDAD SOSTENIBLE Y DE CALIDAD.</v>
      </c>
      <c r="F641" s="52" t="str">
        <f aca="false">CONCATENATE(E641,"_",G641)</f>
        <v>A UPEC COMO UNA UNIVERSIDAD SOSTENIBLE Y DE CALIDAD._1</v>
      </c>
      <c r="G641" s="52" t="n">
        <f aca="false">IF(D641=D640,1+G640,1)</f>
        <v>1</v>
      </c>
      <c r="H641" s="0" t="s">
        <v>645</v>
      </c>
      <c r="I641" s="0" t="s">
        <v>645</v>
      </c>
      <c r="J641" s="52" t="s">
        <v>645</v>
      </c>
      <c r="K641" s="17" t="n">
        <v>626</v>
      </c>
    </row>
    <row r="642" customFormat="false" ht="15" hidden="false" customHeight="false" outlineLevel="0" collapsed="false">
      <c r="A642" s="0" t="s">
        <v>273</v>
      </c>
      <c r="B642" s="0" t="str">
        <f aca="false">CONCATENATE(A642,"_",C642)</f>
        <v>UNIVERSIDAD POLITECNICA ESTATAL DEL CARCHI_5</v>
      </c>
      <c r="C642" s="0" t="n">
        <f aca="false">IF(A642=A641,1+C641,1)</f>
        <v>5</v>
      </c>
      <c r="D642" s="0" t="s">
        <v>595</v>
      </c>
      <c r="E642" s="52" t="str">
        <f aca="false">MID(D642,15,250)</f>
        <v> IMPACTO DE LA FUNCIÓN DE VINCULACIÓN CON LA SOCIEDAD.</v>
      </c>
      <c r="F642" s="52" t="str">
        <f aca="false">CONCATENATE(E642,"_",G642)</f>
        <v> IMPACTO DE LA FUNCIÓN DE VINCULACIÓN CON LA SOCIEDAD._1</v>
      </c>
      <c r="G642" s="52" t="n">
        <f aca="false">IF(D642=D641,1+G641,1)</f>
        <v>1</v>
      </c>
      <c r="H642" s="0" t="s">
        <v>645</v>
      </c>
      <c r="I642" s="0" t="s">
        <v>645</v>
      </c>
      <c r="J642" s="52" t="s">
        <v>645</v>
      </c>
      <c r="K642" s="17" t="n">
        <v>627</v>
      </c>
    </row>
    <row r="643" customFormat="false" ht="15" hidden="false" customHeight="false" outlineLevel="0" collapsed="false">
      <c r="A643" s="0" t="s">
        <v>273</v>
      </c>
      <c r="B643" s="0" t="str">
        <f aca="false">CONCATENATE(A643,"_",C643)</f>
        <v>UNIVERSIDAD POLITECNICA ESTATAL DEL CARCHI_6</v>
      </c>
      <c r="C643" s="0" t="n">
        <f aca="false">IF(A643=A642,1+C642,1)</f>
        <v>6</v>
      </c>
      <c r="D643" s="32" t="s">
        <v>596</v>
      </c>
      <c r="E643" s="52" t="str">
        <f aca="false">MID(D643,15,250)</f>
        <v> IMPACTO DE LA FUNCIÓN DE INVESTIGACIÓN CIENTÍFICA Y FORMATIVA.
</v>
      </c>
      <c r="F643" s="52" t="str">
        <f aca="false">CONCATENATE(E643,"_",G643)</f>
        <v> IMPACTO DE LA FUNCIÓN DE INVESTIGACIÓN CIENTÍFICA Y FORMATIVA.
_1</v>
      </c>
      <c r="G643" s="52" t="n">
        <f aca="false">IF(D643=D642,1+G642,1)</f>
        <v>1</v>
      </c>
      <c r="H643" s="0" t="s">
        <v>645</v>
      </c>
      <c r="I643" s="0" t="s">
        <v>645</v>
      </c>
      <c r="J643" s="52" t="s">
        <v>645</v>
      </c>
      <c r="K643" s="17" t="n">
        <v>628</v>
      </c>
    </row>
    <row r="644" customFormat="false" ht="15" hidden="false" customHeight="false" outlineLevel="0" collapsed="false">
      <c r="A644" s="0" t="s">
        <v>283</v>
      </c>
      <c r="B644" s="0" t="str">
        <f aca="false">CONCATENATE(A644,"_",C644)</f>
        <v>UNIVERSIDAD TECNICA DE AMBATO_1</v>
      </c>
      <c r="C644" s="0" t="n">
        <f aca="false">IF(A644=A643,1+C643,1)</f>
        <v>1</v>
      </c>
      <c r="D644" s="0" t="s">
        <v>609</v>
      </c>
      <c r="E644" s="52" t="str">
        <f aca="false">MID(D644,15,250)</f>
        <v> HUMANO DE GRADO Y POSGRADO A TRAVÉS DE DIFERENTES MODALIDADES, CON LIDERAZGO, RESPONSABILIDAD SOCIAL Y AMBIENTAL, CON SÓLIDOS CONOCIMIENTOS CIENTÍFICOS, TECNOLÓGICOS Y CULTURALES, QUE INTERPRETEN Y COMPRENDAN LA REALIDAD SOCIOECONÓMICA DEL ECUADOR, </v>
      </c>
      <c r="F644" s="52" t="str">
        <f aca="false">CONCATENATE(E644,"_",G644)</f>
        <v> HUMANO DE GRADO Y POSGRADO A TRAVÉS DE DIFERENTES MODALIDADES, CON LIDERAZGO, RESPONSABILIDAD SOCIAL Y AMBIENTAL, CON SÓLIDOS CONOCIMIENTOS CIENTÍFICOS, TECNOLÓGICOS Y CULTURALES, QUE INTERPRETEN Y COMPRENDAN LA REALIDAD SOCIOECONÓMICA DEL ECUADOR, _1</v>
      </c>
      <c r="G644" s="52" t="n">
        <f aca="false">IF(D644=D643,1+G643,1)</f>
        <v>1</v>
      </c>
      <c r="H644" s="0" t="s">
        <v>1184</v>
      </c>
      <c r="I644" s="0" t="s">
        <v>1185</v>
      </c>
      <c r="J644" s="52" t="s">
        <v>656</v>
      </c>
      <c r="K644" s="17" t="n">
        <v>629</v>
      </c>
    </row>
    <row r="645" customFormat="false" ht="15" hidden="false" customHeight="false" outlineLevel="0" collapsed="false">
      <c r="A645" s="0" t="s">
        <v>283</v>
      </c>
      <c r="B645" s="0" t="str">
        <f aca="false">CONCATENATE(A645,"_",C645)</f>
        <v>UNIVERSIDAD TECNICA DE AMBATO_2</v>
      </c>
      <c r="C645" s="0" t="n">
        <f aca="false">IF(A645=A644,1+C644,1)</f>
        <v>2</v>
      </c>
      <c r="D645" s="0" t="s">
        <v>609</v>
      </c>
      <c r="E645" s="52" t="str">
        <f aca="false">MID(D645,15,250)</f>
        <v> HUMANO DE GRADO Y POSGRADO A TRAVÉS DE DIFERENTES MODALIDADES, CON LIDERAZGO, RESPONSABILIDAD SOCIAL Y AMBIENTAL, CON SÓLIDOS CONOCIMIENTOS CIENTÍFICOS, TECNOLÓGICOS Y CULTURALES, QUE INTERPRETEN Y COMPRENDAN LA REALIDAD SOCIOECONÓMICA DEL ECUADOR, </v>
      </c>
      <c r="F645" s="52" t="str">
        <f aca="false">CONCATENATE(E645,"_",G645)</f>
        <v> HUMANO DE GRADO Y POSGRADO A TRAVÉS DE DIFERENTES MODALIDADES, CON LIDERAZGO, RESPONSABILIDAD SOCIAL Y AMBIENTAL, CON SÓLIDOS CONOCIMIENTOS CIENTÍFICOS, TECNOLÓGICOS Y CULTURALES, QUE INTERPRETEN Y COMPRENDAN LA REALIDAD SOCIOECONÓMICA DEL ECUADOR, _2</v>
      </c>
      <c r="G645" s="52" t="n">
        <f aca="false">IF(D645=D644,1+G644,1)</f>
        <v>2</v>
      </c>
      <c r="H645" s="0" t="s">
        <v>1186</v>
      </c>
      <c r="I645" s="0" t="s">
        <v>1187</v>
      </c>
      <c r="J645" s="52" t="s">
        <v>656</v>
      </c>
      <c r="K645" s="17" t="n">
        <v>630</v>
      </c>
    </row>
    <row r="646" customFormat="false" ht="15" hidden="false" customHeight="false" outlineLevel="0" collapsed="false">
      <c r="A646" s="0" t="s">
        <v>283</v>
      </c>
      <c r="B646" s="0" t="str">
        <f aca="false">CONCATENATE(A646,"_",C646)</f>
        <v>UNIVERSIDAD TECNICA DE AMBATO_3</v>
      </c>
      <c r="C646" s="0" t="n">
        <f aca="false">IF(A646=A645,1+C645,1)</f>
        <v>3</v>
      </c>
      <c r="D646" s="0" t="s">
        <v>609</v>
      </c>
      <c r="E646" s="52" t="str">
        <f aca="false">MID(D646,15,250)</f>
        <v> HUMANO DE GRADO Y POSGRADO A TRAVÉS DE DIFERENTES MODALIDADES, CON LIDERAZGO, RESPONSABILIDAD SOCIAL Y AMBIENTAL, CON SÓLIDOS CONOCIMIENTOS CIENTÍFICOS, TECNOLÓGICOS Y CULTURALES, QUE INTERPRETEN Y COMPRENDAN LA REALIDAD SOCIOECONÓMICA DEL ECUADOR, </v>
      </c>
      <c r="F646" s="52" t="str">
        <f aca="false">CONCATENATE(E646,"_",G646)</f>
        <v> HUMANO DE GRADO Y POSGRADO A TRAVÉS DE DIFERENTES MODALIDADES, CON LIDERAZGO, RESPONSABILIDAD SOCIAL Y AMBIENTAL, CON SÓLIDOS CONOCIMIENTOS CIENTÍFICOS, TECNOLÓGICOS Y CULTURALES, QUE INTERPRETEN Y COMPRENDAN LA REALIDAD SOCIOECONÓMICA DEL ECUADOR, _3</v>
      </c>
      <c r="G646" s="52" t="n">
        <f aca="false">IF(D646=D645,1+G645,1)</f>
        <v>3</v>
      </c>
      <c r="H646" s="0" t="s">
        <v>1188</v>
      </c>
      <c r="I646" s="0" t="s">
        <v>1189</v>
      </c>
      <c r="J646" s="52" t="s">
        <v>656</v>
      </c>
      <c r="K646" s="17" t="n">
        <v>631</v>
      </c>
    </row>
    <row r="647" customFormat="false" ht="15" hidden="false" customHeight="false" outlineLevel="0" collapsed="false">
      <c r="A647" s="0" t="s">
        <v>283</v>
      </c>
      <c r="B647" s="0" t="str">
        <f aca="false">CONCATENATE(A647,"_",C647)</f>
        <v>UNIVERSIDAD TECNICA DE AMBATO_4</v>
      </c>
      <c r="C647" s="0" t="n">
        <f aca="false">IF(A647=A646,1+C646,1)</f>
        <v>4</v>
      </c>
      <c r="D647" s="0" t="s">
        <v>609</v>
      </c>
      <c r="E647" s="52" t="str">
        <f aca="false">MID(D647,15,250)</f>
        <v> HUMANO DE GRADO Y POSGRADO A TRAVÉS DE DIFERENTES MODALIDADES, CON LIDERAZGO, RESPONSABILIDAD SOCIAL Y AMBIENTAL, CON SÓLIDOS CONOCIMIENTOS CIENTÍFICOS, TECNOLÓGICOS Y CULTURALES, QUE INTERPRETEN Y COMPRENDAN LA REALIDAD SOCIOECONÓMICA DEL ECUADOR, </v>
      </c>
      <c r="F647" s="52" t="str">
        <f aca="false">CONCATENATE(E647,"_",G647)</f>
        <v> HUMANO DE GRADO Y POSGRADO A TRAVÉS DE DIFERENTES MODALIDADES, CON LIDERAZGO, RESPONSABILIDAD SOCIAL Y AMBIENTAL, CON SÓLIDOS CONOCIMIENTOS CIENTÍFICOS, TECNOLÓGICOS Y CULTURALES, QUE INTERPRETEN Y COMPRENDAN LA REALIDAD SOCIOECONÓMICA DEL ECUADOR, _4</v>
      </c>
      <c r="G647" s="52" t="n">
        <f aca="false">IF(D647=D646,1+G646,1)</f>
        <v>4</v>
      </c>
      <c r="H647" s="0" t="s">
        <v>1190</v>
      </c>
      <c r="I647" s="0" t="s">
        <v>1191</v>
      </c>
      <c r="J647" s="52" t="s">
        <v>656</v>
      </c>
      <c r="K647" s="17" t="n">
        <v>632</v>
      </c>
    </row>
    <row r="648" customFormat="false" ht="15" hidden="false" customHeight="false" outlineLevel="0" collapsed="false">
      <c r="A648" s="0" t="s">
        <v>283</v>
      </c>
      <c r="B648" s="0" t="str">
        <f aca="false">CONCATENATE(A648,"_",C648)</f>
        <v>UNIVERSIDAD TECNICA DE AMBATO_5</v>
      </c>
      <c r="C648" s="0" t="n">
        <f aca="false">IF(A648=A647,1+C647,1)</f>
        <v>5</v>
      </c>
      <c r="D648" s="0" t="s">
        <v>609</v>
      </c>
      <c r="E648" s="52" t="str">
        <f aca="false">MID(D648,15,250)</f>
        <v> HUMANO DE GRADO Y POSGRADO A TRAVÉS DE DIFERENTES MODALIDADES, CON LIDERAZGO, RESPONSABILIDAD SOCIAL Y AMBIENTAL, CON SÓLIDOS CONOCIMIENTOS CIENTÍFICOS, TECNOLÓGICOS Y CULTURALES, QUE INTERPRETEN Y COMPRENDAN LA REALIDAD SOCIOECONÓMICA DEL ECUADOR, </v>
      </c>
      <c r="F648" s="52" t="str">
        <f aca="false">CONCATENATE(E648,"_",G648)</f>
        <v> HUMANO DE GRADO Y POSGRADO A TRAVÉS DE DIFERENTES MODALIDADES, CON LIDERAZGO, RESPONSABILIDAD SOCIAL Y AMBIENTAL, CON SÓLIDOS CONOCIMIENTOS CIENTÍFICOS, TECNOLÓGICOS Y CULTURALES, QUE INTERPRETEN Y COMPRENDAN LA REALIDAD SOCIOECONÓMICA DEL ECUADOR, _5</v>
      </c>
      <c r="G648" s="52" t="n">
        <f aca="false">IF(D648=D647,1+G647,1)</f>
        <v>5</v>
      </c>
      <c r="H648" s="0" t="s">
        <v>1192</v>
      </c>
      <c r="I648" s="0" t="s">
        <v>1193</v>
      </c>
      <c r="J648" s="52" t="s">
        <v>656</v>
      </c>
      <c r="K648" s="17" t="n">
        <v>633</v>
      </c>
    </row>
    <row r="649" customFormat="false" ht="15" hidden="false" customHeight="false" outlineLevel="0" collapsed="false">
      <c r="A649" s="0" t="s">
        <v>283</v>
      </c>
      <c r="B649" s="0" t="str">
        <f aca="false">CONCATENATE(A649,"_",C649)</f>
        <v>UNIVERSIDAD TECNICA DE AMBATO_6</v>
      </c>
      <c r="C649" s="0" t="n">
        <f aca="false">IF(A649=A648,1+C648,1)</f>
        <v>6</v>
      </c>
      <c r="D649" s="0" t="s">
        <v>609</v>
      </c>
      <c r="E649" s="52" t="str">
        <f aca="false">MID(D649,15,250)</f>
        <v> HUMANO DE GRADO Y POSGRADO A TRAVÉS DE DIFERENTES MODALIDADES, CON LIDERAZGO, RESPONSABILIDAD SOCIAL Y AMBIENTAL, CON SÓLIDOS CONOCIMIENTOS CIENTÍFICOS, TECNOLÓGICOS Y CULTURALES, QUE INTERPRETEN Y COMPRENDAN LA REALIDAD SOCIOECONÓMICA DEL ECUADOR, </v>
      </c>
      <c r="F649" s="52" t="str">
        <f aca="false">CONCATENATE(E649,"_",G649)</f>
        <v> HUMANO DE GRADO Y POSGRADO A TRAVÉS DE DIFERENTES MODALIDADES, CON LIDERAZGO, RESPONSABILIDAD SOCIAL Y AMBIENTAL, CON SÓLIDOS CONOCIMIENTOS CIENTÍFICOS, TECNOLÓGICOS Y CULTURALES, QUE INTERPRETEN Y COMPRENDAN LA REALIDAD SOCIOECONÓMICA DEL ECUADOR, _6</v>
      </c>
      <c r="G649" s="52" t="n">
        <f aca="false">IF(D649=D648,1+G648,1)</f>
        <v>6</v>
      </c>
      <c r="H649" s="0" t="s">
        <v>1194</v>
      </c>
      <c r="I649" s="0" t="s">
        <v>1195</v>
      </c>
      <c r="J649" s="52" t="s">
        <v>656</v>
      </c>
      <c r="K649" s="17" t="n">
        <v>634</v>
      </c>
    </row>
    <row r="650" customFormat="false" ht="15" hidden="false" customHeight="false" outlineLevel="0" collapsed="false">
      <c r="A650" s="0" t="s">
        <v>283</v>
      </c>
      <c r="B650" s="0" t="str">
        <f aca="false">CONCATENATE(A650,"_",C650)</f>
        <v>UNIVERSIDAD TECNICA DE AMBATO_7</v>
      </c>
      <c r="C650" s="0" t="n">
        <f aca="false">IF(A650=A649,1+C649,1)</f>
        <v>7</v>
      </c>
      <c r="D650" s="0" t="s">
        <v>610</v>
      </c>
      <c r="E650" s="52" t="str">
        <f aca="false">MID(D650,15,250)</f>
        <v>TIGACIÓN CIENTÍFICA QUE PERMITA GENERAR INNOVACIÓN TECNOLÓGICA, CRECIMIENTO PRODUCTIVO Y DESARROLLO SOCIAL, QUE CONTRIBUYA A LA SUPERACIÓN DE LOS PROBLEMAS DEL ECUADOR Y DEL MUNDO, BAJO LOS PRINCIPIOS DE EFICIENCIA, CALIDAD, PERTINENCIA, INTEGRIDAD, </v>
      </c>
      <c r="F650" s="52" t="str">
        <f aca="false">CONCATENATE(E650,"_",G650)</f>
        <v>TIGACIÓN CIENTÍFICA QUE PERMITA GENERAR INNOVACIÓN TECNOLÓGICA, CRECIMIENTO PRODUCTIVO Y DESARROLLO SOCIAL, QUE CONTRIBUYA A LA SUPERACIÓN DE LOS PROBLEMAS DEL ECUADOR Y DEL MUNDO, BAJO LOS PRINCIPIOS DE EFICIENCIA, CALIDAD, PERTINENCIA, INTEGRIDAD, _1</v>
      </c>
      <c r="G650" s="52" t="n">
        <f aca="false">IF(D650=D649,1+G649,1)</f>
        <v>1</v>
      </c>
      <c r="H650" s="0" t="s">
        <v>1196</v>
      </c>
      <c r="I650" s="0" t="s">
        <v>1197</v>
      </c>
      <c r="J650" s="52" t="s">
        <v>656</v>
      </c>
      <c r="K650" s="17" t="n">
        <v>635</v>
      </c>
    </row>
    <row r="651" customFormat="false" ht="15" hidden="false" customHeight="false" outlineLevel="0" collapsed="false">
      <c r="A651" s="0" t="s">
        <v>283</v>
      </c>
      <c r="B651" s="0" t="str">
        <f aca="false">CONCATENATE(A651,"_",C651)</f>
        <v>UNIVERSIDAD TECNICA DE AMBATO_8</v>
      </c>
      <c r="C651" s="0" t="n">
        <f aca="false">IF(A651=A650,1+C650,1)</f>
        <v>8</v>
      </c>
      <c r="D651" s="0" t="s">
        <v>611</v>
      </c>
      <c r="E651" s="52" t="str">
        <f aca="false">MID(D651,15,250)</f>
        <v>BOR UNIVERSITARIA CON EL DESARROLLO DEL ENTORNO SOCIAL, PRODUCTIVO Y CULTURAL, EN BASE A LOS REQUERIMIENTOS DE LA SOCIEDAD Y A TRAVÉS DE LA TRANSFERENCIA DE CIENCIA Y TECNOLOGÍA, LA DIFUSIÓN DE LA CULTURA Y LA PRODUCCIÓN DE BIENES Y/O SERVICIOS.</v>
      </c>
      <c r="F651" s="52" t="str">
        <f aca="false">CONCATENATE(E651,"_",G651)</f>
        <v>BOR UNIVERSITARIA CON EL DESARROLLO DEL ENTORNO SOCIAL, PRODUCTIVO Y CULTURAL, EN BASE A LOS REQUERIMIENTOS DE LA SOCIEDAD Y A TRAVÉS DE LA TRANSFERENCIA DE CIENCIA Y TECNOLOGÍA, LA DIFUSIÓN DE LA CULTURA Y LA PRODUCCIÓN DE BIENES Y/O SERVICIOS._1</v>
      </c>
      <c r="G651" s="52" t="n">
        <f aca="false">IF(D651=D650,1+G650,1)</f>
        <v>1</v>
      </c>
      <c r="H651" s="0" t="s">
        <v>1198</v>
      </c>
      <c r="I651" s="0" t="s">
        <v>1199</v>
      </c>
      <c r="J651" s="52" t="s">
        <v>669</v>
      </c>
      <c r="K651" s="17" t="n">
        <v>636</v>
      </c>
    </row>
    <row r="652" customFormat="false" ht="15" hidden="false" customHeight="false" outlineLevel="0" collapsed="false">
      <c r="A652" s="0" t="s">
        <v>283</v>
      </c>
      <c r="B652" s="0" t="str">
        <f aca="false">CONCATENATE(A652,"_",C652)</f>
        <v>UNIVERSIDAD TECNICA DE AMBATO_9</v>
      </c>
      <c r="C652" s="0" t="n">
        <f aca="false">IF(A652=A651,1+C651,1)</f>
        <v>9</v>
      </c>
      <c r="D652" s="0" t="s">
        <v>1001</v>
      </c>
      <c r="E652" s="52" t="str">
        <f aca="false">MID(D652,15,250)</f>
        <v> GESTION UNIVERSITARIA   SOBRE LA BASE DE UN MODELO DE GESTION QUE ARTICULE LOS REQUERIMIENTOS DEL CONTEXTO Y EL PLAN NACIONAL DE DESARROLLO, QUE PERMITA UN CRECIMIENTO INTEGRAL Y SOSTENIDO DE LA UNIVERSIDAD TECNICA DE AMBATO.</v>
      </c>
      <c r="F652" s="52" t="str">
        <f aca="false">CONCATENATE(E652,"_",G652)</f>
        <v> GESTION UNIVERSITARIA   SOBRE LA BASE DE UN MODELO DE GESTION QUE ARTICULE LOS REQUERIMIENTOS DEL CONTEXTO Y EL PLAN NACIONAL DE DESARROLLO, QUE PERMITA UN CRECIMIENTO INTEGRAL Y SOSTENIDO DE LA UNIVERSIDAD TECNICA DE AMBATO._1</v>
      </c>
      <c r="G652" s="52" t="n">
        <f aca="false">IF(D652=D651,1+G651,1)</f>
        <v>1</v>
      </c>
      <c r="H652" s="0" t="s">
        <v>1200</v>
      </c>
      <c r="I652" s="0" t="s">
        <v>1201</v>
      </c>
      <c r="J652" s="52" t="s">
        <v>656</v>
      </c>
      <c r="K652" s="17" t="n">
        <v>637</v>
      </c>
    </row>
    <row r="653" customFormat="false" ht="15" hidden="false" customHeight="false" outlineLevel="0" collapsed="false">
      <c r="A653" s="0" t="s">
        <v>283</v>
      </c>
      <c r="B653" s="0" t="str">
        <f aca="false">CONCATENATE(A653,"_",C653)</f>
        <v>UNIVERSIDAD TECNICA DE AMBATO_10</v>
      </c>
      <c r="C653" s="0" t="n">
        <f aca="false">IF(A653=A652,1+C652,1)</f>
        <v>10</v>
      </c>
      <c r="D653" s="0" t="s">
        <v>1001</v>
      </c>
      <c r="E653" s="52" t="str">
        <f aca="false">MID(D653,15,250)</f>
        <v> GESTION UNIVERSITARIA   SOBRE LA BASE DE UN MODELO DE GESTION QUE ARTICULE LOS REQUERIMIENTOS DEL CONTEXTO Y EL PLAN NACIONAL DE DESARROLLO, QUE PERMITA UN CRECIMIENTO INTEGRAL Y SOSTENIDO DE LA UNIVERSIDAD TECNICA DE AMBATO.</v>
      </c>
      <c r="F653" s="52" t="str">
        <f aca="false">CONCATENATE(E653,"_",G653)</f>
        <v> GESTION UNIVERSITARIA   SOBRE LA BASE DE UN MODELO DE GESTION QUE ARTICULE LOS REQUERIMIENTOS DEL CONTEXTO Y EL PLAN NACIONAL DE DESARROLLO, QUE PERMITA UN CRECIMIENTO INTEGRAL Y SOSTENIDO DE LA UNIVERSIDAD TECNICA DE AMBATO._2</v>
      </c>
      <c r="G653" s="52" t="n">
        <f aca="false">IF(D653=D652,1+G652,1)</f>
        <v>2</v>
      </c>
      <c r="H653" s="0" t="s">
        <v>1202</v>
      </c>
      <c r="I653" s="0" t="s">
        <v>1203</v>
      </c>
      <c r="J653" s="52" t="s">
        <v>656</v>
      </c>
      <c r="K653" s="17" t="n">
        <v>638</v>
      </c>
    </row>
    <row r="654" customFormat="false" ht="15" hidden="false" customHeight="false" outlineLevel="0" collapsed="false">
      <c r="A654" s="0" t="s">
        <v>283</v>
      </c>
      <c r="B654" s="0" t="str">
        <f aca="false">CONCATENATE(A654,"_",C654)</f>
        <v>UNIVERSIDAD TECNICA DE AMBATO_11</v>
      </c>
      <c r="C654" s="0" t="n">
        <f aca="false">IF(A654=A653,1+C653,1)</f>
        <v>11</v>
      </c>
      <c r="D654" s="0" t="s">
        <v>1001</v>
      </c>
      <c r="E654" s="52" t="str">
        <f aca="false">MID(D654,15,250)</f>
        <v> GESTION UNIVERSITARIA   SOBRE LA BASE DE UN MODELO DE GESTION QUE ARTICULE LOS REQUERIMIENTOS DEL CONTEXTO Y EL PLAN NACIONAL DE DESARROLLO, QUE PERMITA UN CRECIMIENTO INTEGRAL Y SOSTENIDO DE LA UNIVERSIDAD TECNICA DE AMBATO.</v>
      </c>
      <c r="F654" s="52" t="str">
        <f aca="false">CONCATENATE(E654,"_",G654)</f>
        <v> GESTION UNIVERSITARIA   SOBRE LA BASE DE UN MODELO DE GESTION QUE ARTICULE LOS REQUERIMIENTOS DEL CONTEXTO Y EL PLAN NACIONAL DE DESARROLLO, QUE PERMITA UN CRECIMIENTO INTEGRAL Y SOSTENIDO DE LA UNIVERSIDAD TECNICA DE AMBATO._3</v>
      </c>
      <c r="G654" s="52" t="n">
        <f aca="false">IF(D654=D653,1+G653,1)</f>
        <v>3</v>
      </c>
      <c r="H654" s="0" t="s">
        <v>1204</v>
      </c>
      <c r="I654" s="0" t="s">
        <v>1205</v>
      </c>
      <c r="J654" s="52" t="s">
        <v>656</v>
      </c>
      <c r="K654" s="17" t="n">
        <v>639</v>
      </c>
    </row>
    <row r="655" customFormat="false" ht="15" hidden="false" customHeight="false" outlineLevel="0" collapsed="false">
      <c r="A655" s="0" t="s">
        <v>277</v>
      </c>
      <c r="B655" s="0" t="str">
        <f aca="false">CONCATENATE(A655,"_",C655)</f>
        <v>UNIVERSIDAD TÉCNICA DE BABAHOYO_1</v>
      </c>
      <c r="C655" s="0" t="n">
        <f aca="false">IF(A655=A654,1+C654,1)</f>
        <v>1</v>
      </c>
      <c r="D655" s="0" t="s">
        <v>601</v>
      </c>
      <c r="E655" s="52" t="str">
        <f aca="false">MID(D655,15,250)</f>
        <v>MIENTOS QUE CONTRIBUYAN A LA SOLUCIÓN DE LOS PROBLEMAS QUE LIMITAN EL DESARROLLO REGIONAL, EN ESPECIAL DE LA PROVINCIA DE LOS RÍOS Y SU ZONA DE INFLUENCIA,  PARA LO CUAL SE CREARÁ UN POLO DE DESARROLLO ACADÉMICO - PRODUCTIVO, CON ÉNFASIS EN LA AGROIN</v>
      </c>
      <c r="F655" s="52" t="str">
        <f aca="false">CONCATENATE(E655,"_",G655)</f>
        <v>MIENTOS QUE CONTRIBUYAN A LA SOLUCIÓN DE LOS PROBLEMAS QUE LIMITAN EL DESARROLLO REGIONAL, EN ESPECIAL DE LA PROVINCIA DE LOS RÍOS Y SU ZONA DE INFLUENCIA,  PARA LO CUAL SE CREARÁ UN POLO DE DESARROLLO ACADÉMICO - PRODUCTIVO, CON ÉNFASIS EN LA AGROIN_1</v>
      </c>
      <c r="G655" s="52" t="n">
        <f aca="false">IF(D655=D654,1+G654,1)</f>
        <v>1</v>
      </c>
      <c r="H655" s="0" t="s">
        <v>1206</v>
      </c>
      <c r="I655" s="0" t="s">
        <v>1207</v>
      </c>
      <c r="J655" s="52" t="s">
        <v>656</v>
      </c>
      <c r="K655" s="17" t="n">
        <v>640</v>
      </c>
    </row>
    <row r="656" customFormat="false" ht="15" hidden="false" customHeight="false" outlineLevel="0" collapsed="false">
      <c r="A656" s="0" t="s">
        <v>277</v>
      </c>
      <c r="B656" s="0" t="str">
        <f aca="false">CONCATENATE(A656,"_",C656)</f>
        <v>UNIVERSIDAD TÉCNICA DE BABAHOYO_2</v>
      </c>
      <c r="C656" s="0" t="n">
        <f aca="false">IF(A656=A655,1+C655,1)</f>
        <v>2</v>
      </c>
      <c r="D656" s="0" t="s">
        <v>600</v>
      </c>
      <c r="E656" s="52" t="str">
        <f aca="false">MID(D656,15,250)</f>
        <v>MANERA SISTÉMICA A LA SOLUCIÓN DE LOS PROBLEMAS SOCIALES, AMBIENTALES Y PRODUCTIVOS, CON ESPECIAL ATENCIÓN A LOS GRUPOS VULNERABLES DE LA PROVINCIA DE LOS RÍOS Y SU ZONA DE INFLUENCIA.</v>
      </c>
      <c r="F656" s="52" t="str">
        <f aca="false">CONCATENATE(E656,"_",G656)</f>
        <v>MANERA SISTÉMICA A LA SOLUCIÓN DE LOS PROBLEMAS SOCIALES, AMBIENTALES Y PRODUCTIVOS, CON ESPECIAL ATENCIÓN A LOS GRUPOS VULNERABLES DE LA PROVINCIA DE LOS RÍOS Y SU ZONA DE INFLUENCIA._1</v>
      </c>
      <c r="G656" s="52" t="n">
        <f aca="false">IF(D656=D655,1+G655,1)</f>
        <v>1</v>
      </c>
      <c r="H656" s="0" t="s">
        <v>645</v>
      </c>
      <c r="I656" s="0" t="s">
        <v>645</v>
      </c>
      <c r="J656" s="52" t="s">
        <v>645</v>
      </c>
      <c r="K656" s="17" t="n">
        <v>641</v>
      </c>
    </row>
    <row r="657" customFormat="false" ht="15" hidden="false" customHeight="false" outlineLevel="0" collapsed="false">
      <c r="A657" s="0" t="s">
        <v>277</v>
      </c>
      <c r="B657" s="0" t="str">
        <f aca="false">CONCATENATE(A657,"_",C657)</f>
        <v>UNIVERSIDAD TÉCNICA DE BABAHOYO_3</v>
      </c>
      <c r="C657" s="0" t="n">
        <f aca="false">IF(A657=A656,1+C656,1)</f>
        <v>3</v>
      </c>
      <c r="D657" s="0" t="s">
        <v>602</v>
      </c>
      <c r="E657" s="52" t="str">
        <f aca="false">MID(D657,15,250)</f>
        <v>RTINENCIA, CALIDAD Y RELEVANCIA CARRERAS DE GRADO Y PROGRAMAS DE POSGRADO QUE REQUIERE EL DESARROLLO REGIONAL, EN ESPECIAL LA PROVINCIA DE LOS RÍOS Y SU ZONA DE INFLUENCIA.</v>
      </c>
      <c r="F657" s="52" t="str">
        <f aca="false">CONCATENATE(E657,"_",G657)</f>
        <v>RTINENCIA, CALIDAD Y RELEVANCIA CARRERAS DE GRADO Y PROGRAMAS DE POSGRADO QUE REQUIERE EL DESARROLLO REGIONAL, EN ESPECIAL LA PROVINCIA DE LOS RÍOS Y SU ZONA DE INFLUENCIA._1</v>
      </c>
      <c r="G657" s="52" t="n">
        <f aca="false">IF(D657=D656,1+G656,1)</f>
        <v>1</v>
      </c>
      <c r="H657" s="0" t="s">
        <v>645</v>
      </c>
      <c r="I657" s="0" t="s">
        <v>645</v>
      </c>
      <c r="J657" s="52" t="s">
        <v>645</v>
      </c>
      <c r="K657" s="17" t="n">
        <v>642</v>
      </c>
    </row>
    <row r="658" customFormat="false" ht="15" hidden="false" customHeight="false" outlineLevel="0" collapsed="false">
      <c r="A658" s="0" t="s">
        <v>279</v>
      </c>
      <c r="B658" s="0" t="str">
        <f aca="false">CONCATENATE(A658,"_",C658)</f>
        <v>UNIVERSIDAD TÉCNICA DE COTOPAXI_1</v>
      </c>
      <c r="C658" s="0" t="n">
        <f aca="false">IF(A658=A657,1+C657,1)</f>
        <v>1</v>
      </c>
      <c r="D658" s="0" t="s">
        <v>603</v>
      </c>
      <c r="E658" s="52" t="str">
        <f aca="false">MID(D658,15,250)</f>
        <v> DE LOS GRADUADOS EN EL MERCADO LABORAL POR SU LIDERAZGO; Y, CAPACIDADES INVESTIGATIVAS, CIENTÍFICAS Y HUMANISTAS.</v>
      </c>
      <c r="F658" s="52" t="str">
        <f aca="false">CONCATENATE(E658,"_",G658)</f>
        <v> DE LOS GRADUADOS EN EL MERCADO LABORAL POR SU LIDERAZGO; Y, CAPACIDADES INVESTIGATIVAS, CIENTÍFICAS Y HUMANISTAS._1</v>
      </c>
      <c r="G658" s="52" t="n">
        <f aca="false">IF(D658=D657,1+G657,1)</f>
        <v>1</v>
      </c>
      <c r="H658" s="0" t="s">
        <v>1208</v>
      </c>
      <c r="I658" s="0" t="s">
        <v>1209</v>
      </c>
      <c r="J658" s="52" t="s">
        <v>656</v>
      </c>
      <c r="K658" s="17" t="n">
        <v>643</v>
      </c>
    </row>
    <row r="659" customFormat="false" ht="15" hidden="false" customHeight="false" outlineLevel="0" collapsed="false">
      <c r="A659" s="0" t="s">
        <v>279</v>
      </c>
      <c r="B659" s="0" t="str">
        <f aca="false">CONCATENATE(A659,"_",C659)</f>
        <v>UNIVERSIDAD TÉCNICA DE COTOPAXI_2</v>
      </c>
      <c r="C659" s="0" t="n">
        <f aca="false">IF(A659=A658,1+C658,1)</f>
        <v>2</v>
      </c>
      <c r="D659" s="0" t="s">
        <v>603</v>
      </c>
      <c r="E659" s="52" t="str">
        <f aca="false">MID(D659,15,250)</f>
        <v> DE LOS GRADUADOS EN EL MERCADO LABORAL POR SU LIDERAZGO; Y, CAPACIDADES INVESTIGATIVAS, CIENTÍFICAS Y HUMANISTAS.</v>
      </c>
      <c r="F659" s="52" t="str">
        <f aca="false">CONCATENATE(E659,"_",G659)</f>
        <v> DE LOS GRADUADOS EN EL MERCADO LABORAL POR SU LIDERAZGO; Y, CAPACIDADES INVESTIGATIVAS, CIENTÍFICAS Y HUMANISTAS._2</v>
      </c>
      <c r="G659" s="52" t="n">
        <f aca="false">IF(D659=D658,1+G658,1)</f>
        <v>2</v>
      </c>
      <c r="H659" s="0" t="s">
        <v>1210</v>
      </c>
      <c r="I659" s="0" t="s">
        <v>1211</v>
      </c>
      <c r="J659" s="52" t="s">
        <v>656</v>
      </c>
      <c r="K659" s="17" t="n">
        <v>644</v>
      </c>
    </row>
    <row r="660" customFormat="false" ht="15" hidden="false" customHeight="false" outlineLevel="0" collapsed="false">
      <c r="A660" s="0" t="s">
        <v>279</v>
      </c>
      <c r="B660" s="0" t="str">
        <f aca="false">CONCATENATE(A660,"_",C660)</f>
        <v>UNIVERSIDAD TÉCNICA DE COTOPAXI_3</v>
      </c>
      <c r="C660" s="0" t="n">
        <f aca="false">IF(A660=A659,1+C659,1)</f>
        <v>3</v>
      </c>
      <c r="D660" s="0" t="s">
        <v>603</v>
      </c>
      <c r="E660" s="52" t="str">
        <f aca="false">MID(D660,15,250)</f>
        <v> DE LOS GRADUADOS EN EL MERCADO LABORAL POR SU LIDERAZGO; Y, CAPACIDADES INVESTIGATIVAS, CIENTÍFICAS Y HUMANISTAS.</v>
      </c>
      <c r="F660" s="52" t="str">
        <f aca="false">CONCATENATE(E660,"_",G660)</f>
        <v> DE LOS GRADUADOS EN EL MERCADO LABORAL POR SU LIDERAZGO; Y, CAPACIDADES INVESTIGATIVAS, CIENTÍFICAS Y HUMANISTAS._3</v>
      </c>
      <c r="G660" s="52" t="n">
        <f aca="false">IF(D660=D659,1+G659,1)</f>
        <v>3</v>
      </c>
      <c r="H660" s="0" t="s">
        <v>1212</v>
      </c>
      <c r="I660" s="0" t="s">
        <v>1213</v>
      </c>
      <c r="J660" s="52" t="s">
        <v>656</v>
      </c>
      <c r="K660" s="17" t="n">
        <v>645</v>
      </c>
    </row>
    <row r="661" customFormat="false" ht="15" hidden="false" customHeight="false" outlineLevel="0" collapsed="false">
      <c r="A661" s="0" t="s">
        <v>279</v>
      </c>
      <c r="B661" s="0" t="str">
        <f aca="false">CONCATENATE(A661,"_",C661)</f>
        <v>UNIVERSIDAD TÉCNICA DE COTOPAXI_4</v>
      </c>
      <c r="C661" s="0" t="n">
        <f aca="false">IF(A661=A660,1+C660,1)</f>
        <v>4</v>
      </c>
      <c r="D661" s="0" t="s">
        <v>604</v>
      </c>
      <c r="E661" s="52" t="str">
        <f aca="false">MID(D661,15,250)</f>
        <v>A, TÉCNICA Y TECNOLOGÍA MEDIANTE PROCESOS DE INVESTIGACIÓN, DESARROLLO E INNOVACIÓN ENMARCADOS EN LA ÉTICA, CAPACIDADES INSTITUCIONALES Y NECESIDADES SOCIALES.</v>
      </c>
      <c r="F661" s="52" t="str">
        <f aca="false">CONCATENATE(E661,"_",G661)</f>
        <v>A, TÉCNICA Y TECNOLOGÍA MEDIANTE PROCESOS DE INVESTIGACIÓN, DESARROLLO E INNOVACIÓN ENMARCADOS EN LA ÉTICA, CAPACIDADES INSTITUCIONALES Y NECESIDADES SOCIALES._1</v>
      </c>
      <c r="G661" s="52" t="n">
        <f aca="false">IF(D661=D660,1+G660,1)</f>
        <v>1</v>
      </c>
      <c r="H661" s="0" t="s">
        <v>1214</v>
      </c>
      <c r="I661" s="0" t="s">
        <v>1215</v>
      </c>
      <c r="J661" s="52" t="s">
        <v>656</v>
      </c>
      <c r="K661" s="17" t="n">
        <v>646</v>
      </c>
    </row>
    <row r="662" customFormat="false" ht="15" hidden="false" customHeight="false" outlineLevel="0" collapsed="false">
      <c r="A662" s="0" t="s">
        <v>279</v>
      </c>
      <c r="B662" s="0" t="str">
        <f aca="false">CONCATENATE(A662,"_",C662)</f>
        <v>UNIVERSIDAD TÉCNICA DE COTOPAXI_5</v>
      </c>
      <c r="C662" s="0" t="n">
        <f aca="false">IF(A662=A661,1+C661,1)</f>
        <v>5</v>
      </c>
      <c r="D662" s="0" t="s">
        <v>605</v>
      </c>
      <c r="E662" s="52" t="str">
        <f aca="false">MID(D662,15,250)</f>
        <v>USO SOCIAL DEL CONOCIMIENTO CON ENFOQUE DE DERECHOS PARA LA TRANSFORMACIÓN SOCIAL, TECNOLÓGICA Y ECONÓMICA.</v>
      </c>
      <c r="F662" s="52" t="str">
        <f aca="false">CONCATENATE(E662,"_",G662)</f>
        <v>USO SOCIAL DEL CONOCIMIENTO CON ENFOQUE DE DERECHOS PARA LA TRANSFORMACIÓN SOCIAL, TECNOLÓGICA Y ECONÓMICA._1</v>
      </c>
      <c r="G662" s="52" t="n">
        <f aca="false">IF(D662=D661,1+G661,1)</f>
        <v>1</v>
      </c>
      <c r="H662" s="0" t="s">
        <v>1216</v>
      </c>
      <c r="I662" s="0" t="s">
        <v>1217</v>
      </c>
      <c r="J662" s="52" t="s">
        <v>656</v>
      </c>
      <c r="K662" s="17" t="n">
        <v>647</v>
      </c>
    </row>
    <row r="663" customFormat="false" ht="15" hidden="false" customHeight="false" outlineLevel="0" collapsed="false">
      <c r="A663" s="0" t="s">
        <v>281</v>
      </c>
      <c r="B663" s="0" t="str">
        <f aca="false">CONCATENATE(A663,"_",C663)</f>
        <v>UNIVERSIDAD TÉCNICA DE MANABÍ_1</v>
      </c>
      <c r="C663" s="0" t="n">
        <f aca="false">IF(A663=A662,1+C662,1)</f>
        <v>1</v>
      </c>
      <c r="D663" s="0" t="s">
        <v>607</v>
      </c>
      <c r="E663" s="52" t="str">
        <f aca="false">MID(D663,15,250)</f>
        <v> COBERTURA, MATRÍCULA, TASA DE RETENCIÓN Y DE EFICIENCIA TERMINAL EN GRADO Y POSGRADO, MEDIANTE LA APLICACIÓN DE UN MODELO EDUCATIVO SISTÉMICO, INCLUSIVO, EQUITATIVO, CENTRADO EN EL APRENDIZAJE; Y, EN LA FORMACIÓN INTEGRAL DEL ESTUDIANTE</v>
      </c>
      <c r="F663" s="52" t="str">
        <f aca="false">CONCATENATE(E663,"_",G663)</f>
        <v> COBERTURA, MATRÍCULA, TASA DE RETENCIÓN Y DE EFICIENCIA TERMINAL EN GRADO Y POSGRADO, MEDIANTE LA APLICACIÓN DE UN MODELO EDUCATIVO SISTÉMICO, INCLUSIVO, EQUITATIVO, CENTRADO EN EL APRENDIZAJE; Y, EN LA FORMACIÓN INTEGRAL DEL ESTUDIANTE_1</v>
      </c>
      <c r="G663" s="52" t="n">
        <f aca="false">IF(D663=D662,1+G662,1)</f>
        <v>1</v>
      </c>
      <c r="H663" s="0" t="s">
        <v>1218</v>
      </c>
      <c r="I663" s="0" t="s">
        <v>1219</v>
      </c>
      <c r="J663" s="52" t="s">
        <v>656</v>
      </c>
      <c r="K663" s="17" t="n">
        <v>648</v>
      </c>
    </row>
    <row r="664" customFormat="false" ht="15" hidden="false" customHeight="false" outlineLevel="0" collapsed="false">
      <c r="A664" s="0" t="s">
        <v>281</v>
      </c>
      <c r="B664" s="0" t="str">
        <f aca="false">CONCATENATE(A664,"_",C664)</f>
        <v>UNIVERSIDAD TÉCNICA DE MANABÍ_2</v>
      </c>
      <c r="C664" s="0" t="n">
        <f aca="false">IF(A664=A663,1+C663,1)</f>
        <v>2</v>
      </c>
      <c r="D664" s="0" t="s">
        <v>606</v>
      </c>
      <c r="E664" s="52" t="str">
        <f aca="false">MID(D664,15,250)</f>
        <v> COBERTURA TERRITORIAL, EL DESARROLLO DE BUENAS PRÁCTICAS Y EL IMPACTO DE LOS PROYECTOS QUE CONTRIBUYEN A SOLUCIONAR PROBLEMAS SOCIALES, AMBIENTALES Y PRODUCTIVOS EN LA ZONA DE INFLUENCIA DE LA UNIVERSIDAD TÉCNICA DE MANABÍ, Y EN SUS TEMAS DE INTERÉS</v>
      </c>
      <c r="F664" s="52" t="str">
        <f aca="false">CONCATENATE(E664,"_",G664)</f>
        <v> COBERTURA TERRITORIAL, EL DESARROLLO DE BUENAS PRÁCTICAS Y EL IMPACTO DE LOS PROYECTOS QUE CONTRIBUYEN A SOLUCIONAR PROBLEMAS SOCIALES, AMBIENTALES Y PRODUCTIVOS EN LA ZONA DE INFLUENCIA DE LA UNIVERSIDAD TÉCNICA DE MANABÍ, Y EN SUS TEMAS DE INTERÉS_1</v>
      </c>
      <c r="G664" s="52" t="n">
        <f aca="false">IF(D664=D663,1+G663,1)</f>
        <v>1</v>
      </c>
      <c r="H664" s="0" t="s">
        <v>645</v>
      </c>
      <c r="I664" s="0" t="s">
        <v>645</v>
      </c>
      <c r="J664" s="52" t="s">
        <v>645</v>
      </c>
      <c r="K664" s="17" t="n">
        <v>649</v>
      </c>
    </row>
    <row r="665" customFormat="false" ht="15" hidden="false" customHeight="false" outlineLevel="0" collapsed="false">
      <c r="A665" s="0" t="s">
        <v>281</v>
      </c>
      <c r="B665" s="0" t="str">
        <f aca="false">CONCATENATE(A665,"_",C665)</f>
        <v>UNIVERSIDAD TÉCNICA DE MANABÍ_3</v>
      </c>
      <c r="C665" s="0" t="n">
        <f aca="false">IF(A665=A664,1+C664,1)</f>
        <v>3</v>
      </c>
      <c r="D665" s="0" t="s">
        <v>608</v>
      </c>
      <c r="E665" s="52" t="str">
        <f aca="false">MID(D665,15,250)</f>
        <v> GENERACIÓN, DIFUSIÓN Y TRANSFERENCIA DE CONOCIMIENTOS E INNOVACIONES QUE CONTRIBUYAN AL DESARROLLO TRANSFORMADOR DEL ECUADOR, AL MEJORAMIENTO DEL SISTEMA NACIONAL DE INVESTIGACIÓN Y DEL SISTEMA DE EDUCACIÓN SUPERIOR, MEDIANTE PROYECTOS INSTITUCIONAL</v>
      </c>
      <c r="F665" s="52" t="str">
        <f aca="false">CONCATENATE(E665,"_",G665)</f>
        <v> GENERACIÓN, DIFUSIÓN Y TRANSFERENCIA DE CONOCIMIENTOS E INNOVACIONES QUE CONTRIBUYAN AL DESARROLLO TRANSFORMADOR DEL ECUADOR, AL MEJORAMIENTO DEL SISTEMA NACIONAL DE INVESTIGACIÓN Y DEL SISTEMA DE EDUCACIÓN SUPERIOR, MEDIANTE PROYECTOS INSTITUCIONAL_1</v>
      </c>
      <c r="G665" s="52" t="n">
        <f aca="false">IF(D665=D664,1+G664,1)</f>
        <v>1</v>
      </c>
      <c r="H665" s="0" t="s">
        <v>645</v>
      </c>
      <c r="I665" s="0" t="s">
        <v>645</v>
      </c>
      <c r="J665" s="52" t="s">
        <v>645</v>
      </c>
      <c r="K665" s="17" t="n">
        <v>650</v>
      </c>
    </row>
    <row r="666" customFormat="false" ht="15" hidden="false" customHeight="false" outlineLevel="0" collapsed="false">
      <c r="A666" s="0" t="s">
        <v>275</v>
      </c>
      <c r="B666" s="0" t="str">
        <f aca="false">CONCATENATE(A666,"_",C666)</f>
        <v>UNIVERSIDAD TÉCNICA ESTATAL DE QUEVEDO_1</v>
      </c>
      <c r="C666" s="0" t="n">
        <f aca="false">IF(A666=A665,1+C665,1)</f>
        <v>1</v>
      </c>
      <c r="D666" s="0" t="s">
        <v>598</v>
      </c>
      <c r="E666" s="52" t="str">
        <f aca="false">MID(D666,15,250)</f>
        <v> CALIDAD ACADÉMICA DE LAS CARRERAS Y PROGRAMAS, QUE PERMITA LA FORMACIÓN INTEGRAL DE PROFESIONALES CON VISIÓN CIENTÍFICA Y HUMANISTA, QUE RESPONDAN A LA DEMANDA SOCIAL, CAPACES DE CONTRIBUIR AL DESARROLLO LOCAL Y NACIONAL, BAJO ESTÁNDARES INTERNACION</v>
      </c>
      <c r="F666" s="52" t="str">
        <f aca="false">CONCATENATE(E666,"_",G666)</f>
        <v> CALIDAD ACADÉMICA DE LAS CARRERAS Y PROGRAMAS, QUE PERMITA LA FORMACIÓN INTEGRAL DE PROFESIONALES CON VISIÓN CIENTÍFICA Y HUMANISTA, QUE RESPONDAN A LA DEMANDA SOCIAL, CAPACES DE CONTRIBUIR AL DESARROLLO LOCAL Y NACIONAL, BAJO ESTÁNDARES INTERNACION_1</v>
      </c>
      <c r="G666" s="52" t="n">
        <f aca="false">IF(D666=D665,1+G665,1)</f>
        <v>1</v>
      </c>
      <c r="H666" s="0" t="s">
        <v>1220</v>
      </c>
      <c r="I666" s="0" t="s">
        <v>1221</v>
      </c>
      <c r="J666" s="52" t="s">
        <v>656</v>
      </c>
      <c r="K666" s="17" t="n">
        <v>651</v>
      </c>
    </row>
    <row r="667" customFormat="false" ht="15" hidden="false" customHeight="false" outlineLevel="0" collapsed="false">
      <c r="A667" s="0" t="s">
        <v>275</v>
      </c>
      <c r="B667" s="0" t="str">
        <f aca="false">CONCATENATE(A667,"_",C667)</f>
        <v>UNIVERSIDAD TÉCNICA ESTATAL DE QUEVEDO_2</v>
      </c>
      <c r="C667" s="0" t="n">
        <f aca="false">IF(A667=A666,1+C666,1)</f>
        <v>2</v>
      </c>
      <c r="D667" s="0" t="s">
        <v>598</v>
      </c>
      <c r="E667" s="52" t="str">
        <f aca="false">MID(D667,15,250)</f>
        <v> CALIDAD ACADÉMICA DE LAS CARRERAS Y PROGRAMAS, QUE PERMITA LA FORMACIÓN INTEGRAL DE PROFESIONALES CON VISIÓN CIENTÍFICA Y HUMANISTA, QUE RESPONDAN A LA DEMANDA SOCIAL, CAPACES DE CONTRIBUIR AL DESARROLLO LOCAL Y NACIONAL, BAJO ESTÁNDARES INTERNACION</v>
      </c>
      <c r="F667" s="52" t="str">
        <f aca="false">CONCATENATE(E667,"_",G667)</f>
        <v> CALIDAD ACADÉMICA DE LAS CARRERAS Y PROGRAMAS, QUE PERMITA LA FORMACIÓN INTEGRAL DE PROFESIONALES CON VISIÓN CIENTÍFICA Y HUMANISTA, QUE RESPONDAN A LA DEMANDA SOCIAL, CAPACES DE CONTRIBUIR AL DESARROLLO LOCAL Y NACIONAL, BAJO ESTÁNDARES INTERNACION_2</v>
      </c>
      <c r="G667" s="52" t="n">
        <f aca="false">IF(D667=D666,1+G666,1)</f>
        <v>2</v>
      </c>
      <c r="H667" s="0" t="s">
        <v>1222</v>
      </c>
      <c r="I667" s="0" t="s">
        <v>1223</v>
      </c>
      <c r="J667" s="52" t="s">
        <v>656</v>
      </c>
      <c r="K667" s="17" t="n">
        <v>652</v>
      </c>
    </row>
    <row r="668" customFormat="false" ht="15" hidden="false" customHeight="false" outlineLevel="0" collapsed="false">
      <c r="A668" s="0" t="s">
        <v>275</v>
      </c>
      <c r="B668" s="0" t="str">
        <f aca="false">CONCATENATE(A668,"_",C668)</f>
        <v>UNIVERSIDAD TÉCNICA ESTATAL DE QUEVEDO_3</v>
      </c>
      <c r="C668" s="0" t="n">
        <f aca="false">IF(A668=A667,1+C667,1)</f>
        <v>3</v>
      </c>
      <c r="D668" s="0" t="s">
        <v>597</v>
      </c>
      <c r="E668" s="52" t="str">
        <f aca="false">MID(D668,15,250)</f>
        <v>VINCULACIÓN CON EL ENTORNO, DE MANERA ARTICULADA CON LAS OTRAS FUNCIONES SUSTANTIVAS, INCREMENTANDO LA CONTRIBUCIÓN DE LA UNIVERSIDAD AL DESARROLLO HUMANO DE LA REGIÓN Y EL PAÍS</v>
      </c>
      <c r="F668" s="52" t="str">
        <f aca="false">CONCATENATE(E668,"_",G668)</f>
        <v>VINCULACIÓN CON EL ENTORNO, DE MANERA ARTICULADA CON LAS OTRAS FUNCIONES SUSTANTIVAS, INCREMENTANDO LA CONTRIBUCIÓN DE LA UNIVERSIDAD AL DESARROLLO HUMANO DE LA REGIÓN Y EL PAÍS_1</v>
      </c>
      <c r="G668" s="52" t="n">
        <f aca="false">IF(D668=D667,1+G667,1)</f>
        <v>1</v>
      </c>
      <c r="H668" s="0" t="s">
        <v>645</v>
      </c>
      <c r="I668" s="0" t="s">
        <v>645</v>
      </c>
      <c r="J668" s="52" t="s">
        <v>645</v>
      </c>
      <c r="K668" s="17" t="n">
        <v>653</v>
      </c>
    </row>
    <row r="669" customFormat="false" ht="15" hidden="false" customHeight="false" outlineLevel="0" collapsed="false">
      <c r="A669" s="0" t="s">
        <v>275</v>
      </c>
      <c r="B669" s="0" t="str">
        <f aca="false">CONCATENATE(A669,"_",C669)</f>
        <v>UNIVERSIDAD TÉCNICA ESTATAL DE QUEVEDO_4</v>
      </c>
      <c r="C669" s="0" t="n">
        <f aca="false">IF(A669=A668,1+C668,1)</f>
        <v>4</v>
      </c>
      <c r="D669" s="0" t="s">
        <v>599</v>
      </c>
      <c r="E669" s="52" t="str">
        <f aca="false">MID(D669,15,250)</f>
        <v> CALIDAD DE LA INVESTIGACIÓN E INNOVACIÓN, QUE RESPONDA A LAS NECESIDADES Y PROBLEMÁTICAS DEL CONTEXTO SOCIO-PRODUCTIVO, ASÍ COMO A LAS EXIGENCIAS DE LA COMUNIDAD CIENTÍFICA NACIONAL E INTERNACIONAL</v>
      </c>
      <c r="F669" s="52" t="str">
        <f aca="false">CONCATENATE(E669,"_",G669)</f>
        <v> CALIDAD DE LA INVESTIGACIÓN E INNOVACIÓN, QUE RESPONDA A LAS NECESIDADES Y PROBLEMÁTICAS DEL CONTEXTO SOCIO-PRODUCTIVO, ASÍ COMO A LAS EXIGENCIAS DE LA COMUNIDAD CIENTÍFICA NACIONAL E INTERNACIONAL_1</v>
      </c>
      <c r="G669" s="52" t="n">
        <f aca="false">IF(D669=D668,1+G668,1)</f>
        <v>1</v>
      </c>
      <c r="H669" s="0" t="s">
        <v>645</v>
      </c>
      <c r="I669" s="0" t="s">
        <v>645</v>
      </c>
      <c r="J669" s="52" t="s">
        <v>645</v>
      </c>
      <c r="K669" s="17" t="n">
        <v>654</v>
      </c>
    </row>
    <row r="670" customFormat="false" ht="15" hidden="false" customHeight="false" outlineLevel="0" collapsed="false">
      <c r="A670" s="0" t="s">
        <v>291</v>
      </c>
      <c r="B670" s="0" t="str">
        <f aca="false">CONCATENATE(A670,"_",C670)</f>
        <v>VICEPRESIDENCIA DE LA REPÚBLICA_1</v>
      </c>
      <c r="C670" s="0" t="n">
        <f aca="false">IF(A670=A669,1+C669,1)</f>
        <v>1</v>
      </c>
      <c r="D670" s="0" t="s">
        <v>622</v>
      </c>
      <c r="E670" s="52" t="str">
        <f aca="false">MID(D670,15,250)</f>
        <v> EFICACIA EN LA COORDINACIÓN INTERINSTITUCIONAL E INTERSECTORIAL PARA EL DISEÑO E IMPLEMENTACIÓN DE POLÍTICAS PÚBLICAS QUE CONTRIBUYAN AL FORTALECIMIENTO E INNOVACIÓN DEL SISTEMA NACIONAL DE SALUD.</v>
      </c>
      <c r="F670" s="52" t="str">
        <f aca="false">CONCATENATE(E670,"_",G670)</f>
        <v> EFICACIA EN LA COORDINACIÓN INTERINSTITUCIONAL E INTERSECTORIAL PARA EL DISEÑO E IMPLEMENTACIÓN DE POLÍTICAS PÚBLICAS QUE CONTRIBUYAN AL FORTALECIMIENTO E INNOVACIÓN DEL SISTEMA NACIONAL DE SALUD._1</v>
      </c>
      <c r="G670" s="52" t="n">
        <f aca="false">IF(D670=D669,1+G669,1)</f>
        <v>1</v>
      </c>
      <c r="H670" s="0" t="s">
        <v>645</v>
      </c>
      <c r="I670" s="0" t="s">
        <v>645</v>
      </c>
      <c r="J670" s="52" t="s">
        <v>645</v>
      </c>
      <c r="K670" s="17" t="n">
        <v>655</v>
      </c>
    </row>
    <row r="671" customFormat="false" ht="15" hidden="false" customHeight="false" outlineLevel="0" collapsed="false">
      <c r="A671" s="0" t="s">
        <v>291</v>
      </c>
      <c r="B671" s="0" t="str">
        <f aca="false">CONCATENATE(A671,"_",C671)</f>
        <v>VICEPRESIDENCIA DE LA REPÚBLICA_2</v>
      </c>
      <c r="C671" s="0" t="n">
        <f aca="false">IF(A671=A670,1+C670,1)</f>
        <v>2</v>
      </c>
      <c r="D671" s="0" t="s">
        <v>623</v>
      </c>
      <c r="E671" s="52" t="str">
        <f aca="false">MID(D671,15,250)</f>
        <v> EFICIENCIA EN LA OPTIMIZACIÓN DE LA GESTIÓN DEL SISTEMA NACIONAL DE SALUD (SNS) PARA LA ADMINISTRACIÓN TRANSPARENTE QUE MEJORE LAS PRESTACIONES DE LA RED PÚBLICA INTEGRAL DE SALUD.</v>
      </c>
      <c r="F671" s="52" t="str">
        <f aca="false">CONCATENATE(E671,"_",G671)</f>
        <v> EFICIENCIA EN LA OPTIMIZACIÓN DE LA GESTIÓN DEL SISTEMA NACIONAL DE SALUD (SNS) PARA LA ADMINISTRACIÓN TRANSPARENTE QUE MEJORE LAS PRESTACIONES DE LA RED PÚBLICA INTEGRAL DE SALUD._1</v>
      </c>
      <c r="G671" s="52" t="n">
        <f aca="false">IF(D671=D670,1+G670,1)</f>
        <v>1</v>
      </c>
      <c r="H671" s="0" t="s">
        <v>645</v>
      </c>
      <c r="I671" s="0" t="s">
        <v>645</v>
      </c>
      <c r="J671" s="52" t="s">
        <v>645</v>
      </c>
      <c r="K671" s="17" t="n">
        <v>656</v>
      </c>
    </row>
    <row r="672" customFormat="false" ht="15" hidden="false" customHeight="false" outlineLevel="0" collapsed="false">
      <c r="A672" s="0" t="s">
        <v>291</v>
      </c>
      <c r="B672" s="0" t="str">
        <f aca="false">CONCATENATE(A672,"_",C672)</f>
        <v>VICEPRESIDENCIA DE LA REPÚBLICA_3</v>
      </c>
      <c r="C672" s="0" t="n">
        <f aca="false">IF(A672=A671,1+C671,1)</f>
        <v>3</v>
      </c>
      <c r="D672" s="0" t="s">
        <v>624</v>
      </c>
      <c r="E672" s="52" t="str">
        <f aca="false">MID(D672,15,250)</f>
        <v> NIVEL DE REPRESENTACIÓN Y COOPERACIÓN INTERNACIONAL DE LA VICEPRESIDENCIA DE LA REPÚBLICA (VPR) ANTE ORGANISMOS BILATERALES Y MULTILATERALES EN MATERIA DE SALUD Y AFINES QUE CONTRIBUYAN AL MEJORAMIENTO DE LA SALUD PÚBLICA.</v>
      </c>
      <c r="F672" s="52" t="str">
        <f aca="false">CONCATENATE(E672,"_",G672)</f>
        <v> NIVEL DE REPRESENTACIÓN Y COOPERACIÓN INTERNACIONAL DE LA VICEPRESIDENCIA DE LA REPÚBLICA (VPR) ANTE ORGANISMOS BILATERALES Y MULTILATERALES EN MATERIA DE SALUD Y AFINES QUE CONTRIBUYAN AL MEJORAMIENTO DE LA SALUD PÚBLICA._1</v>
      </c>
      <c r="G672" s="52" t="n">
        <f aca="false">IF(D672=D671,1+G671,1)</f>
        <v>1</v>
      </c>
      <c r="H672" s="0" t="s">
        <v>645</v>
      </c>
      <c r="I672" s="0" t="s">
        <v>645</v>
      </c>
      <c r="J672" s="52" t="s">
        <v>645</v>
      </c>
      <c r="K672" s="17" t="n">
        <v>657</v>
      </c>
    </row>
    <row r="673" customFormat="false" ht="15" hidden="false" customHeight="false" outlineLevel="0" collapsed="false">
      <c r="A673" s="0" t="s">
        <v>291</v>
      </c>
      <c r="B673" s="0" t="str">
        <f aca="false">CONCATENATE(A673,"_",C673)</f>
        <v>VICEPRESIDENCIA DE LA REPÚBLICA_4</v>
      </c>
      <c r="C673" s="0" t="n">
        <f aca="false">IF(A673=A672,1+C672,1)</f>
        <v>4</v>
      </c>
      <c r="D673" s="0" t="s">
        <v>624</v>
      </c>
      <c r="E673" s="52" t="str">
        <f aca="false">MID(D673,15,250)</f>
        <v> NIVEL DE REPRESENTACIÓN Y COOPERACIÓN INTERNACIONAL DE LA VICEPRESIDENCIA DE LA REPÚBLICA (VPR) ANTE ORGANISMOS BILATERALES Y MULTILATERALES EN MATERIA DE SALUD Y AFINES QUE CONTRIBUYAN AL MEJORAMIENTO DE LA SALUD PÚBLICA.</v>
      </c>
      <c r="F673" s="52" t="str">
        <f aca="false">CONCATENATE(E673,"_",G673)</f>
        <v> NIVEL DE REPRESENTACIÓN Y COOPERACIÓN INTERNACIONAL DE LA VICEPRESIDENCIA DE LA REPÚBLICA (VPR) ANTE ORGANISMOS BILATERALES Y MULTILATERALES EN MATERIA DE SALUD Y AFINES QUE CONTRIBUYAN AL MEJORAMIENTO DE LA SALUD PÚBLICA._2</v>
      </c>
      <c r="G673" s="52" t="n">
        <f aca="false">IF(D673=D672,1+G672,1)</f>
        <v>2</v>
      </c>
      <c r="H673" s="0" t="s">
        <v>645</v>
      </c>
      <c r="I673" s="0" t="s">
        <v>645</v>
      </c>
      <c r="J673" s="52" t="s">
        <v>645</v>
      </c>
      <c r="K673" s="17" t="n">
        <v>658</v>
      </c>
    </row>
    <row r="674" customFormat="false" ht="15" hidden="false" customHeight="false" outlineLevel="0" collapsed="false">
      <c r="A674" s="0" t="s">
        <v>291</v>
      </c>
      <c r="B674" s="0" t="str">
        <f aca="false">CONCATENATE(A674,"_",C674)</f>
        <v>VICEPRESIDENCIA DE LA REPÚBLICA_5</v>
      </c>
      <c r="C674" s="0" t="n">
        <f aca="false">IF(A674=A673,1+C673,1)</f>
        <v>5</v>
      </c>
      <c r="D674" s="0" t="s">
        <v>624</v>
      </c>
      <c r="E674" s="52" t="str">
        <f aca="false">MID(D674,15,250)</f>
        <v> NIVEL DE REPRESENTACIÓN Y COOPERACIÓN INTERNACIONAL DE LA VICEPRESIDENCIA DE LA REPÚBLICA (VPR) ANTE ORGANISMOS BILATERALES Y MULTILATERALES EN MATERIA DE SALUD Y AFINES QUE CONTRIBUYAN AL MEJORAMIENTO DE LA SALUD PÚBLICA.</v>
      </c>
      <c r="F674" s="52" t="str">
        <f aca="false">CONCATENATE(E674,"_",G674)</f>
        <v> NIVEL DE REPRESENTACIÓN Y COOPERACIÓN INTERNACIONAL DE LA VICEPRESIDENCIA DE LA REPÚBLICA (VPR) ANTE ORGANISMOS BILATERALES Y MULTILATERALES EN MATERIA DE SALUD Y AFINES QUE CONTRIBUYAN AL MEJORAMIENTO DE LA SALUD PÚBLICA._3</v>
      </c>
      <c r="G674" s="52" t="n">
        <f aca="false">IF(D674=D673,1+G673,1)</f>
        <v>3</v>
      </c>
      <c r="H674" s="0" t="s">
        <v>645</v>
      </c>
      <c r="I674" s="0" t="s">
        <v>645</v>
      </c>
      <c r="J674" s="52" t="s">
        <v>645</v>
      </c>
      <c r="K674" s="17" t="n">
        <v>659</v>
      </c>
    </row>
    <row r="697" customFormat="false" ht="15" hidden="false" customHeight="false" outlineLevel="0" collapsed="false">
      <c r="E697" s="52"/>
      <c r="F697" s="52"/>
      <c r="G697" s="52"/>
    </row>
    <row r="698" customFormat="false" ht="15" hidden="false" customHeight="false" outlineLevel="0" collapsed="false">
      <c r="E698" s="52"/>
      <c r="F698" s="52"/>
      <c r="G698" s="52"/>
    </row>
    <row r="699" customFormat="false" ht="15" hidden="false" customHeight="false" outlineLevel="0" collapsed="false">
      <c r="E699" s="52"/>
      <c r="F699" s="52"/>
      <c r="G699" s="52"/>
    </row>
    <row r="700" customFormat="false" ht="15" hidden="false" customHeight="false" outlineLevel="0" collapsed="false">
      <c r="E700" s="52"/>
      <c r="F700" s="52"/>
      <c r="G700" s="52"/>
    </row>
    <row r="701" customFormat="false" ht="15" hidden="false" customHeight="false" outlineLevel="0" collapsed="false">
      <c r="E701" s="52"/>
      <c r="F701" s="52"/>
      <c r="G701" s="52"/>
    </row>
    <row r="702" customFormat="false" ht="15" hidden="false" customHeight="false" outlineLevel="0" collapsed="false">
      <c r="E702" s="52"/>
      <c r="F702" s="52"/>
      <c r="G702" s="52"/>
    </row>
    <row r="703" customFormat="false" ht="15" hidden="false" customHeight="false" outlineLevel="0" collapsed="false">
      <c r="E703" s="52"/>
      <c r="F703" s="52"/>
      <c r="G703" s="52"/>
    </row>
    <row r="704" customFormat="false" ht="15" hidden="false" customHeight="false" outlineLevel="0" collapsed="false">
      <c r="E704" s="52"/>
      <c r="F704" s="52"/>
      <c r="G704" s="52"/>
    </row>
    <row r="705" customFormat="false" ht="15" hidden="false" customHeight="false" outlineLevel="0" collapsed="false">
      <c r="E705" s="52"/>
      <c r="F705" s="52"/>
      <c r="G705" s="52"/>
    </row>
    <row r="706" customFormat="false" ht="15" hidden="false" customHeight="false" outlineLevel="0" collapsed="false">
      <c r="E706" s="52"/>
      <c r="F706" s="52"/>
      <c r="G706" s="52"/>
    </row>
    <row r="707" customFormat="false" ht="15" hidden="false" customHeight="false" outlineLevel="0" collapsed="false">
      <c r="E707" s="52"/>
      <c r="F707" s="52"/>
      <c r="G707" s="52"/>
    </row>
    <row r="708" customFormat="false" ht="15" hidden="false" customHeight="false" outlineLevel="0" collapsed="false">
      <c r="E708" s="52"/>
      <c r="F708" s="52"/>
      <c r="G708" s="52"/>
    </row>
    <row r="709" customFormat="false" ht="15" hidden="false" customHeight="false" outlineLevel="0" collapsed="false">
      <c r="E709" s="52"/>
      <c r="F709" s="52"/>
      <c r="G709" s="52"/>
    </row>
    <row r="710" customFormat="false" ht="15" hidden="false" customHeight="false" outlineLevel="0" collapsed="false">
      <c r="E710" s="52"/>
      <c r="F710" s="52"/>
      <c r="G710" s="52"/>
    </row>
    <row r="711" customFormat="false" ht="15" hidden="false" customHeight="false" outlineLevel="0" collapsed="false">
      <c r="E711" s="52"/>
      <c r="F711" s="52"/>
      <c r="G711" s="52"/>
    </row>
    <row r="712" customFormat="false" ht="15" hidden="false" customHeight="false" outlineLevel="0" collapsed="false">
      <c r="E712" s="52"/>
      <c r="F712" s="52"/>
      <c r="G712" s="52"/>
    </row>
    <row r="713" customFormat="false" ht="15" hidden="false" customHeight="false" outlineLevel="0" collapsed="false">
      <c r="E713" s="52"/>
      <c r="F713" s="52"/>
      <c r="G713" s="52"/>
    </row>
    <row r="714" customFormat="false" ht="15" hidden="false" customHeight="false" outlineLevel="0" collapsed="false">
      <c r="E714" s="52"/>
      <c r="F714" s="52"/>
      <c r="G714" s="52"/>
    </row>
    <row r="715" customFormat="false" ht="15" hidden="false" customHeight="false" outlineLevel="0" collapsed="false">
      <c r="E715" s="52"/>
      <c r="F715" s="52"/>
      <c r="G715" s="52"/>
    </row>
    <row r="716" customFormat="false" ht="15" hidden="false" customHeight="false" outlineLevel="0" collapsed="false">
      <c r="E716" s="52"/>
      <c r="F716" s="52"/>
      <c r="G716" s="52"/>
    </row>
    <row r="717" customFormat="false" ht="15" hidden="false" customHeight="false" outlineLevel="0" collapsed="false">
      <c r="E717" s="52"/>
      <c r="F717" s="52"/>
      <c r="G717" s="52"/>
    </row>
    <row r="718" customFormat="false" ht="15" hidden="false" customHeight="false" outlineLevel="0" collapsed="false">
      <c r="E718" s="52"/>
      <c r="F718" s="52"/>
      <c r="G718" s="52"/>
    </row>
    <row r="719" customFormat="false" ht="15" hidden="false" customHeight="false" outlineLevel="0" collapsed="false">
      <c r="E719" s="52"/>
      <c r="F719" s="52"/>
      <c r="G719" s="52"/>
    </row>
    <row r="720" customFormat="false" ht="15" hidden="false" customHeight="false" outlineLevel="0" collapsed="false">
      <c r="E720" s="52"/>
      <c r="F720" s="52"/>
      <c r="G720" s="52"/>
    </row>
    <row r="721" customFormat="false" ht="15" hidden="false" customHeight="false" outlineLevel="0" collapsed="false">
      <c r="E721" s="52"/>
      <c r="F721" s="52"/>
      <c r="G721" s="52"/>
    </row>
    <row r="722" customFormat="false" ht="15" hidden="false" customHeight="false" outlineLevel="0" collapsed="false">
      <c r="E722" s="52"/>
      <c r="F722" s="52"/>
      <c r="G722" s="52"/>
    </row>
    <row r="723" customFormat="false" ht="15" hidden="false" customHeight="false" outlineLevel="0" collapsed="false">
      <c r="E723" s="52"/>
      <c r="F723" s="52"/>
      <c r="G723" s="52"/>
    </row>
    <row r="724" customFormat="false" ht="15" hidden="false" customHeight="false" outlineLevel="0" collapsed="false">
      <c r="E724" s="52"/>
      <c r="F724" s="52"/>
      <c r="G724" s="52"/>
    </row>
    <row r="725" customFormat="false" ht="15" hidden="false" customHeight="false" outlineLevel="0" collapsed="false">
      <c r="E725" s="52"/>
      <c r="F725" s="52"/>
      <c r="G725" s="52"/>
    </row>
    <row r="726" customFormat="false" ht="15" hidden="false" customHeight="false" outlineLevel="0" collapsed="false">
      <c r="E726" s="52"/>
      <c r="F726" s="52"/>
      <c r="G726" s="52"/>
    </row>
    <row r="727" customFormat="false" ht="15" hidden="false" customHeight="false" outlineLevel="0" collapsed="false">
      <c r="E727" s="52"/>
      <c r="F727" s="52"/>
      <c r="G727" s="52"/>
    </row>
    <row r="728" customFormat="false" ht="15" hidden="false" customHeight="false" outlineLevel="0" collapsed="false">
      <c r="E728" s="52"/>
      <c r="F728" s="52"/>
      <c r="G728" s="52"/>
    </row>
    <row r="729" customFormat="false" ht="15" hidden="false" customHeight="false" outlineLevel="0" collapsed="false">
      <c r="E729" s="52"/>
      <c r="F729" s="52"/>
      <c r="G729" s="52"/>
    </row>
    <row r="730" customFormat="false" ht="15" hidden="false" customHeight="false" outlineLevel="0" collapsed="false">
      <c r="E730" s="52"/>
      <c r="F730" s="52"/>
      <c r="G730" s="52"/>
    </row>
    <row r="731" customFormat="false" ht="15" hidden="false" customHeight="false" outlineLevel="0" collapsed="false">
      <c r="E731" s="52"/>
      <c r="F731" s="52"/>
      <c r="G731" s="52"/>
    </row>
    <row r="732" customFormat="false" ht="15" hidden="false" customHeight="false" outlineLevel="0" collapsed="false">
      <c r="E732" s="52"/>
      <c r="F732" s="52"/>
      <c r="G732" s="52"/>
    </row>
    <row r="733" customFormat="false" ht="15" hidden="false" customHeight="false" outlineLevel="0" collapsed="false">
      <c r="E733" s="52"/>
      <c r="F733" s="52"/>
      <c r="G733" s="52"/>
    </row>
    <row r="734" customFormat="false" ht="15" hidden="false" customHeight="false" outlineLevel="0" collapsed="false">
      <c r="E734" s="52"/>
      <c r="F734" s="52"/>
      <c r="G734" s="52"/>
    </row>
    <row r="735" customFormat="false" ht="15" hidden="false" customHeight="false" outlineLevel="0" collapsed="false">
      <c r="E735" s="52"/>
      <c r="F735" s="52"/>
      <c r="G735" s="52"/>
    </row>
    <row r="736" customFormat="false" ht="15" hidden="false" customHeight="false" outlineLevel="0" collapsed="false">
      <c r="E736" s="52"/>
      <c r="F736" s="52"/>
      <c r="G736" s="52"/>
    </row>
    <row r="737" customFormat="false" ht="15" hidden="false" customHeight="false" outlineLevel="0" collapsed="false">
      <c r="E737" s="52"/>
      <c r="F737" s="52"/>
      <c r="G737" s="52"/>
    </row>
    <row r="738" customFormat="false" ht="15" hidden="false" customHeight="false" outlineLevel="0" collapsed="false">
      <c r="E738" s="52"/>
      <c r="F738" s="52"/>
      <c r="G738" s="52"/>
    </row>
    <row r="739" customFormat="false" ht="15" hidden="false" customHeight="false" outlineLevel="0" collapsed="false">
      <c r="E739" s="52"/>
      <c r="F739" s="52"/>
      <c r="G739" s="52"/>
    </row>
    <row r="740" customFormat="false" ht="15" hidden="false" customHeight="false" outlineLevel="0" collapsed="false">
      <c r="E740" s="52"/>
      <c r="F740" s="52"/>
      <c r="G740" s="52"/>
    </row>
    <row r="741" customFormat="false" ht="15" hidden="false" customHeight="false" outlineLevel="0" collapsed="false">
      <c r="E741" s="52"/>
      <c r="F741" s="52"/>
      <c r="G741" s="52"/>
    </row>
    <row r="742" customFormat="false" ht="15" hidden="false" customHeight="false" outlineLevel="0" collapsed="false">
      <c r="E742" s="52"/>
      <c r="F742" s="52"/>
      <c r="G742" s="52"/>
    </row>
    <row r="743" customFormat="false" ht="15" hidden="false" customHeight="false" outlineLevel="0" collapsed="false">
      <c r="E743" s="52"/>
      <c r="F743" s="52"/>
      <c r="G743" s="52"/>
    </row>
    <row r="744" customFormat="false" ht="15" hidden="false" customHeight="false" outlineLevel="0" collapsed="false">
      <c r="E744" s="52"/>
      <c r="F744" s="52"/>
      <c r="G744" s="52"/>
    </row>
    <row r="745" customFormat="false" ht="15" hidden="false" customHeight="false" outlineLevel="0" collapsed="false">
      <c r="E745" s="52"/>
      <c r="F745" s="52"/>
      <c r="G745" s="52"/>
    </row>
    <row r="746" customFormat="false" ht="15" hidden="false" customHeight="false" outlineLevel="0" collapsed="false">
      <c r="E746" s="52"/>
      <c r="F746" s="52"/>
      <c r="G746" s="52"/>
    </row>
    <row r="747" customFormat="false" ht="15" hidden="false" customHeight="false" outlineLevel="0" collapsed="false">
      <c r="E747" s="52"/>
      <c r="F747" s="52"/>
      <c r="G747" s="52"/>
    </row>
    <row r="748" customFormat="false" ht="15" hidden="false" customHeight="false" outlineLevel="0" collapsed="false">
      <c r="E748" s="52"/>
      <c r="F748" s="52"/>
      <c r="G748" s="52"/>
    </row>
    <row r="749" customFormat="false" ht="15" hidden="false" customHeight="false" outlineLevel="0" collapsed="false">
      <c r="E749" s="52"/>
      <c r="F749" s="52"/>
      <c r="G749" s="52"/>
    </row>
    <row r="750" customFormat="false" ht="15" hidden="false" customHeight="false" outlineLevel="0" collapsed="false">
      <c r="E750" s="52"/>
      <c r="F750" s="52"/>
      <c r="G750" s="52"/>
    </row>
    <row r="751" customFormat="false" ht="15" hidden="false" customHeight="false" outlineLevel="0" collapsed="false">
      <c r="E751" s="52"/>
      <c r="F751" s="52"/>
      <c r="G751" s="52"/>
    </row>
    <row r="752" customFormat="false" ht="15" hidden="false" customHeight="false" outlineLevel="0" collapsed="false">
      <c r="E752" s="52"/>
      <c r="F752" s="52"/>
      <c r="G752" s="52"/>
    </row>
    <row r="753" customFormat="false" ht="15" hidden="false" customHeight="false" outlineLevel="0" collapsed="false">
      <c r="E753" s="52"/>
      <c r="F753" s="52"/>
      <c r="G753" s="52"/>
    </row>
    <row r="754" customFormat="false" ht="15" hidden="false" customHeight="false" outlineLevel="0" collapsed="false">
      <c r="E754" s="52"/>
      <c r="F754" s="52"/>
      <c r="G754" s="52"/>
    </row>
    <row r="755" customFormat="false" ht="15" hidden="false" customHeight="false" outlineLevel="0" collapsed="false">
      <c r="E755" s="52"/>
      <c r="F755" s="52"/>
      <c r="G755" s="52"/>
    </row>
    <row r="756" customFormat="false" ht="15" hidden="false" customHeight="false" outlineLevel="0" collapsed="false">
      <c r="E756" s="52"/>
      <c r="F756" s="52"/>
      <c r="G756" s="52"/>
    </row>
    <row r="757" customFormat="false" ht="15" hidden="false" customHeight="false" outlineLevel="0" collapsed="false">
      <c r="E757" s="52"/>
      <c r="F757" s="52"/>
      <c r="G757" s="52"/>
    </row>
    <row r="758" customFormat="false" ht="15" hidden="false" customHeight="false" outlineLevel="0" collapsed="false">
      <c r="E758" s="52"/>
      <c r="F758" s="52"/>
      <c r="G758" s="52"/>
    </row>
    <row r="759" customFormat="false" ht="15" hidden="false" customHeight="false" outlineLevel="0" collapsed="false">
      <c r="E759" s="52"/>
      <c r="F759" s="52"/>
      <c r="G759" s="52"/>
    </row>
    <row r="760" customFormat="false" ht="15" hidden="false" customHeight="false" outlineLevel="0" collapsed="false">
      <c r="E760" s="52"/>
      <c r="F760" s="52"/>
      <c r="G760" s="52"/>
    </row>
    <row r="761" customFormat="false" ht="15" hidden="false" customHeight="false" outlineLevel="0" collapsed="false">
      <c r="E761" s="52"/>
      <c r="F761" s="52"/>
      <c r="G761" s="52"/>
    </row>
    <row r="762" customFormat="false" ht="15" hidden="false" customHeight="false" outlineLevel="0" collapsed="false">
      <c r="E762" s="52"/>
      <c r="F762" s="52"/>
      <c r="G762" s="52"/>
    </row>
    <row r="763" customFormat="false" ht="15" hidden="false" customHeight="false" outlineLevel="0" collapsed="false">
      <c r="E763" s="52"/>
      <c r="F763" s="52"/>
      <c r="G763" s="52"/>
    </row>
    <row r="764" customFormat="false" ht="15" hidden="false" customHeight="false" outlineLevel="0" collapsed="false">
      <c r="E764" s="52"/>
      <c r="F764" s="52"/>
      <c r="G764" s="52"/>
    </row>
    <row r="765" customFormat="false" ht="15" hidden="false" customHeight="false" outlineLevel="0" collapsed="false">
      <c r="E765" s="52"/>
      <c r="F765" s="52"/>
      <c r="G765" s="52"/>
    </row>
    <row r="766" customFormat="false" ht="15" hidden="false" customHeight="false" outlineLevel="0" collapsed="false">
      <c r="E766" s="52"/>
      <c r="F766" s="52"/>
      <c r="G766" s="52"/>
    </row>
    <row r="767" customFormat="false" ht="15" hidden="false" customHeight="false" outlineLevel="0" collapsed="false">
      <c r="E767" s="52"/>
      <c r="F767" s="52"/>
      <c r="G767" s="52"/>
    </row>
    <row r="768" customFormat="false" ht="15" hidden="false" customHeight="false" outlineLevel="0" collapsed="false">
      <c r="E768" s="52"/>
      <c r="F768" s="52"/>
      <c r="G768" s="52"/>
    </row>
    <row r="769" customFormat="false" ht="15" hidden="false" customHeight="false" outlineLevel="0" collapsed="false">
      <c r="E769" s="52"/>
      <c r="F769" s="52"/>
      <c r="G769" s="52"/>
    </row>
    <row r="770" customFormat="false" ht="15" hidden="false" customHeight="false" outlineLevel="0" collapsed="false">
      <c r="E770" s="52"/>
      <c r="F770" s="52"/>
      <c r="G770" s="52"/>
    </row>
    <row r="771" customFormat="false" ht="15" hidden="false" customHeight="false" outlineLevel="0" collapsed="false">
      <c r="E771" s="52"/>
      <c r="F771" s="52"/>
      <c r="G771" s="52"/>
    </row>
    <row r="772" customFormat="false" ht="15" hidden="false" customHeight="false" outlineLevel="0" collapsed="false">
      <c r="E772" s="52"/>
      <c r="F772" s="52"/>
      <c r="G772" s="52"/>
    </row>
    <row r="773" customFormat="false" ht="15" hidden="false" customHeight="false" outlineLevel="0" collapsed="false">
      <c r="E773" s="52"/>
      <c r="F773" s="52"/>
      <c r="G773" s="52"/>
    </row>
    <row r="774" customFormat="false" ht="15" hidden="false" customHeight="false" outlineLevel="0" collapsed="false">
      <c r="E774" s="52"/>
      <c r="F774" s="52"/>
      <c r="G774" s="52"/>
    </row>
    <row r="775" customFormat="false" ht="15" hidden="false" customHeight="false" outlineLevel="0" collapsed="false">
      <c r="E775" s="52"/>
      <c r="F775" s="52"/>
      <c r="G775" s="52"/>
    </row>
  </sheetData>
  <sheetProtection sheet="true" objects="true" scenarios="true"/>
  <protectedRanges>
    <protectedRange name="Rango1" sqref="P19"/>
  </protectedRanges>
  <mergeCells count="9">
    <mergeCell ref="P1:W5"/>
    <mergeCell ref="P7:W7"/>
    <mergeCell ref="R9:S9"/>
    <mergeCell ref="R11:S11"/>
    <mergeCell ref="R13:S13"/>
    <mergeCell ref="P15:W15"/>
    <mergeCell ref="R17:T17"/>
    <mergeCell ref="V17:W17"/>
    <mergeCell ref="R59:S59"/>
  </mergeCells>
  <dataValidations count="1">
    <dataValidation allowBlank="true" errorStyle="stop" operator="between" showDropDown="false" showErrorMessage="true" showInputMessage="false" sqref="P19" type="list">
      <formula1>OFFSET($N$19,0,0,COUNTA($N$19:$N$15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10.96484375" defaultRowHeight="15" zeroHeight="false" outlineLevelRow="0" outlineLevelCol="0"/>
  <cols>
    <col collapsed="false" customWidth="true" hidden="false" outlineLevel="0" max="1" min="1" style="0" width="78.56"/>
    <col collapsed="false" customWidth="true" hidden="false" outlineLevel="0" max="3" min="3" style="0" width="10.13"/>
    <col collapsed="false" customWidth="true" hidden="false" outlineLevel="0" max="4" min="4" style="0" width="29.41"/>
  </cols>
  <sheetData>
    <row r="1" customFormat="false" ht="15" hidden="false" customHeight="false" outlineLevel="0" collapsed="false">
      <c r="A1" s="70" t="s">
        <v>1224</v>
      </c>
      <c r="B1" s="70" t="s">
        <v>1225</v>
      </c>
      <c r="C1" s="70" t="s">
        <v>1226</v>
      </c>
      <c r="D1" s="70" t="s">
        <v>1227</v>
      </c>
    </row>
    <row r="2" customFormat="false" ht="15" hidden="false" customHeight="false" outlineLevel="0" collapsed="false">
      <c r="A2" s="0" t="s">
        <v>18</v>
      </c>
      <c r="B2" s="0" t="n">
        <v>0</v>
      </c>
      <c r="C2" s="0" t="n">
        <v>0</v>
      </c>
      <c r="D2" s="0" t="s">
        <v>1228</v>
      </c>
    </row>
    <row r="3" customFormat="false" ht="15" hidden="false" customHeight="false" outlineLevel="0" collapsed="false">
      <c r="A3" s="0" t="s">
        <v>23</v>
      </c>
      <c r="B3" s="0" t="n">
        <v>0</v>
      </c>
      <c r="C3" s="0" t="n">
        <v>0</v>
      </c>
      <c r="D3" s="0" t="s">
        <v>1228</v>
      </c>
    </row>
    <row r="4" customFormat="false" ht="15" hidden="false" customHeight="false" outlineLevel="0" collapsed="false">
      <c r="A4" s="0" t="s">
        <v>25</v>
      </c>
      <c r="B4" s="0" t="n">
        <v>0</v>
      </c>
      <c r="C4" s="0" t="n">
        <v>0</v>
      </c>
      <c r="D4" s="0" t="s">
        <v>1228</v>
      </c>
    </row>
    <row r="5" customFormat="false" ht="15" hidden="false" customHeight="false" outlineLevel="0" collapsed="false">
      <c r="A5" s="0" t="s">
        <v>27</v>
      </c>
      <c r="B5" s="0" t="n">
        <v>0</v>
      </c>
      <c r="C5" s="0" t="n">
        <v>0</v>
      </c>
      <c r="D5" s="0" t="s">
        <v>1228</v>
      </c>
    </row>
    <row r="6" customFormat="false" ht="15" hidden="false" customHeight="false" outlineLevel="0" collapsed="false">
      <c r="A6" s="0" t="s">
        <v>29</v>
      </c>
      <c r="B6" s="0" t="n">
        <v>0</v>
      </c>
      <c r="C6" s="0" t="n">
        <v>5</v>
      </c>
      <c r="D6" s="0" t="n">
        <v>0</v>
      </c>
    </row>
    <row r="7" customFormat="false" ht="15" hidden="false" customHeight="false" outlineLevel="0" collapsed="false">
      <c r="A7" s="0" t="s">
        <v>31</v>
      </c>
      <c r="B7" s="0" t="n">
        <v>0</v>
      </c>
      <c r="C7" s="0" t="n">
        <v>0</v>
      </c>
      <c r="D7" s="0" t="s">
        <v>1228</v>
      </c>
    </row>
    <row r="8" customFormat="false" ht="15" hidden="false" customHeight="false" outlineLevel="0" collapsed="false">
      <c r="A8" s="0" t="s">
        <v>33</v>
      </c>
      <c r="B8" s="0" t="n">
        <v>0</v>
      </c>
      <c r="C8" s="0" t="n">
        <v>0</v>
      </c>
      <c r="D8" s="0" t="s">
        <v>1228</v>
      </c>
    </row>
    <row r="9" customFormat="false" ht="15" hidden="false" customHeight="false" outlineLevel="0" collapsed="false">
      <c r="A9" s="0" t="s">
        <v>35</v>
      </c>
      <c r="B9" s="0" t="n">
        <v>0</v>
      </c>
      <c r="C9" s="0" t="n">
        <v>0</v>
      </c>
      <c r="D9" s="0" t="s">
        <v>1228</v>
      </c>
    </row>
    <row r="10" customFormat="false" ht="15" hidden="false" customHeight="false" outlineLevel="0" collapsed="false">
      <c r="A10" s="0" t="s">
        <v>37</v>
      </c>
      <c r="B10" s="0" t="n">
        <v>0</v>
      </c>
      <c r="C10" s="0" t="n">
        <v>0</v>
      </c>
      <c r="D10" s="0" t="s">
        <v>1228</v>
      </c>
    </row>
    <row r="11" customFormat="false" ht="15" hidden="false" customHeight="false" outlineLevel="0" collapsed="false">
      <c r="A11" s="0" t="s">
        <v>39</v>
      </c>
      <c r="B11" s="0" t="n">
        <v>0</v>
      </c>
      <c r="C11" s="0" t="n">
        <v>0</v>
      </c>
      <c r="D11" s="0" t="s">
        <v>1228</v>
      </c>
    </row>
    <row r="12" customFormat="false" ht="15" hidden="false" customHeight="false" outlineLevel="0" collapsed="false">
      <c r="A12" s="0" t="s">
        <v>41</v>
      </c>
      <c r="B12" s="0" t="n">
        <v>0</v>
      </c>
      <c r="C12" s="0" t="n">
        <v>0</v>
      </c>
      <c r="D12" s="0" t="s">
        <v>1228</v>
      </c>
    </row>
    <row r="13" customFormat="false" ht="15" hidden="false" customHeight="false" outlineLevel="0" collapsed="false">
      <c r="A13" s="0" t="s">
        <v>43</v>
      </c>
      <c r="B13" s="0" t="n">
        <v>0</v>
      </c>
      <c r="C13" s="0" t="n">
        <v>1</v>
      </c>
      <c r="D13" s="0" t="n">
        <v>0</v>
      </c>
    </row>
    <row r="14" customFormat="false" ht="15" hidden="false" customHeight="false" outlineLevel="0" collapsed="false">
      <c r="A14" s="0" t="s">
        <v>45</v>
      </c>
      <c r="B14" s="0" t="n">
        <v>1</v>
      </c>
      <c r="C14" s="0" t="n">
        <v>1</v>
      </c>
      <c r="D14" s="0" t="n">
        <v>1</v>
      </c>
    </row>
    <row r="15" customFormat="false" ht="15" hidden="false" customHeight="false" outlineLevel="0" collapsed="false">
      <c r="A15" s="0" t="s">
        <v>47</v>
      </c>
      <c r="B15" s="0" t="n">
        <v>0</v>
      </c>
      <c r="C15" s="0" t="n">
        <v>0</v>
      </c>
      <c r="D15" s="0" t="s">
        <v>1228</v>
      </c>
    </row>
    <row r="16" customFormat="false" ht="15" hidden="false" customHeight="false" outlineLevel="0" collapsed="false">
      <c r="A16" s="0" t="s">
        <v>50</v>
      </c>
      <c r="B16" s="0" t="n">
        <v>0</v>
      </c>
      <c r="C16" s="0" t="n">
        <v>0</v>
      </c>
      <c r="D16" s="0" t="s">
        <v>1228</v>
      </c>
    </row>
    <row r="17" customFormat="false" ht="15" hidden="false" customHeight="false" outlineLevel="0" collapsed="false">
      <c r="A17" s="0" t="s">
        <v>53</v>
      </c>
      <c r="B17" s="0" t="n">
        <v>0</v>
      </c>
      <c r="C17" s="0" t="n">
        <v>0</v>
      </c>
      <c r="D17" s="0" t="s">
        <v>1228</v>
      </c>
    </row>
    <row r="18" customFormat="false" ht="15" hidden="false" customHeight="false" outlineLevel="0" collapsed="false">
      <c r="A18" s="0" t="s">
        <v>55</v>
      </c>
      <c r="B18" s="0" t="n">
        <v>0</v>
      </c>
      <c r="C18" s="0" t="n">
        <v>0</v>
      </c>
      <c r="D18" s="0" t="s">
        <v>1228</v>
      </c>
    </row>
    <row r="19" customFormat="false" ht="15" hidden="false" customHeight="false" outlineLevel="0" collapsed="false">
      <c r="A19" s="0" t="s">
        <v>57</v>
      </c>
      <c r="B19" s="0" t="n">
        <v>0</v>
      </c>
      <c r="C19" s="0" t="n">
        <v>0</v>
      </c>
      <c r="D19" s="0" t="s">
        <v>1228</v>
      </c>
    </row>
    <row r="20" customFormat="false" ht="15" hidden="false" customHeight="false" outlineLevel="0" collapsed="false">
      <c r="A20" s="0" t="s">
        <v>59</v>
      </c>
      <c r="B20" s="0" t="n">
        <v>0</v>
      </c>
      <c r="C20" s="0" t="n">
        <v>0</v>
      </c>
      <c r="D20" s="0" t="s">
        <v>1228</v>
      </c>
    </row>
    <row r="21" customFormat="false" ht="15" hidden="false" customHeight="false" outlineLevel="0" collapsed="false">
      <c r="A21" s="0" t="s">
        <v>61</v>
      </c>
      <c r="B21" s="0" t="n">
        <v>0</v>
      </c>
      <c r="C21" s="0" t="n">
        <v>0</v>
      </c>
      <c r="D21" s="0" t="s">
        <v>1228</v>
      </c>
    </row>
    <row r="22" customFormat="false" ht="15" hidden="false" customHeight="false" outlineLevel="0" collapsed="false">
      <c r="A22" s="0" t="s">
        <v>63</v>
      </c>
      <c r="B22" s="0" t="n">
        <v>0</v>
      </c>
      <c r="C22" s="0" t="n">
        <v>0</v>
      </c>
      <c r="D22" s="0" t="s">
        <v>1228</v>
      </c>
    </row>
    <row r="23" customFormat="false" ht="15" hidden="false" customHeight="false" outlineLevel="0" collapsed="false">
      <c r="A23" s="0" t="s">
        <v>65</v>
      </c>
      <c r="B23" s="0" t="n">
        <v>0</v>
      </c>
      <c r="C23" s="0" t="n">
        <v>0</v>
      </c>
      <c r="D23" s="0" t="s">
        <v>1228</v>
      </c>
    </row>
    <row r="24" customFormat="false" ht="15" hidden="false" customHeight="false" outlineLevel="0" collapsed="false">
      <c r="A24" s="0" t="s">
        <v>67</v>
      </c>
      <c r="B24" s="0" t="n">
        <v>0</v>
      </c>
      <c r="C24" s="0" t="n">
        <v>0</v>
      </c>
      <c r="D24" s="0" t="s">
        <v>1228</v>
      </c>
    </row>
    <row r="25" customFormat="false" ht="15" hidden="false" customHeight="false" outlineLevel="0" collapsed="false">
      <c r="A25" s="0" t="s">
        <v>69</v>
      </c>
      <c r="B25" s="0" t="n">
        <v>0</v>
      </c>
      <c r="C25" s="0" t="n">
        <v>0</v>
      </c>
      <c r="D25" s="0" t="s">
        <v>1228</v>
      </c>
    </row>
    <row r="26" customFormat="false" ht="15" hidden="false" customHeight="false" outlineLevel="0" collapsed="false">
      <c r="A26" s="0" t="s">
        <v>71</v>
      </c>
      <c r="B26" s="0" t="n">
        <v>0</v>
      </c>
      <c r="C26" s="0" t="n">
        <v>0</v>
      </c>
      <c r="D26" s="0" t="s">
        <v>1228</v>
      </c>
    </row>
    <row r="27" customFormat="false" ht="15" hidden="false" customHeight="false" outlineLevel="0" collapsed="false">
      <c r="A27" s="0" t="s">
        <v>73</v>
      </c>
      <c r="B27" s="0" t="n">
        <v>0</v>
      </c>
      <c r="C27" s="0" t="n">
        <v>0</v>
      </c>
      <c r="D27" s="0" t="s">
        <v>1228</v>
      </c>
    </row>
    <row r="28" customFormat="false" ht="15" hidden="false" customHeight="false" outlineLevel="0" collapsed="false">
      <c r="A28" s="0" t="s">
        <v>75</v>
      </c>
      <c r="B28" s="0" t="n">
        <v>1</v>
      </c>
      <c r="C28" s="0" t="n">
        <v>1</v>
      </c>
      <c r="D28" s="0" t="n">
        <v>1</v>
      </c>
    </row>
    <row r="29" customFormat="false" ht="15" hidden="false" customHeight="false" outlineLevel="0" collapsed="false">
      <c r="A29" s="0" t="s">
        <v>77</v>
      </c>
      <c r="B29" s="0" t="n">
        <v>0</v>
      </c>
      <c r="C29" s="0" t="n">
        <v>0</v>
      </c>
      <c r="D29" s="0" t="s">
        <v>1228</v>
      </c>
    </row>
    <row r="30" customFormat="false" ht="15" hidden="false" customHeight="false" outlineLevel="0" collapsed="false">
      <c r="A30" s="0" t="s">
        <v>79</v>
      </c>
      <c r="B30" s="0" t="n">
        <v>0</v>
      </c>
      <c r="C30" s="0" t="n">
        <v>0</v>
      </c>
      <c r="D30" s="0" t="s">
        <v>1228</v>
      </c>
    </row>
    <row r="31" customFormat="false" ht="15" hidden="false" customHeight="false" outlineLevel="0" collapsed="false">
      <c r="A31" s="0" t="s">
        <v>81</v>
      </c>
      <c r="B31" s="0" t="n">
        <v>0</v>
      </c>
      <c r="C31" s="0" t="n">
        <v>0</v>
      </c>
      <c r="D31" s="0" t="s">
        <v>1228</v>
      </c>
    </row>
    <row r="32" customFormat="false" ht="15" hidden="false" customHeight="false" outlineLevel="0" collapsed="false">
      <c r="A32" s="0" t="s">
        <v>83</v>
      </c>
      <c r="B32" s="0" t="n">
        <v>2</v>
      </c>
      <c r="C32" s="0" t="n">
        <v>8</v>
      </c>
      <c r="D32" s="0" t="n">
        <v>0.25</v>
      </c>
    </row>
    <row r="33" customFormat="false" ht="15" hidden="false" customHeight="false" outlineLevel="0" collapsed="false">
      <c r="A33" s="0" t="s">
        <v>85</v>
      </c>
      <c r="B33" s="0" t="n">
        <v>0</v>
      </c>
      <c r="C33" s="0" t="n">
        <v>0</v>
      </c>
      <c r="D33" s="0" t="s">
        <v>1228</v>
      </c>
    </row>
    <row r="34" customFormat="false" ht="15" hidden="false" customHeight="false" outlineLevel="0" collapsed="false">
      <c r="A34" s="0" t="s">
        <v>87</v>
      </c>
      <c r="B34" s="0" t="n">
        <v>0</v>
      </c>
      <c r="C34" s="0" t="n">
        <v>0</v>
      </c>
      <c r="D34" s="0" t="s">
        <v>1228</v>
      </c>
    </row>
    <row r="35" customFormat="false" ht="15" hidden="false" customHeight="false" outlineLevel="0" collapsed="false">
      <c r="A35" s="0" t="s">
        <v>89</v>
      </c>
      <c r="B35" s="0" t="n">
        <v>0</v>
      </c>
      <c r="C35" s="0" t="n">
        <v>0</v>
      </c>
      <c r="D35" s="0" t="s">
        <v>1228</v>
      </c>
    </row>
    <row r="36" customFormat="false" ht="15" hidden="false" customHeight="false" outlineLevel="0" collapsed="false">
      <c r="A36" s="0" t="s">
        <v>90</v>
      </c>
      <c r="B36" s="0" t="n">
        <v>0</v>
      </c>
      <c r="C36" s="0" t="n">
        <v>0</v>
      </c>
      <c r="D36" s="0" t="s">
        <v>1228</v>
      </c>
    </row>
    <row r="37" customFormat="false" ht="15" hidden="false" customHeight="false" outlineLevel="0" collapsed="false">
      <c r="A37" s="0" t="s">
        <v>92</v>
      </c>
      <c r="B37" s="0" t="n">
        <v>0</v>
      </c>
      <c r="C37" s="0" t="n">
        <v>0</v>
      </c>
      <c r="D37" s="0" t="s">
        <v>1228</v>
      </c>
    </row>
    <row r="38" customFormat="false" ht="15" hidden="false" customHeight="false" outlineLevel="0" collapsed="false">
      <c r="A38" s="0" t="s">
        <v>94</v>
      </c>
      <c r="B38" s="0" t="n">
        <v>0</v>
      </c>
      <c r="C38" s="0" t="n">
        <v>0</v>
      </c>
      <c r="D38" s="0" t="s">
        <v>1228</v>
      </c>
    </row>
    <row r="39" customFormat="false" ht="15" hidden="false" customHeight="false" outlineLevel="0" collapsed="false">
      <c r="A39" s="0" t="s">
        <v>96</v>
      </c>
      <c r="B39" s="0" t="n">
        <v>0</v>
      </c>
      <c r="C39" s="0" t="n">
        <v>0</v>
      </c>
      <c r="D39" s="0" t="s">
        <v>1228</v>
      </c>
    </row>
    <row r="40" customFormat="false" ht="15" hidden="false" customHeight="false" outlineLevel="0" collapsed="false">
      <c r="A40" s="0" t="s">
        <v>98</v>
      </c>
      <c r="B40" s="0" t="n">
        <v>0</v>
      </c>
      <c r="C40" s="0" t="n">
        <v>0</v>
      </c>
      <c r="D40" s="0" t="s">
        <v>1228</v>
      </c>
    </row>
    <row r="41" customFormat="false" ht="15" hidden="false" customHeight="false" outlineLevel="0" collapsed="false">
      <c r="A41" s="0" t="s">
        <v>100</v>
      </c>
      <c r="B41" s="0" t="n">
        <v>0</v>
      </c>
      <c r="C41" s="0" t="n">
        <v>0</v>
      </c>
      <c r="D41" s="0" t="s">
        <v>1228</v>
      </c>
    </row>
    <row r="42" customFormat="false" ht="15" hidden="false" customHeight="false" outlineLevel="0" collapsed="false">
      <c r="A42" s="0" t="s">
        <v>102</v>
      </c>
      <c r="B42" s="0" t="n">
        <v>0</v>
      </c>
      <c r="C42" s="0" t="n">
        <v>0</v>
      </c>
      <c r="D42" s="0" t="s">
        <v>1228</v>
      </c>
    </row>
    <row r="43" customFormat="false" ht="15" hidden="false" customHeight="false" outlineLevel="0" collapsed="false">
      <c r="A43" s="0" t="s">
        <v>104</v>
      </c>
      <c r="B43" s="0" t="n">
        <v>0</v>
      </c>
      <c r="C43" s="0" t="n">
        <v>1</v>
      </c>
      <c r="D43" s="0" t="n">
        <v>0</v>
      </c>
    </row>
    <row r="44" customFormat="false" ht="15" hidden="false" customHeight="false" outlineLevel="0" collapsed="false">
      <c r="A44" s="0" t="s">
        <v>106</v>
      </c>
      <c r="B44" s="0" t="n">
        <v>0</v>
      </c>
      <c r="C44" s="0" t="n">
        <v>2</v>
      </c>
      <c r="D44" s="0" t="n">
        <v>0</v>
      </c>
    </row>
    <row r="45" customFormat="false" ht="15" hidden="false" customHeight="false" outlineLevel="0" collapsed="false">
      <c r="A45" s="0" t="s">
        <v>108</v>
      </c>
      <c r="B45" s="0" t="n">
        <v>1</v>
      </c>
      <c r="C45" s="0" t="n">
        <v>1</v>
      </c>
      <c r="D45" s="0" t="n">
        <v>1</v>
      </c>
    </row>
    <row r="46" customFormat="false" ht="15" hidden="false" customHeight="false" outlineLevel="0" collapsed="false">
      <c r="A46" s="0" t="s">
        <v>110</v>
      </c>
      <c r="B46" s="0" t="n">
        <v>0</v>
      </c>
      <c r="C46" s="0" t="n">
        <v>2</v>
      </c>
      <c r="D46" s="0" t="n">
        <v>0</v>
      </c>
    </row>
    <row r="47" customFormat="false" ht="15" hidden="false" customHeight="false" outlineLevel="0" collapsed="false">
      <c r="A47" s="0" t="s">
        <v>112</v>
      </c>
      <c r="B47" s="0" t="n">
        <v>0</v>
      </c>
      <c r="C47" s="0" t="n">
        <v>1</v>
      </c>
      <c r="D47" s="0" t="n">
        <v>0</v>
      </c>
    </row>
    <row r="48" customFormat="false" ht="15" hidden="false" customHeight="false" outlineLevel="0" collapsed="false">
      <c r="A48" s="0" t="s">
        <v>114</v>
      </c>
      <c r="B48" s="0" t="n">
        <v>0</v>
      </c>
      <c r="C48" s="0" t="n">
        <v>0</v>
      </c>
      <c r="D48" s="0" t="s">
        <v>1228</v>
      </c>
    </row>
    <row r="49" customFormat="false" ht="15" hidden="false" customHeight="false" outlineLevel="0" collapsed="false">
      <c r="A49" s="0" t="s">
        <v>116</v>
      </c>
      <c r="B49" s="0" t="n">
        <v>0</v>
      </c>
      <c r="C49" s="0" t="n">
        <v>0</v>
      </c>
      <c r="D49" s="0" t="s">
        <v>1228</v>
      </c>
    </row>
    <row r="50" customFormat="false" ht="15" hidden="false" customHeight="false" outlineLevel="0" collapsed="false">
      <c r="A50" s="0" t="s">
        <v>118</v>
      </c>
      <c r="B50" s="0" t="n">
        <v>0</v>
      </c>
      <c r="C50" s="0" t="n">
        <v>0</v>
      </c>
      <c r="D50" s="0" t="s">
        <v>1228</v>
      </c>
    </row>
    <row r="51" customFormat="false" ht="15" hidden="false" customHeight="false" outlineLevel="0" collapsed="false">
      <c r="A51" s="0" t="s">
        <v>120</v>
      </c>
      <c r="B51" s="0" t="n">
        <v>0</v>
      </c>
      <c r="C51" s="0" t="n">
        <v>0</v>
      </c>
      <c r="D51" s="0" t="s">
        <v>1228</v>
      </c>
    </row>
    <row r="52" customFormat="false" ht="15" hidden="false" customHeight="false" outlineLevel="0" collapsed="false">
      <c r="A52" s="0" t="s">
        <v>122</v>
      </c>
      <c r="B52" s="0" t="n">
        <v>0</v>
      </c>
      <c r="C52" s="0" t="n">
        <v>56</v>
      </c>
      <c r="D52" s="0" t="n">
        <v>0</v>
      </c>
    </row>
    <row r="53" customFormat="false" ht="15" hidden="false" customHeight="false" outlineLevel="0" collapsed="false">
      <c r="A53" s="0" t="s">
        <v>124</v>
      </c>
      <c r="B53" s="0" t="n">
        <v>0</v>
      </c>
      <c r="C53" s="0" t="n">
        <v>5</v>
      </c>
      <c r="D53" s="0" t="n">
        <v>0</v>
      </c>
    </row>
    <row r="54" customFormat="false" ht="15" hidden="false" customHeight="false" outlineLevel="0" collapsed="false">
      <c r="A54" s="0" t="s">
        <v>126</v>
      </c>
      <c r="B54" s="0" t="n">
        <v>0</v>
      </c>
      <c r="C54" s="0" t="n">
        <v>2</v>
      </c>
      <c r="D54" s="0" t="n">
        <v>0</v>
      </c>
    </row>
    <row r="55" customFormat="false" ht="15" hidden="false" customHeight="false" outlineLevel="0" collapsed="false">
      <c r="A55" s="0" t="s">
        <v>128</v>
      </c>
      <c r="B55" s="0" t="n">
        <v>0</v>
      </c>
      <c r="C55" s="0" t="n">
        <v>0</v>
      </c>
      <c r="D55" s="0" t="s">
        <v>1228</v>
      </c>
    </row>
    <row r="56" customFormat="false" ht="15" hidden="false" customHeight="false" outlineLevel="0" collapsed="false">
      <c r="A56" s="0" t="s">
        <v>130</v>
      </c>
      <c r="B56" s="0" t="n">
        <v>0</v>
      </c>
      <c r="C56" s="0" t="n">
        <v>0</v>
      </c>
      <c r="D56" s="0" t="s">
        <v>1228</v>
      </c>
    </row>
    <row r="57" customFormat="false" ht="15" hidden="false" customHeight="false" outlineLevel="0" collapsed="false">
      <c r="A57" s="0" t="s">
        <v>132</v>
      </c>
      <c r="B57" s="0" t="n">
        <v>0</v>
      </c>
      <c r="C57" s="0" t="n">
        <v>1</v>
      </c>
      <c r="D57" s="0" t="n">
        <v>0</v>
      </c>
    </row>
    <row r="58" customFormat="false" ht="15" hidden="false" customHeight="false" outlineLevel="0" collapsed="false">
      <c r="A58" s="0" t="s">
        <v>134</v>
      </c>
      <c r="B58" s="0" t="n">
        <v>0</v>
      </c>
      <c r="C58" s="0" t="n">
        <v>0</v>
      </c>
      <c r="D58" s="0" t="s">
        <v>1228</v>
      </c>
    </row>
    <row r="59" customFormat="false" ht="15" hidden="false" customHeight="false" outlineLevel="0" collapsed="false">
      <c r="A59" s="0" t="s">
        <v>136</v>
      </c>
      <c r="B59" s="0" t="n">
        <v>0</v>
      </c>
      <c r="C59" s="0" t="n">
        <v>0</v>
      </c>
      <c r="D59" s="0" t="s">
        <v>1228</v>
      </c>
    </row>
    <row r="60" customFormat="false" ht="15" hidden="false" customHeight="false" outlineLevel="0" collapsed="false">
      <c r="A60" s="0" t="s">
        <v>138</v>
      </c>
      <c r="B60" s="0" t="n">
        <v>0</v>
      </c>
      <c r="C60" s="0" t="n">
        <v>0</v>
      </c>
      <c r="D60" s="0" t="s">
        <v>1228</v>
      </c>
    </row>
    <row r="61" customFormat="false" ht="15" hidden="false" customHeight="false" outlineLevel="0" collapsed="false">
      <c r="A61" s="0" t="s">
        <v>140</v>
      </c>
      <c r="B61" s="0" t="n">
        <v>0</v>
      </c>
      <c r="C61" s="0" t="n">
        <v>3</v>
      </c>
      <c r="D61" s="0" t="n">
        <v>0</v>
      </c>
    </row>
    <row r="62" customFormat="false" ht="15" hidden="false" customHeight="false" outlineLevel="0" collapsed="false">
      <c r="A62" s="0" t="s">
        <v>142</v>
      </c>
      <c r="B62" s="0" t="n">
        <v>0</v>
      </c>
      <c r="C62" s="0" t="n">
        <v>0</v>
      </c>
      <c r="D62" s="0" t="s">
        <v>1228</v>
      </c>
    </row>
    <row r="63" customFormat="false" ht="15" hidden="false" customHeight="false" outlineLevel="0" collapsed="false">
      <c r="A63" s="0" t="s">
        <v>144</v>
      </c>
      <c r="B63" s="0" t="n">
        <v>0</v>
      </c>
      <c r="C63" s="0" t="n">
        <v>4</v>
      </c>
      <c r="D63" s="0" t="n">
        <v>0</v>
      </c>
    </row>
    <row r="64" customFormat="false" ht="15" hidden="false" customHeight="false" outlineLevel="0" collapsed="false">
      <c r="A64" s="0" t="s">
        <v>146</v>
      </c>
      <c r="B64" s="0" t="n">
        <v>0</v>
      </c>
      <c r="C64" s="0" t="n">
        <v>0</v>
      </c>
      <c r="D64" s="0" t="s">
        <v>1228</v>
      </c>
    </row>
    <row r="65" customFormat="false" ht="15" hidden="false" customHeight="false" outlineLevel="0" collapsed="false">
      <c r="A65" s="0" t="s">
        <v>148</v>
      </c>
      <c r="B65" s="0" t="n">
        <v>0</v>
      </c>
      <c r="C65" s="0" t="n">
        <v>1</v>
      </c>
      <c r="D65" s="0" t="n">
        <v>0</v>
      </c>
    </row>
    <row r="66" customFormat="false" ht="15" hidden="false" customHeight="false" outlineLevel="0" collapsed="false">
      <c r="A66" s="0" t="s">
        <v>150</v>
      </c>
      <c r="B66" s="0" t="n">
        <v>0</v>
      </c>
      <c r="C66" s="0" t="n">
        <v>1</v>
      </c>
      <c r="D66" s="0" t="n">
        <v>0</v>
      </c>
    </row>
    <row r="67" customFormat="false" ht="15" hidden="false" customHeight="false" outlineLevel="0" collapsed="false">
      <c r="A67" s="0" t="s">
        <v>152</v>
      </c>
      <c r="B67" s="0" t="n">
        <v>0</v>
      </c>
      <c r="C67" s="0" t="n">
        <v>0</v>
      </c>
      <c r="D67" s="0" t="s">
        <v>1228</v>
      </c>
    </row>
    <row r="68" customFormat="false" ht="15" hidden="false" customHeight="false" outlineLevel="0" collapsed="false">
      <c r="A68" s="0" t="s">
        <v>154</v>
      </c>
      <c r="B68" s="0" t="n">
        <v>0</v>
      </c>
      <c r="C68" s="0" t="n">
        <v>1</v>
      </c>
      <c r="D68" s="0" t="n">
        <v>0</v>
      </c>
    </row>
    <row r="69" customFormat="false" ht="15" hidden="false" customHeight="false" outlineLevel="0" collapsed="false">
      <c r="A69" s="0" t="s">
        <v>156</v>
      </c>
      <c r="B69" s="0" t="n">
        <v>1</v>
      </c>
      <c r="C69" s="0" t="n">
        <v>10</v>
      </c>
      <c r="D69" s="0" t="n">
        <v>0.1</v>
      </c>
    </row>
    <row r="70" customFormat="false" ht="15" hidden="false" customHeight="false" outlineLevel="0" collapsed="false">
      <c r="A70" s="0" t="s">
        <v>158</v>
      </c>
      <c r="B70" s="0" t="n">
        <v>0</v>
      </c>
      <c r="C70" s="0" t="n">
        <v>0</v>
      </c>
      <c r="D70" s="0" t="s">
        <v>1228</v>
      </c>
    </row>
    <row r="71" customFormat="false" ht="15" hidden="false" customHeight="false" outlineLevel="0" collapsed="false">
      <c r="A71" s="0" t="s">
        <v>160</v>
      </c>
      <c r="B71" s="0" t="n">
        <v>0</v>
      </c>
      <c r="C71" s="0" t="n">
        <v>0</v>
      </c>
      <c r="D71" s="0" t="s">
        <v>1228</v>
      </c>
    </row>
    <row r="72" customFormat="false" ht="15" hidden="false" customHeight="false" outlineLevel="0" collapsed="false">
      <c r="A72" s="0" t="s">
        <v>162</v>
      </c>
      <c r="B72" s="0" t="n">
        <v>6</v>
      </c>
      <c r="C72" s="0" t="n">
        <v>12</v>
      </c>
      <c r="D72" s="0" t="n">
        <v>0.5</v>
      </c>
    </row>
    <row r="73" customFormat="false" ht="15" hidden="false" customHeight="false" outlineLevel="0" collapsed="false">
      <c r="A73" s="0" t="s">
        <v>164</v>
      </c>
      <c r="B73" s="0" t="n">
        <v>0</v>
      </c>
      <c r="C73" s="0" t="n">
        <v>2</v>
      </c>
      <c r="D73" s="0" t="n">
        <v>0</v>
      </c>
    </row>
    <row r="74" customFormat="false" ht="15" hidden="false" customHeight="false" outlineLevel="0" collapsed="false">
      <c r="A74" s="0" t="s">
        <v>166</v>
      </c>
      <c r="B74" s="0" t="n">
        <v>0</v>
      </c>
      <c r="C74" s="0" t="n">
        <v>0</v>
      </c>
      <c r="D74" s="0" t="s">
        <v>1228</v>
      </c>
    </row>
    <row r="75" customFormat="false" ht="15" hidden="false" customHeight="false" outlineLevel="0" collapsed="false">
      <c r="A75" s="0" t="s">
        <v>168</v>
      </c>
      <c r="B75" s="0" t="n">
        <v>3</v>
      </c>
      <c r="C75" s="0" t="n">
        <v>6</v>
      </c>
      <c r="D75" s="0" t="n">
        <v>0.5</v>
      </c>
    </row>
    <row r="76" customFormat="false" ht="15" hidden="false" customHeight="false" outlineLevel="0" collapsed="false">
      <c r="A76" s="0" t="s">
        <v>170</v>
      </c>
      <c r="B76" s="0" t="n">
        <v>1</v>
      </c>
      <c r="C76" s="0" t="n">
        <v>4</v>
      </c>
      <c r="D76" s="0" t="n">
        <v>0.25</v>
      </c>
    </row>
    <row r="77" customFormat="false" ht="15" hidden="false" customHeight="false" outlineLevel="0" collapsed="false">
      <c r="A77" s="0" t="s">
        <v>172</v>
      </c>
      <c r="B77" s="0" t="n">
        <v>0</v>
      </c>
      <c r="C77" s="0" t="n">
        <v>9</v>
      </c>
      <c r="D77" s="0" t="n">
        <v>0</v>
      </c>
    </row>
    <row r="78" customFormat="false" ht="15" hidden="false" customHeight="false" outlineLevel="0" collapsed="false">
      <c r="A78" s="0" t="s">
        <v>174</v>
      </c>
      <c r="B78" s="0" t="n">
        <v>0</v>
      </c>
      <c r="C78" s="0" t="n">
        <v>8</v>
      </c>
      <c r="D78" s="0" t="n">
        <v>0</v>
      </c>
    </row>
    <row r="79" customFormat="false" ht="15" hidden="false" customHeight="false" outlineLevel="0" collapsed="false">
      <c r="A79" s="0" t="s">
        <v>7</v>
      </c>
      <c r="B79" s="0" t="n">
        <v>0</v>
      </c>
      <c r="C79" s="0" t="n">
        <v>0</v>
      </c>
      <c r="D79" s="0" t="s">
        <v>1228</v>
      </c>
    </row>
    <row r="80" customFormat="false" ht="15" hidden="false" customHeight="false" outlineLevel="0" collapsed="false">
      <c r="A80" s="0" t="s">
        <v>177</v>
      </c>
      <c r="B80" s="0" t="n">
        <v>1</v>
      </c>
      <c r="C80" s="0" t="n">
        <v>6</v>
      </c>
      <c r="D80" s="0" t="n">
        <v>0.166666666666667</v>
      </c>
    </row>
    <row r="81" customFormat="false" ht="15" hidden="false" customHeight="false" outlineLevel="0" collapsed="false">
      <c r="A81" s="0" t="s">
        <v>179</v>
      </c>
      <c r="B81" s="0" t="n">
        <v>0</v>
      </c>
      <c r="C81" s="0" t="n">
        <v>0</v>
      </c>
      <c r="D81" s="0" t="s">
        <v>1228</v>
      </c>
    </row>
    <row r="82" customFormat="false" ht="15" hidden="false" customHeight="false" outlineLevel="0" collapsed="false">
      <c r="A82" s="0" t="s">
        <v>181</v>
      </c>
      <c r="B82" s="0" t="n">
        <v>0</v>
      </c>
      <c r="C82" s="0" t="n">
        <v>1</v>
      </c>
      <c r="D82" s="0" t="n">
        <v>0</v>
      </c>
    </row>
    <row r="83" customFormat="false" ht="15" hidden="false" customHeight="false" outlineLevel="0" collapsed="false">
      <c r="A83" s="0" t="s">
        <v>183</v>
      </c>
      <c r="B83" s="0" t="n">
        <v>0</v>
      </c>
      <c r="C83" s="0" t="n">
        <v>4</v>
      </c>
      <c r="D83" s="0" t="n">
        <v>0</v>
      </c>
    </row>
    <row r="84" customFormat="false" ht="15" hidden="false" customHeight="false" outlineLevel="0" collapsed="false">
      <c r="A84" s="0" t="s">
        <v>185</v>
      </c>
      <c r="B84" s="0" t="n">
        <v>0</v>
      </c>
      <c r="C84" s="0" t="n">
        <v>0</v>
      </c>
      <c r="D84" s="0" t="s">
        <v>1228</v>
      </c>
    </row>
    <row r="85" customFormat="false" ht="15" hidden="false" customHeight="false" outlineLevel="0" collapsed="false">
      <c r="A85" s="0" t="s">
        <v>187</v>
      </c>
      <c r="B85" s="0" t="n">
        <v>0</v>
      </c>
      <c r="C85" s="0" t="n">
        <v>2</v>
      </c>
      <c r="D85" s="0" t="n">
        <v>0</v>
      </c>
    </row>
    <row r="86" customFormat="false" ht="15" hidden="false" customHeight="false" outlineLevel="0" collapsed="false">
      <c r="A86" s="0" t="s">
        <v>189</v>
      </c>
      <c r="B86" s="0" t="n">
        <v>1</v>
      </c>
      <c r="C86" s="0" t="n">
        <v>3</v>
      </c>
      <c r="D86" s="0" t="n">
        <v>0.333333333333333</v>
      </c>
    </row>
    <row r="87" customFormat="false" ht="15" hidden="false" customHeight="false" outlineLevel="0" collapsed="false">
      <c r="A87" s="0" t="s">
        <v>191</v>
      </c>
      <c r="B87" s="0" t="n">
        <v>0</v>
      </c>
      <c r="C87" s="0" t="n">
        <v>0</v>
      </c>
      <c r="D87" s="0" t="s">
        <v>1228</v>
      </c>
    </row>
    <row r="88" customFormat="false" ht="15" hidden="false" customHeight="false" outlineLevel="0" collapsed="false">
      <c r="A88" s="0" t="s">
        <v>193</v>
      </c>
      <c r="B88" s="0" t="n">
        <v>0</v>
      </c>
      <c r="C88" s="0" t="n">
        <v>0</v>
      </c>
      <c r="D88" s="0" t="s">
        <v>1228</v>
      </c>
    </row>
    <row r="89" customFormat="false" ht="15" hidden="false" customHeight="false" outlineLevel="0" collapsed="false">
      <c r="A89" s="0" t="s">
        <v>195</v>
      </c>
      <c r="B89" s="0" t="n">
        <v>0</v>
      </c>
      <c r="C89" s="0" t="n">
        <v>0</v>
      </c>
      <c r="D89" s="0" t="s">
        <v>1228</v>
      </c>
    </row>
    <row r="90" customFormat="false" ht="15" hidden="false" customHeight="false" outlineLevel="0" collapsed="false">
      <c r="A90" s="0" t="s">
        <v>197</v>
      </c>
      <c r="B90" s="0" t="n">
        <v>0</v>
      </c>
      <c r="C90" s="0" t="n">
        <v>1</v>
      </c>
      <c r="D90" s="0" t="n">
        <v>0</v>
      </c>
    </row>
    <row r="91" customFormat="false" ht="15" hidden="false" customHeight="false" outlineLevel="0" collapsed="false">
      <c r="A91" s="0" t="s">
        <v>199</v>
      </c>
      <c r="B91" s="0" t="n">
        <v>0</v>
      </c>
      <c r="C91" s="0" t="n">
        <v>0</v>
      </c>
      <c r="D91" s="0" t="s">
        <v>1228</v>
      </c>
    </row>
    <row r="92" customFormat="false" ht="15" hidden="false" customHeight="false" outlineLevel="0" collapsed="false">
      <c r="A92" s="0" t="s">
        <v>201</v>
      </c>
      <c r="B92" s="0" t="n">
        <v>0</v>
      </c>
      <c r="C92" s="0" t="n">
        <v>0</v>
      </c>
      <c r="D92" s="0" t="s">
        <v>1228</v>
      </c>
    </row>
    <row r="93" customFormat="false" ht="15" hidden="false" customHeight="false" outlineLevel="0" collapsed="false">
      <c r="A93" s="0" t="s">
        <v>203</v>
      </c>
      <c r="B93" s="0" t="n">
        <v>0</v>
      </c>
      <c r="C93" s="0" t="n">
        <v>0</v>
      </c>
      <c r="D93" s="0" t="s">
        <v>1228</v>
      </c>
    </row>
    <row r="94" customFormat="false" ht="15" hidden="false" customHeight="false" outlineLevel="0" collapsed="false">
      <c r="A94" s="0" t="s">
        <v>205</v>
      </c>
      <c r="B94" s="0" t="n">
        <v>0</v>
      </c>
      <c r="C94" s="0" t="n">
        <v>0</v>
      </c>
      <c r="D94" s="0" t="s">
        <v>1228</v>
      </c>
    </row>
    <row r="95" customFormat="false" ht="15" hidden="false" customHeight="false" outlineLevel="0" collapsed="false">
      <c r="A95" s="0" t="s">
        <v>207</v>
      </c>
      <c r="B95" s="0" t="n">
        <v>1</v>
      </c>
      <c r="C95" s="0" t="n">
        <v>1</v>
      </c>
      <c r="D95" s="0" t="n">
        <v>1</v>
      </c>
    </row>
    <row r="96" customFormat="false" ht="15" hidden="false" customHeight="false" outlineLevel="0" collapsed="false">
      <c r="A96" s="32" t="s">
        <v>209</v>
      </c>
      <c r="B96" s="0" t="n">
        <v>1</v>
      </c>
      <c r="C96" s="0" t="n">
        <v>1</v>
      </c>
      <c r="D96" s="0" t="n">
        <v>1</v>
      </c>
    </row>
    <row r="97" customFormat="false" ht="15" hidden="false" customHeight="false" outlineLevel="0" collapsed="false">
      <c r="A97" s="0" t="s">
        <v>211</v>
      </c>
      <c r="B97" s="0" t="n">
        <v>0</v>
      </c>
      <c r="C97" s="0" t="n">
        <v>1</v>
      </c>
      <c r="D97" s="0" t="n">
        <v>0</v>
      </c>
    </row>
    <row r="98" customFormat="false" ht="15" hidden="false" customHeight="false" outlineLevel="0" collapsed="false">
      <c r="A98" s="0" t="s">
        <v>213</v>
      </c>
      <c r="B98" s="0" t="n">
        <v>0</v>
      </c>
      <c r="C98" s="0" t="n">
        <v>0</v>
      </c>
      <c r="D98" s="0" t="s">
        <v>1228</v>
      </c>
    </row>
    <row r="99" customFormat="false" ht="15" hidden="false" customHeight="false" outlineLevel="0" collapsed="false">
      <c r="A99" s="0" t="s">
        <v>215</v>
      </c>
      <c r="B99" s="0" t="n">
        <v>0</v>
      </c>
      <c r="C99" s="0" t="n">
        <v>0</v>
      </c>
      <c r="D99" s="0" t="s">
        <v>1228</v>
      </c>
    </row>
    <row r="100" customFormat="false" ht="15" hidden="false" customHeight="false" outlineLevel="0" collapsed="false">
      <c r="A100" s="0" t="s">
        <v>217</v>
      </c>
      <c r="B100" s="0" t="n">
        <v>0</v>
      </c>
      <c r="C100" s="0" t="n">
        <v>7</v>
      </c>
      <c r="D100" s="0" t="n">
        <v>0</v>
      </c>
    </row>
    <row r="101" customFormat="false" ht="15" hidden="false" customHeight="false" outlineLevel="0" collapsed="false">
      <c r="A101" s="0" t="s">
        <v>220</v>
      </c>
      <c r="B101" s="0" t="n">
        <v>0</v>
      </c>
      <c r="C101" s="0" t="n">
        <v>0</v>
      </c>
      <c r="D101" s="0" t="s">
        <v>1228</v>
      </c>
    </row>
    <row r="102" customFormat="false" ht="15" hidden="false" customHeight="false" outlineLevel="0" collapsed="false">
      <c r="A102" s="0" t="s">
        <v>222</v>
      </c>
      <c r="B102" s="0" t="n">
        <v>0</v>
      </c>
      <c r="C102" s="0" t="n">
        <v>0</v>
      </c>
      <c r="D102" s="0" t="s">
        <v>1228</v>
      </c>
    </row>
    <row r="103" customFormat="false" ht="15" hidden="false" customHeight="false" outlineLevel="0" collapsed="false">
      <c r="A103" s="0" t="s">
        <v>224</v>
      </c>
      <c r="B103" s="0" t="n">
        <v>0</v>
      </c>
      <c r="C103" s="0" t="n">
        <v>1</v>
      </c>
      <c r="D103" s="0" t="n">
        <v>0</v>
      </c>
    </row>
    <row r="104" customFormat="false" ht="15" hidden="false" customHeight="false" outlineLevel="0" collapsed="false">
      <c r="A104" s="0" t="s">
        <v>227</v>
      </c>
      <c r="B104" s="0" t="n">
        <v>0</v>
      </c>
      <c r="C104" s="0" t="n">
        <v>0</v>
      </c>
      <c r="D104" s="0" t="s">
        <v>1228</v>
      </c>
    </row>
    <row r="105" customFormat="false" ht="15" hidden="false" customHeight="false" outlineLevel="0" collapsed="false">
      <c r="A105" s="0" t="s">
        <v>229</v>
      </c>
      <c r="B105" s="0" t="n">
        <v>0</v>
      </c>
      <c r="C105" s="0" t="n">
        <v>1</v>
      </c>
      <c r="D105" s="0" t="n">
        <v>0</v>
      </c>
    </row>
    <row r="106" customFormat="false" ht="15" hidden="false" customHeight="false" outlineLevel="0" collapsed="false">
      <c r="A106" s="0" t="s">
        <v>231</v>
      </c>
      <c r="B106" s="0" t="n">
        <v>0</v>
      </c>
      <c r="C106" s="0" t="n">
        <v>3</v>
      </c>
      <c r="D106" s="0" t="n">
        <v>0</v>
      </c>
    </row>
    <row r="107" customFormat="false" ht="15" hidden="false" customHeight="false" outlineLevel="0" collapsed="false">
      <c r="A107" s="0" t="s">
        <v>233</v>
      </c>
      <c r="B107" s="0" t="n">
        <v>1</v>
      </c>
      <c r="C107" s="0" t="n">
        <v>1</v>
      </c>
      <c r="D107" s="0" t="n">
        <v>1</v>
      </c>
    </row>
    <row r="108" customFormat="false" ht="15" hidden="false" customHeight="false" outlineLevel="0" collapsed="false">
      <c r="A108" s="0" t="s">
        <v>235</v>
      </c>
      <c r="B108" s="0" t="n">
        <v>0</v>
      </c>
      <c r="C108" s="0" t="n">
        <v>0</v>
      </c>
      <c r="D108" s="0" t="s">
        <v>1228</v>
      </c>
    </row>
    <row r="109" customFormat="false" ht="15" hidden="false" customHeight="false" outlineLevel="0" collapsed="false">
      <c r="A109" s="0" t="s">
        <v>237</v>
      </c>
      <c r="B109" s="0" t="n">
        <v>0</v>
      </c>
      <c r="C109" s="0" t="n">
        <v>0</v>
      </c>
      <c r="D109" s="0" t="s">
        <v>1228</v>
      </c>
    </row>
    <row r="110" customFormat="false" ht="15" hidden="false" customHeight="false" outlineLevel="0" collapsed="false">
      <c r="A110" s="0" t="s">
        <v>239</v>
      </c>
      <c r="B110" s="0" t="n">
        <v>0</v>
      </c>
      <c r="C110" s="0" t="n">
        <v>0</v>
      </c>
      <c r="D110" s="0" t="s">
        <v>1228</v>
      </c>
    </row>
    <row r="111" customFormat="false" ht="15" hidden="false" customHeight="false" outlineLevel="0" collapsed="false">
      <c r="A111" s="0" t="s">
        <v>241</v>
      </c>
      <c r="B111" s="0" t="n">
        <v>1</v>
      </c>
      <c r="C111" s="0" t="n">
        <v>2</v>
      </c>
      <c r="D111" s="0" t="n">
        <v>0.5</v>
      </c>
    </row>
    <row r="112" customFormat="false" ht="15" hidden="false" customHeight="false" outlineLevel="0" collapsed="false">
      <c r="A112" s="0" t="s">
        <v>243</v>
      </c>
      <c r="B112" s="0" t="n">
        <v>0</v>
      </c>
      <c r="C112" s="0" t="n">
        <v>0</v>
      </c>
      <c r="D112" s="0" t="s">
        <v>1228</v>
      </c>
    </row>
    <row r="113" customFormat="false" ht="15" hidden="false" customHeight="false" outlineLevel="0" collapsed="false">
      <c r="A113" s="0" t="s">
        <v>245</v>
      </c>
      <c r="B113" s="0" t="n">
        <v>0</v>
      </c>
      <c r="C113" s="0" t="n">
        <v>0</v>
      </c>
      <c r="D113" s="0" t="s">
        <v>1228</v>
      </c>
    </row>
    <row r="114" customFormat="false" ht="15" hidden="false" customHeight="false" outlineLevel="0" collapsed="false">
      <c r="A114" s="0" t="s">
        <v>247</v>
      </c>
      <c r="B114" s="0" t="n">
        <v>0</v>
      </c>
      <c r="C114" s="0" t="n">
        <v>0</v>
      </c>
      <c r="D114" s="0" t="s">
        <v>1228</v>
      </c>
    </row>
    <row r="115" customFormat="false" ht="15" hidden="false" customHeight="false" outlineLevel="0" collapsed="false">
      <c r="A115" s="0" t="s">
        <v>249</v>
      </c>
      <c r="B115" s="0" t="n">
        <v>0</v>
      </c>
      <c r="C115" s="0" t="n">
        <v>0</v>
      </c>
      <c r="D115" s="0" t="s">
        <v>1228</v>
      </c>
    </row>
    <row r="116" customFormat="false" ht="15" hidden="false" customHeight="false" outlineLevel="0" collapsed="false">
      <c r="A116" s="0" t="s">
        <v>251</v>
      </c>
      <c r="B116" s="0" t="n">
        <v>0</v>
      </c>
      <c r="C116" s="0" t="n">
        <v>0</v>
      </c>
      <c r="D116" s="0" t="s">
        <v>1228</v>
      </c>
    </row>
    <row r="117" customFormat="false" ht="15" hidden="false" customHeight="false" outlineLevel="0" collapsed="false">
      <c r="A117" s="0" t="s">
        <v>253</v>
      </c>
      <c r="B117" s="0" t="n">
        <v>0</v>
      </c>
      <c r="C117" s="0" t="n">
        <v>0</v>
      </c>
      <c r="D117" s="0" t="s">
        <v>1228</v>
      </c>
    </row>
    <row r="118" customFormat="false" ht="15" hidden="false" customHeight="false" outlineLevel="0" collapsed="false">
      <c r="A118" s="0" t="s">
        <v>255</v>
      </c>
      <c r="B118" s="0" t="n">
        <v>0</v>
      </c>
      <c r="C118" s="0" t="n">
        <v>0</v>
      </c>
      <c r="D118" s="0" t="s">
        <v>1228</v>
      </c>
    </row>
    <row r="119" customFormat="false" ht="15" hidden="false" customHeight="false" outlineLevel="0" collapsed="false">
      <c r="A119" s="0" t="s">
        <v>257</v>
      </c>
      <c r="B119" s="0" t="n">
        <v>0</v>
      </c>
      <c r="C119" s="0" t="n">
        <v>0</v>
      </c>
      <c r="D119" s="0" t="s">
        <v>1228</v>
      </c>
    </row>
    <row r="120" customFormat="false" ht="15" hidden="false" customHeight="false" outlineLevel="0" collapsed="false">
      <c r="A120" s="0" t="s">
        <v>259</v>
      </c>
      <c r="B120" s="0" t="n">
        <v>1</v>
      </c>
      <c r="C120" s="0" t="n">
        <v>1</v>
      </c>
      <c r="D120" s="0" t="n">
        <v>1</v>
      </c>
    </row>
    <row r="121" customFormat="false" ht="15" hidden="false" customHeight="false" outlineLevel="0" collapsed="false">
      <c r="A121" s="0" t="s">
        <v>261</v>
      </c>
      <c r="B121" s="0" t="n">
        <v>3</v>
      </c>
      <c r="C121" s="0" t="n">
        <v>4</v>
      </c>
      <c r="D121" s="0" t="n">
        <v>0.75</v>
      </c>
    </row>
    <row r="122" customFormat="false" ht="15" hidden="false" customHeight="false" outlineLevel="0" collapsed="false">
      <c r="A122" s="0" t="s">
        <v>263</v>
      </c>
      <c r="B122" s="0" t="n">
        <v>0</v>
      </c>
      <c r="C122" s="0" t="n">
        <v>35</v>
      </c>
      <c r="D122" s="0" t="n">
        <v>0</v>
      </c>
    </row>
    <row r="123" customFormat="false" ht="15" hidden="false" customHeight="false" outlineLevel="0" collapsed="false">
      <c r="A123" s="0" t="s">
        <v>265</v>
      </c>
      <c r="B123" s="0" t="n">
        <v>0</v>
      </c>
      <c r="C123" s="0" t="n">
        <v>2</v>
      </c>
      <c r="D123" s="0" t="n">
        <v>0</v>
      </c>
    </row>
    <row r="124" customFormat="false" ht="15" hidden="false" customHeight="false" outlineLevel="0" collapsed="false">
      <c r="A124" s="0" t="s">
        <v>267</v>
      </c>
      <c r="B124" s="0" t="n">
        <v>0</v>
      </c>
      <c r="C124" s="0" t="n">
        <v>7</v>
      </c>
      <c r="D124" s="0" t="n">
        <v>0</v>
      </c>
    </row>
    <row r="125" customFormat="false" ht="15" hidden="false" customHeight="false" outlineLevel="0" collapsed="false">
      <c r="A125" s="0" t="s">
        <v>269</v>
      </c>
      <c r="B125" s="0" t="n">
        <v>0</v>
      </c>
      <c r="C125" s="0" t="n">
        <v>1</v>
      </c>
      <c r="D125" s="0" t="n">
        <v>0</v>
      </c>
    </row>
    <row r="126" customFormat="false" ht="15" hidden="false" customHeight="false" outlineLevel="0" collapsed="false">
      <c r="A126" s="0" t="s">
        <v>271</v>
      </c>
      <c r="B126" s="0" t="n">
        <v>1</v>
      </c>
      <c r="C126" s="0" t="n">
        <v>4</v>
      </c>
      <c r="D126" s="0" t="n">
        <v>0.25</v>
      </c>
    </row>
    <row r="127" customFormat="false" ht="15" hidden="false" customHeight="false" outlineLevel="0" collapsed="false">
      <c r="A127" s="0" t="s">
        <v>273</v>
      </c>
      <c r="B127" s="0" t="n">
        <v>0</v>
      </c>
      <c r="C127" s="0" t="n">
        <v>1</v>
      </c>
      <c r="D127" s="0" t="n">
        <v>0</v>
      </c>
    </row>
    <row r="128" customFormat="false" ht="15" hidden="false" customHeight="false" outlineLevel="0" collapsed="false">
      <c r="A128" s="0" t="s">
        <v>275</v>
      </c>
      <c r="B128" s="0" t="n">
        <v>0</v>
      </c>
      <c r="C128" s="0" t="n">
        <v>2</v>
      </c>
      <c r="D128" s="0" t="n">
        <v>0</v>
      </c>
    </row>
    <row r="129" customFormat="false" ht="15" hidden="false" customHeight="false" outlineLevel="0" collapsed="false">
      <c r="A129" s="0" t="s">
        <v>277</v>
      </c>
      <c r="B129" s="0" t="n">
        <v>0</v>
      </c>
      <c r="C129" s="0" t="n">
        <v>1</v>
      </c>
      <c r="D129" s="0" t="n">
        <v>0</v>
      </c>
    </row>
    <row r="130" customFormat="false" ht="15" hidden="false" customHeight="false" outlineLevel="0" collapsed="false">
      <c r="A130" s="0" t="s">
        <v>279</v>
      </c>
      <c r="B130" s="0" t="n">
        <v>0</v>
      </c>
      <c r="C130" s="0" t="n">
        <v>5</v>
      </c>
      <c r="D130" s="0" t="n">
        <v>0</v>
      </c>
    </row>
    <row r="131" customFormat="false" ht="15" hidden="false" customHeight="false" outlineLevel="0" collapsed="false">
      <c r="A131" s="0" t="s">
        <v>281</v>
      </c>
      <c r="B131" s="0" t="n">
        <v>0</v>
      </c>
      <c r="C131" s="0" t="n">
        <v>1</v>
      </c>
      <c r="D131" s="0" t="n">
        <v>0</v>
      </c>
    </row>
    <row r="132" customFormat="false" ht="15" hidden="false" customHeight="false" outlineLevel="0" collapsed="false">
      <c r="A132" s="0" t="s">
        <v>283</v>
      </c>
      <c r="B132" s="0" t="n">
        <v>1</v>
      </c>
      <c r="C132" s="0" t="n">
        <v>11</v>
      </c>
      <c r="D132" s="0" t="n">
        <v>0.0909090909090909</v>
      </c>
    </row>
    <row r="133" customFormat="false" ht="15" hidden="false" customHeight="false" outlineLevel="0" collapsed="false">
      <c r="A133" s="0" t="s">
        <v>285</v>
      </c>
      <c r="B133" s="0" t="n">
        <v>0</v>
      </c>
      <c r="C133" s="0" t="n">
        <v>2</v>
      </c>
      <c r="D133" s="0" t="n">
        <v>0</v>
      </c>
    </row>
    <row r="134" customFormat="false" ht="15" hidden="false" customHeight="false" outlineLevel="0" collapsed="false">
      <c r="A134" s="0" t="s">
        <v>287</v>
      </c>
      <c r="B134" s="0" t="n">
        <v>0</v>
      </c>
      <c r="C134" s="0" t="n">
        <v>1</v>
      </c>
      <c r="D134" s="0" t="n">
        <v>0</v>
      </c>
    </row>
    <row r="135" customFormat="false" ht="15" hidden="false" customHeight="false" outlineLevel="0" collapsed="false">
      <c r="A135" s="0" t="s">
        <v>289</v>
      </c>
      <c r="B135" s="0" t="n">
        <v>0</v>
      </c>
      <c r="C135" s="0" t="n">
        <v>15</v>
      </c>
      <c r="D135" s="0" t="n">
        <v>0</v>
      </c>
    </row>
    <row r="136" customFormat="false" ht="15" hidden="false" customHeight="false" outlineLevel="0" collapsed="false">
      <c r="A136" s="0" t="s">
        <v>291</v>
      </c>
      <c r="B136" s="0" t="n">
        <v>0</v>
      </c>
      <c r="C136" s="0" t="n">
        <v>0</v>
      </c>
      <c r="D136" s="0" t="s">
        <v>1228</v>
      </c>
    </row>
  </sheetData>
  <dataValidations count="1">
    <dataValidation allowBlank="true" errorStyle="stop" operator="between" showDropDown="false" showErrorMessage="true" showInputMessage="false" sqref="A96" type="list">
      <formula1>$J$7:$J$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6"/>
  <sheetViews>
    <sheetView showFormulas="false" showGridLines="true" showRowColHeaders="false" showZeros="true" rightToLeft="false" tabSelected="false" showOutlineSymbols="true" defaultGridColor="true" view="normal" topLeftCell="A100" colorId="64" zoomScale="100" zoomScaleNormal="100" zoomScalePageLayoutView="100" workbookViewId="0">
      <selection pane="topLeft" activeCell="B77" activeCellId="0" sqref="B77"/>
    </sheetView>
  </sheetViews>
  <sheetFormatPr defaultColWidth="10.96484375" defaultRowHeight="15" zeroHeight="false" outlineLevelRow="0" outlineLevelCol="0"/>
  <cols>
    <col collapsed="false" customWidth="true" hidden="false" outlineLevel="0" max="1" min="1" style="0" width="78.56"/>
  </cols>
  <sheetData>
    <row r="1" customFormat="false" ht="15" hidden="false" customHeight="false" outlineLevel="0" collapsed="false">
      <c r="A1" s="48" t="s">
        <v>1229</v>
      </c>
      <c r="B1" s="70" t="s">
        <v>1230</v>
      </c>
      <c r="C1" s="0" t="s">
        <v>1231</v>
      </c>
      <c r="D1" s="71" t="s">
        <v>1232</v>
      </c>
    </row>
    <row r="2" customFormat="false" ht="15" hidden="false" customHeight="false" outlineLevel="0" collapsed="false">
      <c r="A2" s="0" t="s">
        <v>18</v>
      </c>
      <c r="B2" s="70" t="n">
        <v>0</v>
      </c>
      <c r="C2" s="0" t="n">
        <v>0</v>
      </c>
      <c r="D2" s="71" t="s">
        <v>1233</v>
      </c>
    </row>
    <row r="3" customFormat="false" ht="15" hidden="false" customHeight="false" outlineLevel="0" collapsed="false">
      <c r="A3" s="0" t="s">
        <v>23</v>
      </c>
      <c r="B3" s="70" t="n">
        <v>0</v>
      </c>
      <c r="C3" s="0" t="n">
        <v>0</v>
      </c>
      <c r="D3" s="71" t="s">
        <v>1233</v>
      </c>
    </row>
    <row r="4" customFormat="false" ht="15" hidden="false" customHeight="false" outlineLevel="0" collapsed="false">
      <c r="A4" s="0" t="s">
        <v>25</v>
      </c>
      <c r="B4" s="70" t="n">
        <v>0</v>
      </c>
      <c r="C4" s="0" t="n">
        <v>0</v>
      </c>
      <c r="D4" s="71" t="s">
        <v>1233</v>
      </c>
    </row>
    <row r="5" customFormat="false" ht="15" hidden="false" customHeight="false" outlineLevel="0" collapsed="false">
      <c r="A5" s="0" t="s">
        <v>27</v>
      </c>
      <c r="B5" s="70" t="n">
        <v>0</v>
      </c>
      <c r="C5" s="0" t="n">
        <v>0</v>
      </c>
      <c r="D5" s="71" t="s">
        <v>1233</v>
      </c>
    </row>
    <row r="6" customFormat="false" ht="15" hidden="false" customHeight="false" outlineLevel="0" collapsed="false">
      <c r="A6" s="0" t="s">
        <v>29</v>
      </c>
      <c r="B6" s="70" t="n">
        <v>1</v>
      </c>
      <c r="C6" s="0" t="n">
        <v>9</v>
      </c>
      <c r="D6" s="71" t="n">
        <v>0.111111111111111</v>
      </c>
    </row>
    <row r="7" customFormat="false" ht="15" hidden="false" customHeight="false" outlineLevel="0" collapsed="false">
      <c r="A7" s="0" t="s">
        <v>31</v>
      </c>
      <c r="B7" s="70" t="n">
        <v>1</v>
      </c>
      <c r="C7" s="0" t="n">
        <v>1</v>
      </c>
      <c r="D7" s="71" t="n">
        <v>1</v>
      </c>
    </row>
    <row r="8" customFormat="false" ht="15" hidden="false" customHeight="false" outlineLevel="0" collapsed="false">
      <c r="A8" s="0" t="s">
        <v>33</v>
      </c>
      <c r="B8" s="70" t="n">
        <v>0</v>
      </c>
      <c r="C8" s="0" t="n">
        <v>0</v>
      </c>
      <c r="D8" s="71" t="s">
        <v>1233</v>
      </c>
    </row>
    <row r="9" customFormat="false" ht="15" hidden="false" customHeight="false" outlineLevel="0" collapsed="false">
      <c r="A9" s="0" t="s">
        <v>35</v>
      </c>
      <c r="B9" s="70" t="n">
        <v>0</v>
      </c>
      <c r="C9" s="0" t="n">
        <v>0</v>
      </c>
      <c r="D9" s="71" t="s">
        <v>1233</v>
      </c>
    </row>
    <row r="10" customFormat="false" ht="15" hidden="false" customHeight="false" outlineLevel="0" collapsed="false">
      <c r="A10" s="0" t="s">
        <v>37</v>
      </c>
      <c r="B10" s="70" t="n">
        <v>0</v>
      </c>
      <c r="C10" s="0" t="n">
        <v>0</v>
      </c>
      <c r="D10" s="71" t="s">
        <v>1233</v>
      </c>
    </row>
    <row r="11" customFormat="false" ht="15" hidden="false" customHeight="false" outlineLevel="0" collapsed="false">
      <c r="A11" s="0" t="s">
        <v>39</v>
      </c>
      <c r="B11" s="70" t="n">
        <v>0</v>
      </c>
      <c r="C11" s="0" t="n">
        <v>0</v>
      </c>
      <c r="D11" s="71" t="s">
        <v>1233</v>
      </c>
    </row>
    <row r="12" customFormat="false" ht="15" hidden="false" customHeight="false" outlineLevel="0" collapsed="false">
      <c r="A12" s="0" t="s">
        <v>41</v>
      </c>
      <c r="B12" s="70" t="n">
        <v>0</v>
      </c>
      <c r="C12" s="0" t="n">
        <v>1</v>
      </c>
      <c r="D12" s="71" t="n">
        <v>0</v>
      </c>
    </row>
    <row r="13" customFormat="false" ht="15" hidden="false" customHeight="false" outlineLevel="0" collapsed="false">
      <c r="A13" s="0" t="s">
        <v>43</v>
      </c>
      <c r="B13" s="70" t="n">
        <v>0</v>
      </c>
      <c r="C13" s="0" t="n">
        <v>3</v>
      </c>
      <c r="D13" s="71" t="n">
        <v>0</v>
      </c>
    </row>
    <row r="14" customFormat="false" ht="15" hidden="false" customHeight="false" outlineLevel="0" collapsed="false">
      <c r="A14" s="0" t="s">
        <v>45</v>
      </c>
      <c r="B14" s="70" t="n">
        <v>1</v>
      </c>
      <c r="C14" s="0" t="n">
        <v>1</v>
      </c>
      <c r="D14" s="71" t="n">
        <v>1</v>
      </c>
    </row>
    <row r="15" customFormat="false" ht="15" hidden="false" customHeight="false" outlineLevel="0" collapsed="false">
      <c r="A15" s="0" t="s">
        <v>47</v>
      </c>
      <c r="B15" s="70" t="n">
        <v>0</v>
      </c>
      <c r="C15" s="0" t="n">
        <v>0</v>
      </c>
      <c r="D15" s="71" t="s">
        <v>1233</v>
      </c>
    </row>
    <row r="16" customFormat="false" ht="15" hidden="false" customHeight="false" outlineLevel="0" collapsed="false">
      <c r="A16" s="0" t="s">
        <v>50</v>
      </c>
      <c r="B16" s="70" t="n">
        <v>0</v>
      </c>
      <c r="C16" s="0" t="n">
        <v>0</v>
      </c>
      <c r="D16" s="71" t="s">
        <v>1233</v>
      </c>
    </row>
    <row r="17" customFormat="false" ht="15" hidden="false" customHeight="false" outlineLevel="0" collapsed="false">
      <c r="A17" s="0" t="s">
        <v>53</v>
      </c>
      <c r="B17" s="70" t="n">
        <v>0</v>
      </c>
      <c r="C17" s="0" t="n">
        <v>0</v>
      </c>
      <c r="D17" s="71" t="s">
        <v>1233</v>
      </c>
    </row>
    <row r="18" customFormat="false" ht="15" hidden="false" customHeight="false" outlineLevel="0" collapsed="false">
      <c r="A18" s="0" t="s">
        <v>55</v>
      </c>
      <c r="B18" s="70" t="n">
        <v>0</v>
      </c>
      <c r="C18" s="0" t="n">
        <v>0</v>
      </c>
      <c r="D18" s="71" t="s">
        <v>1233</v>
      </c>
    </row>
    <row r="19" customFormat="false" ht="15" hidden="false" customHeight="false" outlineLevel="0" collapsed="false">
      <c r="A19" s="0" t="s">
        <v>57</v>
      </c>
      <c r="B19" s="70" t="n">
        <v>0</v>
      </c>
      <c r="C19" s="0" t="n">
        <v>0</v>
      </c>
      <c r="D19" s="71" t="s">
        <v>1233</v>
      </c>
    </row>
    <row r="20" customFormat="false" ht="15" hidden="false" customHeight="false" outlineLevel="0" collapsed="false">
      <c r="A20" s="0" t="s">
        <v>59</v>
      </c>
      <c r="B20" s="70" t="n">
        <v>0</v>
      </c>
      <c r="C20" s="0" t="n">
        <v>0</v>
      </c>
      <c r="D20" s="71" t="s">
        <v>1233</v>
      </c>
    </row>
    <row r="21" customFormat="false" ht="15" hidden="false" customHeight="false" outlineLevel="0" collapsed="false">
      <c r="A21" s="0" t="s">
        <v>61</v>
      </c>
      <c r="B21" s="70" t="n">
        <v>0</v>
      </c>
      <c r="C21" s="0" t="n">
        <v>0</v>
      </c>
      <c r="D21" s="71" t="s">
        <v>1233</v>
      </c>
    </row>
    <row r="22" customFormat="false" ht="15" hidden="false" customHeight="false" outlineLevel="0" collapsed="false">
      <c r="A22" s="0" t="s">
        <v>63</v>
      </c>
      <c r="B22" s="70" t="n">
        <v>0</v>
      </c>
      <c r="C22" s="0" t="n">
        <v>0</v>
      </c>
      <c r="D22" s="71" t="s">
        <v>1233</v>
      </c>
    </row>
    <row r="23" customFormat="false" ht="15" hidden="false" customHeight="false" outlineLevel="0" collapsed="false">
      <c r="A23" s="0" t="s">
        <v>65</v>
      </c>
      <c r="B23" s="70" t="n">
        <v>0</v>
      </c>
      <c r="C23" s="0" t="n">
        <v>0</v>
      </c>
      <c r="D23" s="71" t="s">
        <v>1233</v>
      </c>
    </row>
    <row r="24" customFormat="false" ht="15" hidden="false" customHeight="false" outlineLevel="0" collapsed="false">
      <c r="A24" s="0" t="s">
        <v>67</v>
      </c>
      <c r="B24" s="70" t="n">
        <v>0</v>
      </c>
      <c r="C24" s="0" t="n">
        <v>0</v>
      </c>
      <c r="D24" s="71" t="s">
        <v>1233</v>
      </c>
    </row>
    <row r="25" customFormat="false" ht="15" hidden="false" customHeight="false" outlineLevel="0" collapsed="false">
      <c r="A25" s="0" t="s">
        <v>69</v>
      </c>
      <c r="B25" s="70" t="n">
        <v>0</v>
      </c>
      <c r="C25" s="0" t="n">
        <v>1</v>
      </c>
      <c r="D25" s="71" t="n">
        <v>0</v>
      </c>
    </row>
    <row r="26" customFormat="false" ht="15" hidden="false" customHeight="false" outlineLevel="0" collapsed="false">
      <c r="A26" s="0" t="s">
        <v>71</v>
      </c>
      <c r="B26" s="70" t="n">
        <v>0</v>
      </c>
      <c r="C26" s="0" t="n">
        <v>0</v>
      </c>
      <c r="D26" s="71" t="s">
        <v>1233</v>
      </c>
    </row>
    <row r="27" customFormat="false" ht="15" hidden="false" customHeight="false" outlineLevel="0" collapsed="false">
      <c r="A27" s="0" t="s">
        <v>73</v>
      </c>
      <c r="B27" s="70" t="n">
        <v>0</v>
      </c>
      <c r="C27" s="0" t="n">
        <v>0</v>
      </c>
      <c r="D27" s="71" t="s">
        <v>1233</v>
      </c>
    </row>
    <row r="28" customFormat="false" ht="15" hidden="false" customHeight="false" outlineLevel="0" collapsed="false">
      <c r="A28" s="0" t="s">
        <v>75</v>
      </c>
      <c r="B28" s="70" t="n">
        <v>1</v>
      </c>
      <c r="C28" s="0" t="n">
        <v>3</v>
      </c>
      <c r="D28" s="71" t="n">
        <v>0.333333333333333</v>
      </c>
    </row>
    <row r="29" customFormat="false" ht="15" hidden="false" customHeight="false" outlineLevel="0" collapsed="false">
      <c r="A29" s="0" t="s">
        <v>77</v>
      </c>
      <c r="B29" s="70" t="n">
        <v>0</v>
      </c>
      <c r="C29" s="0" t="n">
        <v>0</v>
      </c>
      <c r="D29" s="71" t="s">
        <v>1233</v>
      </c>
    </row>
    <row r="30" customFormat="false" ht="15" hidden="false" customHeight="false" outlineLevel="0" collapsed="false">
      <c r="A30" s="0" t="s">
        <v>79</v>
      </c>
      <c r="B30" s="70" t="n">
        <v>0</v>
      </c>
      <c r="C30" s="0" t="n">
        <v>1</v>
      </c>
      <c r="D30" s="71" t="n">
        <v>0</v>
      </c>
    </row>
    <row r="31" customFormat="false" ht="15" hidden="false" customHeight="false" outlineLevel="0" collapsed="false">
      <c r="A31" s="0" t="s">
        <v>81</v>
      </c>
      <c r="B31" s="70" t="n">
        <v>0</v>
      </c>
      <c r="C31" s="0" t="n">
        <v>0</v>
      </c>
      <c r="D31" s="71" t="s">
        <v>1233</v>
      </c>
    </row>
    <row r="32" customFormat="false" ht="15" hidden="false" customHeight="false" outlineLevel="0" collapsed="false">
      <c r="A32" s="0" t="s">
        <v>83</v>
      </c>
      <c r="B32" s="70" t="n">
        <v>6</v>
      </c>
      <c r="C32" s="0" t="n">
        <v>9</v>
      </c>
      <c r="D32" s="71" t="n">
        <v>0.666666666666667</v>
      </c>
    </row>
    <row r="33" customFormat="false" ht="15" hidden="false" customHeight="false" outlineLevel="0" collapsed="false">
      <c r="A33" s="0" t="s">
        <v>85</v>
      </c>
      <c r="B33" s="70" t="n">
        <v>0</v>
      </c>
      <c r="C33" s="0" t="n">
        <v>0</v>
      </c>
      <c r="D33" s="71" t="s">
        <v>1233</v>
      </c>
    </row>
    <row r="34" customFormat="false" ht="15" hidden="false" customHeight="false" outlineLevel="0" collapsed="false">
      <c r="A34" s="0" t="s">
        <v>87</v>
      </c>
      <c r="B34" s="70" t="n">
        <v>0</v>
      </c>
      <c r="C34" s="0" t="n">
        <v>0</v>
      </c>
      <c r="D34" s="71" t="s">
        <v>1233</v>
      </c>
    </row>
    <row r="35" customFormat="false" ht="15" hidden="false" customHeight="false" outlineLevel="0" collapsed="false">
      <c r="A35" s="0" t="s">
        <v>89</v>
      </c>
      <c r="B35" s="70" t="n">
        <v>0</v>
      </c>
      <c r="C35" s="0" t="n">
        <v>0</v>
      </c>
      <c r="D35" s="71" t="s">
        <v>1233</v>
      </c>
    </row>
    <row r="36" customFormat="false" ht="15" hidden="false" customHeight="false" outlineLevel="0" collapsed="false">
      <c r="A36" s="0" t="s">
        <v>90</v>
      </c>
      <c r="B36" s="70" t="n">
        <v>0</v>
      </c>
      <c r="C36" s="0" t="n">
        <v>0</v>
      </c>
      <c r="D36" s="71" t="s">
        <v>1233</v>
      </c>
    </row>
    <row r="37" customFormat="false" ht="15" hidden="false" customHeight="false" outlineLevel="0" collapsed="false">
      <c r="A37" s="0" t="s">
        <v>92</v>
      </c>
      <c r="B37" s="70" t="n">
        <v>0</v>
      </c>
      <c r="C37" s="0" t="n">
        <v>0</v>
      </c>
      <c r="D37" s="71" t="s">
        <v>1233</v>
      </c>
    </row>
    <row r="38" customFormat="false" ht="15" hidden="false" customHeight="false" outlineLevel="0" collapsed="false">
      <c r="A38" s="0" t="s">
        <v>94</v>
      </c>
      <c r="B38" s="70" t="n">
        <v>0</v>
      </c>
      <c r="C38" s="0" t="n">
        <v>0</v>
      </c>
      <c r="D38" s="71" t="s">
        <v>1233</v>
      </c>
    </row>
    <row r="39" customFormat="false" ht="15" hidden="false" customHeight="false" outlineLevel="0" collapsed="false">
      <c r="A39" s="0" t="s">
        <v>96</v>
      </c>
      <c r="B39" s="70" t="n">
        <v>0</v>
      </c>
      <c r="C39" s="0" t="n">
        <v>0</v>
      </c>
      <c r="D39" s="71" t="s">
        <v>1233</v>
      </c>
    </row>
    <row r="40" customFormat="false" ht="15" hidden="false" customHeight="false" outlineLevel="0" collapsed="false">
      <c r="A40" s="0" t="s">
        <v>98</v>
      </c>
      <c r="B40" s="70" t="n">
        <v>1</v>
      </c>
      <c r="C40" s="0" t="n">
        <v>2</v>
      </c>
      <c r="D40" s="71" t="n">
        <v>0.5</v>
      </c>
    </row>
    <row r="41" customFormat="false" ht="15" hidden="false" customHeight="false" outlineLevel="0" collapsed="false">
      <c r="A41" s="0" t="s">
        <v>100</v>
      </c>
      <c r="B41" s="70" t="n">
        <v>0</v>
      </c>
      <c r="C41" s="0" t="n">
        <v>0</v>
      </c>
      <c r="D41" s="71" t="s">
        <v>1233</v>
      </c>
    </row>
    <row r="42" customFormat="false" ht="15" hidden="false" customHeight="false" outlineLevel="0" collapsed="false">
      <c r="A42" s="0" t="s">
        <v>102</v>
      </c>
      <c r="B42" s="70" t="n">
        <v>0</v>
      </c>
      <c r="C42" s="0" t="n">
        <v>0</v>
      </c>
      <c r="D42" s="71" t="s">
        <v>1233</v>
      </c>
    </row>
    <row r="43" customFormat="false" ht="15" hidden="false" customHeight="false" outlineLevel="0" collapsed="false">
      <c r="A43" s="0" t="s">
        <v>104</v>
      </c>
      <c r="B43" s="70" t="n">
        <v>0</v>
      </c>
      <c r="C43" s="0" t="n">
        <v>1</v>
      </c>
      <c r="D43" s="71" t="n">
        <v>0</v>
      </c>
    </row>
    <row r="44" customFormat="false" ht="15" hidden="false" customHeight="false" outlineLevel="0" collapsed="false">
      <c r="A44" s="0" t="s">
        <v>106</v>
      </c>
      <c r="B44" s="70" t="n">
        <v>1</v>
      </c>
      <c r="C44" s="0" t="n">
        <v>2</v>
      </c>
      <c r="D44" s="71" t="n">
        <v>0.5</v>
      </c>
    </row>
    <row r="45" customFormat="false" ht="15" hidden="false" customHeight="false" outlineLevel="0" collapsed="false">
      <c r="A45" s="0" t="s">
        <v>108</v>
      </c>
      <c r="B45" s="70" t="n">
        <v>0</v>
      </c>
      <c r="C45" s="0" t="n">
        <v>1</v>
      </c>
      <c r="D45" s="71" t="n">
        <v>0</v>
      </c>
    </row>
    <row r="46" customFormat="false" ht="15" hidden="false" customHeight="false" outlineLevel="0" collapsed="false">
      <c r="A46" s="0" t="s">
        <v>110</v>
      </c>
      <c r="B46" s="70" t="n">
        <v>1</v>
      </c>
      <c r="C46" s="0" t="n">
        <v>2</v>
      </c>
      <c r="D46" s="71" t="n">
        <v>0.5</v>
      </c>
    </row>
    <row r="47" customFormat="false" ht="15" hidden="false" customHeight="false" outlineLevel="0" collapsed="false">
      <c r="A47" s="0" t="s">
        <v>112</v>
      </c>
      <c r="B47" s="70" t="n">
        <v>0</v>
      </c>
      <c r="C47" s="0" t="n">
        <v>3</v>
      </c>
      <c r="D47" s="71" t="n">
        <v>0</v>
      </c>
    </row>
    <row r="48" customFormat="false" ht="15" hidden="false" customHeight="false" outlineLevel="0" collapsed="false">
      <c r="A48" s="0" t="s">
        <v>114</v>
      </c>
      <c r="B48" s="70" t="n">
        <v>0</v>
      </c>
      <c r="C48" s="0" t="n">
        <v>0</v>
      </c>
      <c r="D48" s="71" t="s">
        <v>1233</v>
      </c>
    </row>
    <row r="49" customFormat="false" ht="15" hidden="false" customHeight="false" outlineLevel="0" collapsed="false">
      <c r="A49" s="0" t="s">
        <v>116</v>
      </c>
      <c r="B49" s="70" t="n">
        <v>0</v>
      </c>
      <c r="C49" s="0" t="n">
        <v>0</v>
      </c>
      <c r="D49" s="71" t="s">
        <v>1233</v>
      </c>
    </row>
    <row r="50" customFormat="false" ht="15" hidden="false" customHeight="false" outlineLevel="0" collapsed="false">
      <c r="A50" s="0" t="s">
        <v>118</v>
      </c>
      <c r="B50" s="70" t="n">
        <v>0</v>
      </c>
      <c r="C50" s="0" t="n">
        <v>0</v>
      </c>
      <c r="D50" s="71" t="s">
        <v>1233</v>
      </c>
    </row>
    <row r="51" customFormat="false" ht="15" hidden="false" customHeight="false" outlineLevel="0" collapsed="false">
      <c r="A51" s="0" t="s">
        <v>120</v>
      </c>
      <c r="B51" s="70" t="n">
        <v>0</v>
      </c>
      <c r="C51" s="0" t="n">
        <v>1</v>
      </c>
      <c r="D51" s="71" t="n">
        <v>0</v>
      </c>
    </row>
    <row r="52" customFormat="false" ht="15" hidden="false" customHeight="false" outlineLevel="0" collapsed="false">
      <c r="A52" s="0" t="s">
        <v>122</v>
      </c>
      <c r="B52" s="70" t="n">
        <v>7</v>
      </c>
      <c r="C52" s="0" t="n">
        <v>56</v>
      </c>
      <c r="D52" s="71" t="n">
        <v>0.125</v>
      </c>
    </row>
    <row r="53" customFormat="false" ht="15" hidden="false" customHeight="false" outlineLevel="0" collapsed="false">
      <c r="A53" s="0" t="s">
        <v>124</v>
      </c>
      <c r="B53" s="70" t="n">
        <v>0</v>
      </c>
      <c r="C53" s="0" t="n">
        <v>14</v>
      </c>
      <c r="D53" s="71" t="n">
        <v>0</v>
      </c>
    </row>
    <row r="54" customFormat="false" ht="15" hidden="false" customHeight="false" outlineLevel="0" collapsed="false">
      <c r="A54" s="0" t="s">
        <v>126</v>
      </c>
      <c r="B54" s="70" t="n">
        <v>0</v>
      </c>
      <c r="C54" s="0" t="n">
        <v>3</v>
      </c>
      <c r="D54" s="71" t="n">
        <v>0</v>
      </c>
    </row>
    <row r="55" customFormat="false" ht="15" hidden="false" customHeight="false" outlineLevel="0" collapsed="false">
      <c r="A55" s="0" t="s">
        <v>128</v>
      </c>
      <c r="B55" s="70" t="n">
        <v>0</v>
      </c>
      <c r="C55" s="0" t="n">
        <v>0</v>
      </c>
      <c r="D55" s="71" t="s">
        <v>1233</v>
      </c>
    </row>
    <row r="56" customFormat="false" ht="15" hidden="false" customHeight="false" outlineLevel="0" collapsed="false">
      <c r="A56" s="0" t="s">
        <v>130</v>
      </c>
      <c r="B56" s="70" t="n">
        <v>0</v>
      </c>
      <c r="C56" s="0" t="n">
        <v>4</v>
      </c>
      <c r="D56" s="71" t="n">
        <v>0</v>
      </c>
    </row>
    <row r="57" customFormat="false" ht="15" hidden="false" customHeight="false" outlineLevel="0" collapsed="false">
      <c r="A57" s="0" t="s">
        <v>132</v>
      </c>
      <c r="B57" s="70" t="n">
        <v>0</v>
      </c>
      <c r="C57" s="0" t="n">
        <v>1</v>
      </c>
      <c r="D57" s="71" t="n">
        <v>0</v>
      </c>
    </row>
    <row r="58" customFormat="false" ht="15" hidden="false" customHeight="false" outlineLevel="0" collapsed="false">
      <c r="A58" s="0" t="s">
        <v>134</v>
      </c>
      <c r="B58" s="70" t="n">
        <v>0</v>
      </c>
      <c r="C58" s="0" t="n">
        <v>0</v>
      </c>
      <c r="D58" s="71" t="s">
        <v>1233</v>
      </c>
    </row>
    <row r="59" customFormat="false" ht="15" hidden="false" customHeight="false" outlineLevel="0" collapsed="false">
      <c r="A59" s="0" t="s">
        <v>136</v>
      </c>
      <c r="B59" s="70" t="n">
        <v>0</v>
      </c>
      <c r="C59" s="0" t="n">
        <v>0</v>
      </c>
      <c r="D59" s="71" t="s">
        <v>1233</v>
      </c>
    </row>
    <row r="60" customFormat="false" ht="15" hidden="false" customHeight="false" outlineLevel="0" collapsed="false">
      <c r="A60" s="0" t="s">
        <v>138</v>
      </c>
      <c r="B60" s="70" t="n">
        <v>0</v>
      </c>
      <c r="C60" s="0" t="n">
        <v>2</v>
      </c>
      <c r="D60" s="71" t="n">
        <v>0</v>
      </c>
    </row>
    <row r="61" customFormat="false" ht="15" hidden="false" customHeight="false" outlineLevel="0" collapsed="false">
      <c r="A61" s="0" t="s">
        <v>140</v>
      </c>
      <c r="B61" s="70" t="n">
        <v>0</v>
      </c>
      <c r="C61" s="0" t="n">
        <v>4</v>
      </c>
      <c r="D61" s="71" t="n">
        <v>0</v>
      </c>
    </row>
    <row r="62" customFormat="false" ht="15" hidden="false" customHeight="false" outlineLevel="0" collapsed="false">
      <c r="A62" s="0" t="s">
        <v>142</v>
      </c>
      <c r="B62" s="70" t="n">
        <v>0</v>
      </c>
      <c r="C62" s="0" t="n">
        <v>3</v>
      </c>
      <c r="D62" s="71" t="n">
        <v>0</v>
      </c>
    </row>
    <row r="63" customFormat="false" ht="15" hidden="false" customHeight="false" outlineLevel="0" collapsed="false">
      <c r="A63" s="0" t="s">
        <v>144</v>
      </c>
      <c r="B63" s="70" t="n">
        <v>1</v>
      </c>
      <c r="C63" s="0" t="n">
        <v>4</v>
      </c>
      <c r="D63" s="71" t="n">
        <v>0.25</v>
      </c>
    </row>
    <row r="64" customFormat="false" ht="15" hidden="false" customHeight="false" outlineLevel="0" collapsed="false">
      <c r="A64" s="0" t="s">
        <v>146</v>
      </c>
      <c r="B64" s="70" t="n">
        <v>0</v>
      </c>
      <c r="C64" s="0" t="n">
        <v>0</v>
      </c>
      <c r="D64" s="71" t="s">
        <v>1233</v>
      </c>
    </row>
    <row r="65" customFormat="false" ht="15" hidden="false" customHeight="false" outlineLevel="0" collapsed="false">
      <c r="A65" s="0" t="s">
        <v>148</v>
      </c>
      <c r="B65" s="70" t="n">
        <v>0</v>
      </c>
      <c r="C65" s="0" t="n">
        <v>1</v>
      </c>
      <c r="D65" s="71" t="n">
        <v>0</v>
      </c>
    </row>
    <row r="66" customFormat="false" ht="15" hidden="false" customHeight="false" outlineLevel="0" collapsed="false">
      <c r="A66" s="0" t="s">
        <v>150</v>
      </c>
      <c r="B66" s="70" t="n">
        <v>0</v>
      </c>
      <c r="C66" s="0" t="n">
        <v>1</v>
      </c>
      <c r="D66" s="71" t="n">
        <v>0</v>
      </c>
    </row>
    <row r="67" customFormat="false" ht="15" hidden="false" customHeight="false" outlineLevel="0" collapsed="false">
      <c r="A67" s="0" t="s">
        <v>152</v>
      </c>
      <c r="B67" s="70" t="n">
        <v>0</v>
      </c>
      <c r="C67" s="0" t="n">
        <v>0</v>
      </c>
      <c r="D67" s="71" t="s">
        <v>1233</v>
      </c>
    </row>
    <row r="68" customFormat="false" ht="15" hidden="false" customHeight="false" outlineLevel="0" collapsed="false">
      <c r="A68" s="0" t="s">
        <v>154</v>
      </c>
      <c r="B68" s="70" t="n">
        <v>0</v>
      </c>
      <c r="C68" s="0" t="n">
        <v>1</v>
      </c>
      <c r="D68" s="71" t="n">
        <v>0</v>
      </c>
    </row>
    <row r="69" customFormat="false" ht="15" hidden="false" customHeight="false" outlineLevel="0" collapsed="false">
      <c r="A69" s="0" t="s">
        <v>156</v>
      </c>
      <c r="B69" s="70" t="n">
        <v>1</v>
      </c>
      <c r="C69" s="0" t="n">
        <v>11</v>
      </c>
      <c r="D69" s="71" t="n">
        <v>0.0909090909090909</v>
      </c>
    </row>
    <row r="70" customFormat="false" ht="15" hidden="false" customHeight="false" outlineLevel="0" collapsed="false">
      <c r="A70" s="0" t="s">
        <v>158</v>
      </c>
      <c r="B70" s="70" t="n">
        <v>0</v>
      </c>
      <c r="C70" s="0" t="n">
        <v>0</v>
      </c>
      <c r="D70" s="71" t="s">
        <v>1233</v>
      </c>
    </row>
    <row r="71" customFormat="false" ht="15" hidden="false" customHeight="false" outlineLevel="0" collapsed="false">
      <c r="A71" s="0" t="s">
        <v>160</v>
      </c>
      <c r="B71" s="70" t="n">
        <v>0</v>
      </c>
      <c r="C71" s="0" t="n">
        <v>0</v>
      </c>
      <c r="D71" s="71" t="s">
        <v>1233</v>
      </c>
    </row>
    <row r="72" customFormat="false" ht="15" hidden="false" customHeight="false" outlineLevel="0" collapsed="false">
      <c r="A72" s="0" t="s">
        <v>162</v>
      </c>
      <c r="B72" s="70" t="n">
        <v>13</v>
      </c>
      <c r="C72" s="0" t="n">
        <v>27</v>
      </c>
      <c r="D72" s="71" t="n">
        <v>0.481481481481481</v>
      </c>
    </row>
    <row r="73" customFormat="false" ht="15" hidden="false" customHeight="false" outlineLevel="0" collapsed="false">
      <c r="A73" s="0" t="s">
        <v>164</v>
      </c>
      <c r="B73" s="70" t="n">
        <v>2</v>
      </c>
      <c r="C73" s="0" t="n">
        <v>10</v>
      </c>
      <c r="D73" s="71" t="n">
        <v>0.2</v>
      </c>
    </row>
    <row r="74" customFormat="false" ht="15" hidden="false" customHeight="false" outlineLevel="0" collapsed="false">
      <c r="A74" s="0" t="s">
        <v>166</v>
      </c>
      <c r="B74" s="70" t="n">
        <v>3</v>
      </c>
      <c r="C74" s="0" t="n">
        <v>9</v>
      </c>
      <c r="D74" s="71" t="n">
        <v>0.333333333333333</v>
      </c>
    </row>
    <row r="75" customFormat="false" ht="15" hidden="false" customHeight="false" outlineLevel="0" collapsed="false">
      <c r="A75" s="0" t="s">
        <v>168</v>
      </c>
      <c r="B75" s="70" t="n">
        <v>3</v>
      </c>
      <c r="C75" s="0" t="n">
        <v>7</v>
      </c>
      <c r="D75" s="71" t="n">
        <v>0.428571428571429</v>
      </c>
    </row>
    <row r="76" customFormat="false" ht="15" hidden="false" customHeight="false" outlineLevel="0" collapsed="false">
      <c r="A76" s="0" t="s">
        <v>170</v>
      </c>
      <c r="B76" s="70" t="n">
        <v>1</v>
      </c>
      <c r="C76" s="0" t="n">
        <v>5</v>
      </c>
      <c r="D76" s="71" t="n">
        <v>0.2</v>
      </c>
    </row>
    <row r="77" customFormat="false" ht="15" hidden="false" customHeight="false" outlineLevel="0" collapsed="false">
      <c r="A77" s="0" t="s">
        <v>172</v>
      </c>
      <c r="B77" s="70" t="n">
        <v>7</v>
      </c>
      <c r="C77" s="0" t="n">
        <v>14</v>
      </c>
      <c r="D77" s="71" t="n">
        <v>0.5</v>
      </c>
    </row>
    <row r="78" customFormat="false" ht="15" hidden="false" customHeight="false" outlineLevel="0" collapsed="false">
      <c r="A78" s="0" t="s">
        <v>174</v>
      </c>
      <c r="B78" s="70" t="n">
        <v>0</v>
      </c>
      <c r="C78" s="0" t="n">
        <v>8</v>
      </c>
      <c r="D78" s="71" t="n">
        <v>0</v>
      </c>
    </row>
    <row r="79" customFormat="false" ht="15" hidden="false" customHeight="false" outlineLevel="0" collapsed="false">
      <c r="A79" s="0" t="s">
        <v>7</v>
      </c>
      <c r="B79" s="70" t="n">
        <v>12</v>
      </c>
      <c r="C79" s="0" t="n">
        <v>16</v>
      </c>
      <c r="D79" s="71" t="n">
        <v>0.75</v>
      </c>
    </row>
    <row r="80" customFormat="false" ht="15" hidden="false" customHeight="false" outlineLevel="0" collapsed="false">
      <c r="A80" s="0" t="s">
        <v>177</v>
      </c>
      <c r="B80" s="70" t="n">
        <v>1</v>
      </c>
      <c r="C80" s="0" t="n">
        <v>8</v>
      </c>
      <c r="D80" s="71" t="n">
        <v>0.125</v>
      </c>
    </row>
    <row r="81" customFormat="false" ht="15" hidden="false" customHeight="false" outlineLevel="0" collapsed="false">
      <c r="A81" s="0" t="s">
        <v>179</v>
      </c>
      <c r="B81" s="70" t="n">
        <v>0</v>
      </c>
      <c r="C81" s="0" t="n">
        <v>0</v>
      </c>
      <c r="D81" s="71" t="s">
        <v>1233</v>
      </c>
    </row>
    <row r="82" customFormat="false" ht="15" hidden="false" customHeight="false" outlineLevel="0" collapsed="false">
      <c r="A82" s="0" t="s">
        <v>181</v>
      </c>
      <c r="B82" s="70" t="n">
        <v>1</v>
      </c>
      <c r="C82" s="0" t="n">
        <v>2</v>
      </c>
      <c r="D82" s="71" t="n">
        <v>0.5</v>
      </c>
    </row>
    <row r="83" customFormat="false" ht="15" hidden="false" customHeight="false" outlineLevel="0" collapsed="false">
      <c r="A83" s="0" t="s">
        <v>183</v>
      </c>
      <c r="B83" s="70" t="n">
        <v>0</v>
      </c>
      <c r="C83" s="0" t="n">
        <v>5</v>
      </c>
      <c r="D83" s="71" t="n">
        <v>0</v>
      </c>
    </row>
    <row r="84" customFormat="false" ht="15" hidden="false" customHeight="false" outlineLevel="0" collapsed="false">
      <c r="A84" s="0" t="s">
        <v>185</v>
      </c>
      <c r="B84" s="70" t="n">
        <v>10</v>
      </c>
      <c r="C84" s="0" t="n">
        <v>130</v>
      </c>
      <c r="D84" s="71" t="n">
        <v>0.0769230769230769</v>
      </c>
    </row>
    <row r="85" customFormat="false" ht="15" hidden="false" customHeight="false" outlineLevel="0" collapsed="false">
      <c r="A85" s="0" t="s">
        <v>187</v>
      </c>
      <c r="B85" s="70" t="n">
        <v>0</v>
      </c>
      <c r="C85" s="0" t="n">
        <v>5</v>
      </c>
      <c r="D85" s="71" t="n">
        <v>0</v>
      </c>
    </row>
    <row r="86" customFormat="false" ht="15" hidden="false" customHeight="false" outlineLevel="0" collapsed="false">
      <c r="A86" s="0" t="s">
        <v>189</v>
      </c>
      <c r="B86" s="70" t="n">
        <v>0</v>
      </c>
      <c r="C86" s="0" t="n">
        <v>5</v>
      </c>
      <c r="D86" s="71" t="n">
        <v>0</v>
      </c>
    </row>
    <row r="87" customFormat="false" ht="15" hidden="false" customHeight="false" outlineLevel="0" collapsed="false">
      <c r="A87" s="0" t="s">
        <v>191</v>
      </c>
      <c r="B87" s="70" t="n">
        <v>0</v>
      </c>
      <c r="C87" s="0" t="n">
        <v>0</v>
      </c>
      <c r="D87" s="71" t="s">
        <v>1233</v>
      </c>
    </row>
    <row r="88" customFormat="false" ht="15" hidden="false" customHeight="false" outlineLevel="0" collapsed="false">
      <c r="A88" s="0" t="s">
        <v>193</v>
      </c>
      <c r="B88" s="70" t="n">
        <v>0</v>
      </c>
      <c r="C88" s="0" t="n">
        <v>0</v>
      </c>
      <c r="D88" s="71" t="s">
        <v>1233</v>
      </c>
    </row>
    <row r="89" customFormat="false" ht="15" hidden="false" customHeight="false" outlineLevel="0" collapsed="false">
      <c r="A89" s="0" t="s">
        <v>195</v>
      </c>
      <c r="B89" s="70" t="n">
        <v>0</v>
      </c>
      <c r="C89" s="0" t="n">
        <v>0</v>
      </c>
      <c r="D89" s="71" t="s">
        <v>1233</v>
      </c>
    </row>
    <row r="90" customFormat="false" ht="15" hidden="false" customHeight="false" outlineLevel="0" collapsed="false">
      <c r="A90" s="0" t="s">
        <v>197</v>
      </c>
      <c r="B90" s="70" t="n">
        <v>0</v>
      </c>
      <c r="C90" s="0" t="n">
        <v>1</v>
      </c>
      <c r="D90" s="71" t="n">
        <v>0</v>
      </c>
    </row>
    <row r="91" customFormat="false" ht="15" hidden="false" customHeight="false" outlineLevel="0" collapsed="false">
      <c r="A91" s="0" t="s">
        <v>199</v>
      </c>
      <c r="B91" s="70" t="n">
        <v>0</v>
      </c>
      <c r="C91" s="0" t="n">
        <v>0</v>
      </c>
      <c r="D91" s="71" t="s">
        <v>1233</v>
      </c>
    </row>
    <row r="92" customFormat="false" ht="15" hidden="false" customHeight="false" outlineLevel="0" collapsed="false">
      <c r="A92" s="0" t="s">
        <v>201</v>
      </c>
      <c r="B92" s="70" t="n">
        <v>0</v>
      </c>
      <c r="C92" s="0" t="n">
        <v>1</v>
      </c>
      <c r="D92" s="71" t="n">
        <v>0</v>
      </c>
    </row>
    <row r="93" customFormat="false" ht="15" hidden="false" customHeight="false" outlineLevel="0" collapsed="false">
      <c r="A93" s="0" t="s">
        <v>203</v>
      </c>
      <c r="B93" s="70" t="n">
        <v>0</v>
      </c>
      <c r="C93" s="0" t="n">
        <v>0</v>
      </c>
      <c r="D93" s="71" t="s">
        <v>1233</v>
      </c>
    </row>
    <row r="94" customFormat="false" ht="15" hidden="false" customHeight="false" outlineLevel="0" collapsed="false">
      <c r="A94" s="0" t="s">
        <v>205</v>
      </c>
      <c r="B94" s="70" t="n">
        <v>0</v>
      </c>
      <c r="C94" s="0" t="n">
        <v>0</v>
      </c>
      <c r="D94" s="71" t="s">
        <v>1233</v>
      </c>
    </row>
    <row r="95" customFormat="false" ht="15" hidden="false" customHeight="false" outlineLevel="0" collapsed="false">
      <c r="A95" s="0" t="s">
        <v>207</v>
      </c>
      <c r="B95" s="70" t="n">
        <v>0</v>
      </c>
      <c r="C95" s="0" t="n">
        <v>2</v>
      </c>
      <c r="D95" s="71" t="n">
        <v>0</v>
      </c>
    </row>
    <row r="96" customFormat="false" ht="15" hidden="false" customHeight="false" outlineLevel="0" collapsed="false">
      <c r="A96" s="32" t="s">
        <v>209</v>
      </c>
      <c r="B96" s="70" t="n">
        <v>1</v>
      </c>
      <c r="C96" s="0" t="n">
        <v>2</v>
      </c>
      <c r="D96" s="71" t="n">
        <v>0.5</v>
      </c>
    </row>
    <row r="97" customFormat="false" ht="15" hidden="false" customHeight="false" outlineLevel="0" collapsed="false">
      <c r="A97" s="0" t="s">
        <v>211</v>
      </c>
      <c r="B97" s="70" t="n">
        <v>0</v>
      </c>
      <c r="C97" s="0" t="n">
        <v>1</v>
      </c>
      <c r="D97" s="71" t="n">
        <v>0</v>
      </c>
    </row>
    <row r="98" customFormat="false" ht="15" hidden="false" customHeight="false" outlineLevel="0" collapsed="false">
      <c r="A98" s="0" t="s">
        <v>213</v>
      </c>
      <c r="B98" s="70" t="n">
        <v>0</v>
      </c>
      <c r="C98" s="0" t="n">
        <v>0</v>
      </c>
      <c r="D98" s="71" t="s">
        <v>1233</v>
      </c>
    </row>
    <row r="99" customFormat="false" ht="15" hidden="false" customHeight="false" outlineLevel="0" collapsed="false">
      <c r="A99" s="0" t="s">
        <v>215</v>
      </c>
      <c r="B99" s="70" t="n">
        <v>0</v>
      </c>
      <c r="C99" s="0" t="n">
        <v>2</v>
      </c>
      <c r="D99" s="71" t="n">
        <v>0</v>
      </c>
    </row>
    <row r="100" customFormat="false" ht="15" hidden="false" customHeight="false" outlineLevel="0" collapsed="false">
      <c r="A100" s="0" t="s">
        <v>217</v>
      </c>
      <c r="B100" s="70" t="n">
        <v>1</v>
      </c>
      <c r="C100" s="0" t="n">
        <v>9</v>
      </c>
      <c r="D100" s="71" t="n">
        <v>0.111111111111111</v>
      </c>
    </row>
    <row r="101" customFormat="false" ht="15" hidden="false" customHeight="false" outlineLevel="0" collapsed="false">
      <c r="A101" s="0" t="s">
        <v>220</v>
      </c>
      <c r="B101" s="70" t="n">
        <v>0</v>
      </c>
      <c r="C101" s="0" t="n">
        <v>0</v>
      </c>
      <c r="D101" s="71" t="s">
        <v>1233</v>
      </c>
    </row>
    <row r="102" customFormat="false" ht="15" hidden="false" customHeight="false" outlineLevel="0" collapsed="false">
      <c r="A102" s="0" t="s">
        <v>222</v>
      </c>
      <c r="B102" s="70" t="n">
        <v>0</v>
      </c>
      <c r="C102" s="0" t="n">
        <v>0</v>
      </c>
      <c r="D102" s="71" t="s">
        <v>1233</v>
      </c>
    </row>
    <row r="103" customFormat="false" ht="15" hidden="false" customHeight="false" outlineLevel="0" collapsed="false">
      <c r="A103" s="0" t="s">
        <v>224</v>
      </c>
      <c r="B103" s="70" t="n">
        <v>0</v>
      </c>
      <c r="C103" s="0" t="n">
        <v>1</v>
      </c>
      <c r="D103" s="71" t="n">
        <v>0</v>
      </c>
    </row>
    <row r="104" customFormat="false" ht="15" hidden="false" customHeight="false" outlineLevel="0" collapsed="false">
      <c r="A104" s="0" t="s">
        <v>227</v>
      </c>
      <c r="B104" s="70" t="n">
        <v>0</v>
      </c>
      <c r="C104" s="0" t="n">
        <v>0</v>
      </c>
      <c r="D104" s="71" t="s">
        <v>1233</v>
      </c>
    </row>
    <row r="105" customFormat="false" ht="15" hidden="false" customHeight="false" outlineLevel="0" collapsed="false">
      <c r="A105" s="0" t="s">
        <v>229</v>
      </c>
      <c r="B105" s="70" t="n">
        <v>0</v>
      </c>
      <c r="C105" s="0" t="n">
        <v>3</v>
      </c>
      <c r="D105" s="71" t="n">
        <v>0</v>
      </c>
    </row>
    <row r="106" customFormat="false" ht="15" hidden="false" customHeight="false" outlineLevel="0" collapsed="false">
      <c r="A106" s="0" t="s">
        <v>231</v>
      </c>
      <c r="B106" s="70" t="n">
        <v>0</v>
      </c>
      <c r="C106" s="0" t="n">
        <v>4</v>
      </c>
      <c r="D106" s="71" t="n">
        <v>0</v>
      </c>
    </row>
    <row r="107" customFormat="false" ht="15" hidden="false" customHeight="false" outlineLevel="0" collapsed="false">
      <c r="A107" s="0" t="s">
        <v>233</v>
      </c>
      <c r="B107" s="70" t="n">
        <v>0</v>
      </c>
      <c r="C107" s="0" t="n">
        <v>1</v>
      </c>
      <c r="D107" s="71" t="n">
        <v>0</v>
      </c>
    </row>
    <row r="108" customFormat="false" ht="15" hidden="false" customHeight="false" outlineLevel="0" collapsed="false">
      <c r="A108" s="0" t="s">
        <v>235</v>
      </c>
      <c r="B108" s="70" t="n">
        <v>0</v>
      </c>
      <c r="C108" s="0" t="n">
        <v>0</v>
      </c>
      <c r="D108" s="71" t="s">
        <v>1233</v>
      </c>
    </row>
    <row r="109" customFormat="false" ht="15" hidden="false" customHeight="false" outlineLevel="0" collapsed="false">
      <c r="A109" s="0" t="s">
        <v>237</v>
      </c>
      <c r="B109" s="70" t="n">
        <v>0</v>
      </c>
      <c r="C109" s="0" t="n">
        <v>0</v>
      </c>
      <c r="D109" s="71" t="s">
        <v>1233</v>
      </c>
    </row>
    <row r="110" customFormat="false" ht="15" hidden="false" customHeight="false" outlineLevel="0" collapsed="false">
      <c r="A110" s="0" t="s">
        <v>239</v>
      </c>
      <c r="B110" s="70" t="n">
        <v>0</v>
      </c>
      <c r="C110" s="0" t="n">
        <v>0</v>
      </c>
      <c r="D110" s="71" t="s">
        <v>1233</v>
      </c>
    </row>
    <row r="111" customFormat="false" ht="15" hidden="false" customHeight="false" outlineLevel="0" collapsed="false">
      <c r="A111" s="0" t="s">
        <v>241</v>
      </c>
      <c r="B111" s="70" t="n">
        <v>0</v>
      </c>
      <c r="C111" s="0" t="n">
        <v>2</v>
      </c>
      <c r="D111" s="71" t="n">
        <v>0</v>
      </c>
    </row>
    <row r="112" customFormat="false" ht="15" hidden="false" customHeight="false" outlineLevel="0" collapsed="false">
      <c r="A112" s="0" t="s">
        <v>243</v>
      </c>
      <c r="B112" s="70" t="n">
        <v>0</v>
      </c>
      <c r="C112" s="0" t="n">
        <v>0</v>
      </c>
      <c r="D112" s="71" t="s">
        <v>1233</v>
      </c>
    </row>
    <row r="113" customFormat="false" ht="15" hidden="false" customHeight="false" outlineLevel="0" collapsed="false">
      <c r="A113" s="0" t="s">
        <v>245</v>
      </c>
      <c r="B113" s="70" t="n">
        <v>0</v>
      </c>
      <c r="C113" s="0" t="n">
        <v>0</v>
      </c>
      <c r="D113" s="71" t="s">
        <v>1233</v>
      </c>
    </row>
    <row r="114" customFormat="false" ht="15" hidden="false" customHeight="false" outlineLevel="0" collapsed="false">
      <c r="A114" s="0" t="s">
        <v>247</v>
      </c>
      <c r="B114" s="70" t="n">
        <v>0</v>
      </c>
      <c r="C114" s="0" t="n">
        <v>0</v>
      </c>
      <c r="D114" s="71" t="s">
        <v>1233</v>
      </c>
    </row>
    <row r="115" customFormat="false" ht="15" hidden="false" customHeight="false" outlineLevel="0" collapsed="false">
      <c r="A115" s="0" t="s">
        <v>249</v>
      </c>
      <c r="B115" s="70" t="n">
        <v>0</v>
      </c>
      <c r="C115" s="0" t="n">
        <v>0</v>
      </c>
      <c r="D115" s="71" t="s">
        <v>1233</v>
      </c>
    </row>
    <row r="116" customFormat="false" ht="15" hidden="false" customHeight="false" outlineLevel="0" collapsed="false">
      <c r="A116" s="0" t="s">
        <v>251</v>
      </c>
      <c r="B116" s="70" t="n">
        <v>0</v>
      </c>
      <c r="C116" s="0" t="n">
        <v>0</v>
      </c>
      <c r="D116" s="71" t="s">
        <v>1233</v>
      </c>
    </row>
    <row r="117" customFormat="false" ht="15" hidden="false" customHeight="false" outlineLevel="0" collapsed="false">
      <c r="A117" s="0" t="s">
        <v>253</v>
      </c>
      <c r="B117" s="70" t="n">
        <v>0</v>
      </c>
      <c r="C117" s="0" t="n">
        <v>0</v>
      </c>
      <c r="D117" s="71" t="s">
        <v>1233</v>
      </c>
    </row>
    <row r="118" customFormat="false" ht="15" hidden="false" customHeight="false" outlineLevel="0" collapsed="false">
      <c r="A118" s="0" t="s">
        <v>255</v>
      </c>
      <c r="B118" s="70" t="n">
        <v>0</v>
      </c>
      <c r="C118" s="0" t="n">
        <v>0</v>
      </c>
      <c r="D118" s="71" t="s">
        <v>1233</v>
      </c>
    </row>
    <row r="119" customFormat="false" ht="15" hidden="false" customHeight="false" outlineLevel="0" collapsed="false">
      <c r="A119" s="0" t="s">
        <v>257</v>
      </c>
      <c r="B119" s="70" t="n">
        <v>0</v>
      </c>
      <c r="C119" s="0" t="n">
        <v>0</v>
      </c>
      <c r="D119" s="71" t="s">
        <v>1233</v>
      </c>
    </row>
    <row r="120" customFormat="false" ht="15" hidden="false" customHeight="false" outlineLevel="0" collapsed="false">
      <c r="A120" s="0" t="s">
        <v>259</v>
      </c>
      <c r="B120" s="70" t="n">
        <v>0</v>
      </c>
      <c r="C120" s="0" t="n">
        <v>1</v>
      </c>
      <c r="D120" s="71" t="n">
        <v>0</v>
      </c>
    </row>
    <row r="121" customFormat="false" ht="15" hidden="false" customHeight="false" outlineLevel="0" collapsed="false">
      <c r="A121" s="0" t="s">
        <v>261</v>
      </c>
      <c r="B121" s="70" t="n">
        <v>0</v>
      </c>
      <c r="C121" s="0" t="n">
        <v>6</v>
      </c>
      <c r="D121" s="71" t="n">
        <v>0</v>
      </c>
    </row>
    <row r="122" customFormat="false" ht="15" hidden="false" customHeight="false" outlineLevel="0" collapsed="false">
      <c r="A122" s="0" t="s">
        <v>263</v>
      </c>
      <c r="B122" s="70" t="n">
        <v>3</v>
      </c>
      <c r="C122" s="0" t="n">
        <v>46</v>
      </c>
      <c r="D122" s="71" t="n">
        <v>0.0652173913043478</v>
      </c>
    </row>
    <row r="123" customFormat="false" ht="15" hidden="false" customHeight="false" outlineLevel="0" collapsed="false">
      <c r="A123" s="0" t="s">
        <v>265</v>
      </c>
      <c r="B123" s="70" t="n">
        <v>0</v>
      </c>
      <c r="C123" s="0" t="n">
        <v>3</v>
      </c>
      <c r="D123" s="71" t="n">
        <v>0</v>
      </c>
    </row>
    <row r="124" customFormat="false" ht="15" hidden="false" customHeight="false" outlineLevel="0" collapsed="false">
      <c r="A124" s="0" t="s">
        <v>267</v>
      </c>
      <c r="B124" s="70" t="n">
        <v>0</v>
      </c>
      <c r="C124" s="0" t="n">
        <v>8</v>
      </c>
      <c r="D124" s="71" t="n">
        <v>0</v>
      </c>
    </row>
    <row r="125" customFormat="false" ht="15" hidden="false" customHeight="false" outlineLevel="0" collapsed="false">
      <c r="A125" s="0" t="s">
        <v>269</v>
      </c>
      <c r="B125" s="70" t="n">
        <v>0</v>
      </c>
      <c r="C125" s="0" t="n">
        <v>2</v>
      </c>
      <c r="D125" s="71" t="n">
        <v>0</v>
      </c>
    </row>
    <row r="126" customFormat="false" ht="15" hidden="false" customHeight="false" outlineLevel="0" collapsed="false">
      <c r="A126" s="0" t="s">
        <v>271</v>
      </c>
      <c r="B126" s="70" t="n">
        <v>0</v>
      </c>
      <c r="C126" s="0" t="n">
        <v>10</v>
      </c>
      <c r="D126" s="71" t="n">
        <v>0</v>
      </c>
    </row>
    <row r="127" customFormat="false" ht="15" hidden="false" customHeight="false" outlineLevel="0" collapsed="false">
      <c r="A127" s="0" t="s">
        <v>273</v>
      </c>
      <c r="B127" s="70" t="n">
        <v>0</v>
      </c>
      <c r="C127" s="0" t="n">
        <v>3</v>
      </c>
      <c r="D127" s="71" t="n">
        <v>0</v>
      </c>
    </row>
    <row r="128" customFormat="false" ht="15" hidden="false" customHeight="false" outlineLevel="0" collapsed="false">
      <c r="A128" s="0" t="s">
        <v>275</v>
      </c>
      <c r="B128" s="70" t="n">
        <v>0</v>
      </c>
      <c r="C128" s="0" t="n">
        <v>2</v>
      </c>
      <c r="D128" s="71" t="n">
        <v>0</v>
      </c>
    </row>
    <row r="129" customFormat="false" ht="15" hidden="false" customHeight="false" outlineLevel="0" collapsed="false">
      <c r="A129" s="0" t="s">
        <v>277</v>
      </c>
      <c r="B129" s="70" t="n">
        <v>0</v>
      </c>
      <c r="C129" s="0" t="n">
        <v>4</v>
      </c>
      <c r="D129" s="71" t="n">
        <v>0</v>
      </c>
    </row>
    <row r="130" customFormat="false" ht="15" hidden="false" customHeight="false" outlineLevel="0" collapsed="false">
      <c r="A130" s="0" t="s">
        <v>279</v>
      </c>
      <c r="B130" s="70" t="n">
        <v>0</v>
      </c>
      <c r="C130" s="0" t="n">
        <v>5</v>
      </c>
      <c r="D130" s="71" t="n">
        <v>0</v>
      </c>
    </row>
    <row r="131" customFormat="false" ht="15" hidden="false" customHeight="false" outlineLevel="0" collapsed="false">
      <c r="A131" s="0" t="s">
        <v>281</v>
      </c>
      <c r="B131" s="70" t="n">
        <v>0</v>
      </c>
      <c r="C131" s="0" t="n">
        <v>9</v>
      </c>
      <c r="D131" s="71" t="n">
        <v>0</v>
      </c>
    </row>
    <row r="132" customFormat="false" ht="15" hidden="false" customHeight="false" outlineLevel="0" collapsed="false">
      <c r="A132" s="0" t="s">
        <v>283</v>
      </c>
      <c r="B132" s="70" t="n">
        <v>0</v>
      </c>
      <c r="C132" s="0" t="n">
        <v>12</v>
      </c>
      <c r="D132" s="71" t="n">
        <v>0</v>
      </c>
    </row>
    <row r="133" customFormat="false" ht="15" hidden="false" customHeight="false" outlineLevel="0" collapsed="false">
      <c r="A133" s="0" t="s">
        <v>285</v>
      </c>
      <c r="B133" s="70" t="n">
        <v>0</v>
      </c>
      <c r="C133" s="0" t="n">
        <v>8</v>
      </c>
      <c r="D133" s="71" t="n">
        <v>0</v>
      </c>
    </row>
    <row r="134" customFormat="false" ht="15" hidden="false" customHeight="false" outlineLevel="0" collapsed="false">
      <c r="A134" s="0" t="s">
        <v>287</v>
      </c>
      <c r="B134" s="70" t="n">
        <v>0</v>
      </c>
      <c r="C134" s="0" t="n">
        <v>1</v>
      </c>
      <c r="D134" s="71" t="n">
        <v>0</v>
      </c>
    </row>
    <row r="135" customFormat="false" ht="15" hidden="false" customHeight="false" outlineLevel="0" collapsed="false">
      <c r="A135" s="0" t="s">
        <v>289</v>
      </c>
      <c r="B135" s="70" t="n">
        <v>0</v>
      </c>
      <c r="C135" s="0" t="n">
        <v>18</v>
      </c>
      <c r="D135" s="71" t="n">
        <v>0</v>
      </c>
    </row>
    <row r="136" customFormat="false" ht="15" hidden="false" customHeight="false" outlineLevel="0" collapsed="false">
      <c r="A136" s="0" t="s">
        <v>291</v>
      </c>
      <c r="B136" s="70" t="n">
        <v>0</v>
      </c>
      <c r="C136" s="0" t="n">
        <v>0</v>
      </c>
      <c r="D136" s="71" t="s">
        <v>1233</v>
      </c>
    </row>
  </sheetData>
  <dataValidations count="1">
    <dataValidation allowBlank="true" errorStyle="stop" operator="between" showDropDown="false" showErrorMessage="true" showInputMessage="false" sqref="A96" type="list">
      <formula1>$J$7:$J$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52.41"/>
    <col collapsed="false" customWidth="true" hidden="false" outlineLevel="0" max="2" min="2" style="0" width="55.99"/>
  </cols>
  <sheetData>
    <row r="1" customFormat="false" ht="15" hidden="false" customHeight="false" outlineLevel="0" collapsed="false">
      <c r="A1" s="0" t="s">
        <v>1234</v>
      </c>
    </row>
    <row r="2" customFormat="false" ht="15" hidden="false" customHeight="false" outlineLevel="0" collapsed="false">
      <c r="A2" s="48" t="s">
        <v>2</v>
      </c>
      <c r="B2" s="48" t="s">
        <v>3</v>
      </c>
    </row>
    <row r="3" customFormat="false" ht="15" hidden="false" customHeight="false" outlineLevel="0" collapsed="false">
      <c r="A3" s="0" t="s">
        <v>27</v>
      </c>
      <c r="B3" s="0" t="s">
        <v>19</v>
      </c>
    </row>
    <row r="4" customFormat="false" ht="15" hidden="false" customHeight="false" outlineLevel="0" collapsed="false">
      <c r="A4" s="0" t="s">
        <v>27</v>
      </c>
      <c r="B4" s="0" t="s">
        <v>22</v>
      </c>
    </row>
    <row r="5" customFormat="false" ht="15" hidden="false" customHeight="false" outlineLevel="0" collapsed="false">
      <c r="A5" s="0" t="s">
        <v>31</v>
      </c>
      <c r="B5" s="0" t="s">
        <v>24</v>
      </c>
    </row>
    <row r="6" customFormat="false" ht="15" hidden="false" customHeight="false" outlineLevel="0" collapsed="false">
      <c r="A6" s="0" t="s">
        <v>31</v>
      </c>
      <c r="B6" s="0" t="s">
        <v>26</v>
      </c>
    </row>
    <row r="7" customFormat="false" ht="15" hidden="false" customHeight="false" outlineLevel="0" collapsed="false">
      <c r="A7" s="0" t="s">
        <v>33</v>
      </c>
      <c r="B7" s="0" t="s">
        <v>28</v>
      </c>
    </row>
    <row r="8" customFormat="false" ht="15" hidden="false" customHeight="false" outlineLevel="0" collapsed="false">
      <c r="A8" s="0" t="s">
        <v>35</v>
      </c>
      <c r="B8" s="0" t="s">
        <v>30</v>
      </c>
    </row>
    <row r="9" customFormat="false" ht="15" hidden="false" customHeight="false" outlineLevel="0" collapsed="false">
      <c r="A9" s="0" t="s">
        <v>35</v>
      </c>
      <c r="B9" s="0" t="s">
        <v>32</v>
      </c>
    </row>
    <row r="10" customFormat="false" ht="15" hidden="false" customHeight="false" outlineLevel="0" collapsed="false">
      <c r="A10" s="0" t="s">
        <v>35</v>
      </c>
      <c r="B10" s="0" t="s">
        <v>34</v>
      </c>
    </row>
    <row r="11" customFormat="false" ht="15" hidden="false" customHeight="false" outlineLevel="0" collapsed="false">
      <c r="A11" s="0" t="s">
        <v>37</v>
      </c>
      <c r="B11" s="0" t="s">
        <v>36</v>
      </c>
    </row>
    <row r="12" customFormat="false" ht="15" hidden="false" customHeight="false" outlineLevel="0" collapsed="false">
      <c r="A12" s="0" t="s">
        <v>37</v>
      </c>
      <c r="B12" s="0" t="s">
        <v>38</v>
      </c>
    </row>
    <row r="13" customFormat="false" ht="15" hidden="false" customHeight="false" outlineLevel="0" collapsed="false">
      <c r="A13" s="0" t="s">
        <v>37</v>
      </c>
      <c r="B13" s="0" t="s">
        <v>40</v>
      </c>
    </row>
    <row r="14" customFormat="false" ht="15" hidden="false" customHeight="false" outlineLevel="0" collapsed="false">
      <c r="A14" s="0" t="s">
        <v>29</v>
      </c>
      <c r="B14" s="0" t="s">
        <v>42</v>
      </c>
    </row>
    <row r="15" customFormat="false" ht="15" hidden="false" customHeight="false" outlineLevel="0" collapsed="false">
      <c r="A15" s="0" t="s">
        <v>29</v>
      </c>
      <c r="B15" s="0" t="s">
        <v>44</v>
      </c>
    </row>
    <row r="16" customFormat="false" ht="15" hidden="false" customHeight="false" outlineLevel="0" collapsed="false">
      <c r="A16" s="0" t="s">
        <v>29</v>
      </c>
      <c r="B16" s="32" t="s">
        <v>46</v>
      </c>
    </row>
    <row r="17" customFormat="false" ht="15" hidden="false" customHeight="false" outlineLevel="0" collapsed="false">
      <c r="A17" s="0" t="s">
        <v>29</v>
      </c>
      <c r="B17" s="0" t="s">
        <v>48</v>
      </c>
    </row>
    <row r="18" customFormat="false" ht="15" hidden="false" customHeight="false" outlineLevel="0" collapsed="false">
      <c r="A18" s="0" t="s">
        <v>23</v>
      </c>
      <c r="B18" s="0" t="s">
        <v>52</v>
      </c>
    </row>
    <row r="19" customFormat="false" ht="15" hidden="false" customHeight="false" outlineLevel="0" collapsed="false">
      <c r="A19" s="0" t="s">
        <v>23</v>
      </c>
      <c r="B19" s="0" t="s">
        <v>54</v>
      </c>
    </row>
    <row r="20" customFormat="false" ht="15" hidden="false" customHeight="false" outlineLevel="0" collapsed="false">
      <c r="A20" s="0" t="s">
        <v>25</v>
      </c>
      <c r="B20" s="0" t="s">
        <v>56</v>
      </c>
    </row>
    <row r="21" customFormat="false" ht="15" hidden="false" customHeight="false" outlineLevel="0" collapsed="false">
      <c r="A21" s="0" t="s">
        <v>25</v>
      </c>
      <c r="B21" s="0" t="s">
        <v>58</v>
      </c>
    </row>
    <row r="22" customFormat="false" ht="15" hidden="false" customHeight="false" outlineLevel="0" collapsed="false">
      <c r="A22" s="0" t="s">
        <v>39</v>
      </c>
      <c r="B22" s="0" t="s">
        <v>60</v>
      </c>
    </row>
    <row r="23" customFormat="false" ht="15" hidden="false" customHeight="false" outlineLevel="0" collapsed="false">
      <c r="A23" s="0" t="s">
        <v>39</v>
      </c>
      <c r="B23" s="0" t="s">
        <v>62</v>
      </c>
    </row>
    <row r="24" customFormat="false" ht="15" hidden="false" customHeight="false" outlineLevel="0" collapsed="false">
      <c r="A24" s="0" t="s">
        <v>39</v>
      </c>
      <c r="B24" s="0" t="s">
        <v>64</v>
      </c>
    </row>
    <row r="25" customFormat="false" ht="15" hidden="false" customHeight="false" outlineLevel="0" collapsed="false">
      <c r="A25" s="0" t="s">
        <v>18</v>
      </c>
      <c r="B25" s="0" t="s">
        <v>66</v>
      </c>
    </row>
    <row r="26" customFormat="false" ht="15" hidden="false" customHeight="false" outlineLevel="0" collapsed="false">
      <c r="A26" s="0" t="s">
        <v>18</v>
      </c>
      <c r="B26" s="0" t="s">
        <v>68</v>
      </c>
    </row>
    <row r="27" customFormat="false" ht="15" hidden="false" customHeight="false" outlineLevel="0" collapsed="false">
      <c r="A27" s="0" t="s">
        <v>18</v>
      </c>
      <c r="B27" s="0" t="s">
        <v>70</v>
      </c>
    </row>
    <row r="28" customFormat="false" ht="15" hidden="false" customHeight="false" outlineLevel="0" collapsed="false">
      <c r="A28" s="0" t="s">
        <v>18</v>
      </c>
      <c r="B28" s="0" t="s">
        <v>72</v>
      </c>
    </row>
    <row r="29" customFormat="false" ht="15" hidden="false" customHeight="false" outlineLevel="0" collapsed="false">
      <c r="A29" s="0" t="s">
        <v>18</v>
      </c>
      <c r="B29" s="0" t="s">
        <v>74</v>
      </c>
    </row>
    <row r="30" customFormat="false" ht="15" hidden="false" customHeight="false" outlineLevel="0" collapsed="false">
      <c r="A30" s="0" t="s">
        <v>18</v>
      </c>
      <c r="B30" s="0" t="s">
        <v>76</v>
      </c>
    </row>
    <row r="31" customFormat="false" ht="15" hidden="false" customHeight="false" outlineLevel="0" collapsed="false">
      <c r="A31" s="0" t="s">
        <v>18</v>
      </c>
      <c r="B31" s="0" t="s">
        <v>78</v>
      </c>
    </row>
    <row r="32" customFormat="false" ht="15" hidden="false" customHeight="false" outlineLevel="0" collapsed="false">
      <c r="A32" s="0" t="s">
        <v>41</v>
      </c>
      <c r="B32" s="0" t="s">
        <v>80</v>
      </c>
    </row>
    <row r="33" customFormat="false" ht="15" hidden="false" customHeight="false" outlineLevel="0" collapsed="false">
      <c r="A33" s="0" t="s">
        <v>41</v>
      </c>
      <c r="B33" s="0" t="s">
        <v>82</v>
      </c>
    </row>
    <row r="34" customFormat="false" ht="15" hidden="false" customHeight="false" outlineLevel="0" collapsed="false">
      <c r="A34" s="0" t="s">
        <v>41</v>
      </c>
      <c r="B34" s="0" t="s">
        <v>84</v>
      </c>
    </row>
    <row r="35" customFormat="false" ht="15" hidden="false" customHeight="false" outlineLevel="0" collapsed="false">
      <c r="A35" s="0" t="s">
        <v>41</v>
      </c>
      <c r="B35" s="0" t="s">
        <v>86</v>
      </c>
    </row>
    <row r="36" customFormat="false" ht="15" hidden="false" customHeight="false" outlineLevel="0" collapsed="false">
      <c r="A36" s="0" t="s">
        <v>43</v>
      </c>
      <c r="B36" s="0" t="s">
        <v>88</v>
      </c>
    </row>
    <row r="37" customFormat="false" ht="15" hidden="false" customHeight="false" outlineLevel="0" collapsed="false">
      <c r="A37" s="0" t="s">
        <v>43</v>
      </c>
      <c r="B37" s="0" t="s">
        <v>91</v>
      </c>
    </row>
    <row r="38" customFormat="false" ht="15" hidden="false" customHeight="false" outlineLevel="0" collapsed="false">
      <c r="A38" s="0" t="s">
        <v>45</v>
      </c>
      <c r="B38" s="0" t="s">
        <v>93</v>
      </c>
    </row>
    <row r="39" customFormat="false" ht="15" hidden="false" customHeight="false" outlineLevel="0" collapsed="false">
      <c r="A39" s="0" t="s">
        <v>45</v>
      </c>
      <c r="B39" s="0" t="s">
        <v>95</v>
      </c>
    </row>
    <row r="40" customFormat="false" ht="15" hidden="false" customHeight="false" outlineLevel="0" collapsed="false">
      <c r="A40" s="0" t="s">
        <v>45</v>
      </c>
      <c r="B40" s="0" t="s">
        <v>97</v>
      </c>
    </row>
    <row r="41" customFormat="false" ht="15" hidden="false" customHeight="false" outlineLevel="0" collapsed="false">
      <c r="A41" s="0" t="s">
        <v>45</v>
      </c>
      <c r="B41" s="0" t="s">
        <v>99</v>
      </c>
    </row>
    <row r="42" customFormat="false" ht="15" hidden="false" customHeight="false" outlineLevel="0" collapsed="false">
      <c r="A42" s="0" t="s">
        <v>47</v>
      </c>
      <c r="B42" s="0" t="s">
        <v>101</v>
      </c>
    </row>
    <row r="43" customFormat="false" ht="15" hidden="false" customHeight="false" outlineLevel="0" collapsed="false">
      <c r="A43" s="0" t="s">
        <v>47</v>
      </c>
      <c r="B43" s="0" t="s">
        <v>103</v>
      </c>
    </row>
    <row r="44" customFormat="false" ht="15" hidden="false" customHeight="false" outlineLevel="0" collapsed="false">
      <c r="A44" s="0" t="s">
        <v>47</v>
      </c>
      <c r="B44" s="0" t="s">
        <v>105</v>
      </c>
    </row>
    <row r="45" customFormat="false" ht="15" hidden="false" customHeight="false" outlineLevel="0" collapsed="false">
      <c r="A45" s="0" t="s">
        <v>50</v>
      </c>
      <c r="B45" s="0" t="s">
        <v>107</v>
      </c>
    </row>
    <row r="46" customFormat="false" ht="15" hidden="false" customHeight="false" outlineLevel="0" collapsed="false">
      <c r="A46" s="0" t="s">
        <v>50</v>
      </c>
      <c r="B46" s="0" t="s">
        <v>109</v>
      </c>
    </row>
    <row r="47" customFormat="false" ht="15" hidden="false" customHeight="false" outlineLevel="0" collapsed="false">
      <c r="A47" s="0" t="s">
        <v>50</v>
      </c>
      <c r="B47" s="0" t="s">
        <v>111</v>
      </c>
    </row>
    <row r="48" customFormat="false" ht="15" hidden="false" customHeight="false" outlineLevel="0" collapsed="false">
      <c r="A48" s="0" t="s">
        <v>53</v>
      </c>
      <c r="B48" s="0" t="s">
        <v>113</v>
      </c>
    </row>
    <row r="49" customFormat="false" ht="15" hidden="false" customHeight="false" outlineLevel="0" collapsed="false">
      <c r="A49" s="0" t="s">
        <v>53</v>
      </c>
      <c r="B49" s="0" t="s">
        <v>115</v>
      </c>
    </row>
    <row r="50" customFormat="false" ht="15" hidden="false" customHeight="false" outlineLevel="0" collapsed="false">
      <c r="A50" s="0" t="s">
        <v>53</v>
      </c>
      <c r="B50" s="0" t="s">
        <v>117</v>
      </c>
    </row>
    <row r="51" customFormat="false" ht="15" hidden="false" customHeight="false" outlineLevel="0" collapsed="false">
      <c r="A51" s="0" t="s">
        <v>69</v>
      </c>
      <c r="B51" s="0" t="s">
        <v>119</v>
      </c>
    </row>
    <row r="52" customFormat="false" ht="15" hidden="false" customHeight="false" outlineLevel="0" collapsed="false">
      <c r="A52" s="0" t="s">
        <v>69</v>
      </c>
      <c r="B52" s="0" t="s">
        <v>121</v>
      </c>
    </row>
    <row r="53" customFormat="false" ht="15" hidden="false" customHeight="false" outlineLevel="0" collapsed="false">
      <c r="A53" s="0" t="s">
        <v>69</v>
      </c>
      <c r="B53" s="0" t="s">
        <v>123</v>
      </c>
    </row>
    <row r="54" customFormat="false" ht="15" hidden="false" customHeight="false" outlineLevel="0" collapsed="false">
      <c r="A54" s="0" t="s">
        <v>69</v>
      </c>
      <c r="B54" s="0" t="s">
        <v>125</v>
      </c>
    </row>
    <row r="55" customFormat="false" ht="15" hidden="false" customHeight="false" outlineLevel="0" collapsed="false">
      <c r="A55" s="0" t="s">
        <v>69</v>
      </c>
      <c r="B55" s="0" t="s">
        <v>127</v>
      </c>
    </row>
    <row r="56" customFormat="false" ht="15" hidden="false" customHeight="false" outlineLevel="0" collapsed="false">
      <c r="A56" s="0" t="s">
        <v>67</v>
      </c>
      <c r="B56" s="0" t="s">
        <v>129</v>
      </c>
    </row>
    <row r="57" customFormat="false" ht="15" hidden="false" customHeight="false" outlineLevel="0" collapsed="false">
      <c r="A57" s="0" t="s">
        <v>65</v>
      </c>
      <c r="B57" s="0" t="s">
        <v>131</v>
      </c>
    </row>
    <row r="58" customFormat="false" ht="15" hidden="false" customHeight="false" outlineLevel="0" collapsed="false">
      <c r="A58" s="0" t="s">
        <v>65</v>
      </c>
      <c r="B58" s="0" t="s">
        <v>133</v>
      </c>
    </row>
    <row r="59" customFormat="false" ht="15" hidden="false" customHeight="false" outlineLevel="0" collapsed="false">
      <c r="A59" s="0" t="s">
        <v>65</v>
      </c>
      <c r="B59" s="0" t="s">
        <v>135</v>
      </c>
    </row>
    <row r="60" customFormat="false" ht="15" hidden="false" customHeight="false" outlineLevel="0" collapsed="false">
      <c r="A60" s="0" t="s">
        <v>55</v>
      </c>
      <c r="B60" s="0" t="s">
        <v>137</v>
      </c>
    </row>
    <row r="61" customFormat="false" ht="15" hidden="false" customHeight="false" outlineLevel="0" collapsed="false">
      <c r="A61" s="0" t="s">
        <v>55</v>
      </c>
      <c r="B61" s="0" t="s">
        <v>139</v>
      </c>
    </row>
    <row r="62" customFormat="false" ht="15" hidden="false" customHeight="false" outlineLevel="0" collapsed="false">
      <c r="A62" s="0" t="s">
        <v>55</v>
      </c>
      <c r="B62" s="0" t="s">
        <v>141</v>
      </c>
    </row>
    <row r="63" customFormat="false" ht="15" hidden="false" customHeight="false" outlineLevel="0" collapsed="false">
      <c r="A63" s="0" t="s">
        <v>55</v>
      </c>
      <c r="B63" s="0" t="s">
        <v>143</v>
      </c>
    </row>
    <row r="64" customFormat="false" ht="15" hidden="false" customHeight="false" outlineLevel="0" collapsed="false">
      <c r="A64" s="0" t="s">
        <v>55</v>
      </c>
      <c r="B64" s="0" t="s">
        <v>145</v>
      </c>
    </row>
    <row r="65" customFormat="false" ht="15" hidden="false" customHeight="false" outlineLevel="0" collapsed="false">
      <c r="A65" s="0" t="s">
        <v>55</v>
      </c>
      <c r="B65" s="0" t="s">
        <v>147</v>
      </c>
    </row>
    <row r="66" customFormat="false" ht="15" hidden="false" customHeight="false" outlineLevel="0" collapsed="false">
      <c r="A66" s="0" t="s">
        <v>55</v>
      </c>
      <c r="B66" s="0" t="s">
        <v>149</v>
      </c>
    </row>
    <row r="67" customFormat="false" ht="15" hidden="false" customHeight="false" outlineLevel="0" collapsed="false">
      <c r="A67" s="0" t="s">
        <v>55</v>
      </c>
      <c r="B67" s="0" t="s">
        <v>151</v>
      </c>
    </row>
    <row r="68" customFormat="false" ht="15" hidden="false" customHeight="false" outlineLevel="0" collapsed="false">
      <c r="A68" s="0" t="s">
        <v>55</v>
      </c>
      <c r="B68" s="0" t="s">
        <v>153</v>
      </c>
    </row>
    <row r="69" customFormat="false" ht="15" hidden="false" customHeight="false" outlineLevel="0" collapsed="false">
      <c r="A69" s="0" t="s">
        <v>73</v>
      </c>
      <c r="B69" s="0" t="s">
        <v>155</v>
      </c>
    </row>
    <row r="70" customFormat="false" ht="15" hidden="false" customHeight="false" outlineLevel="0" collapsed="false">
      <c r="A70" s="0" t="s">
        <v>71</v>
      </c>
      <c r="B70" s="0" t="s">
        <v>157</v>
      </c>
    </row>
    <row r="71" customFormat="false" ht="15" hidden="false" customHeight="false" outlineLevel="0" collapsed="false">
      <c r="A71" s="0" t="s">
        <v>71</v>
      </c>
      <c r="B71" s="0" t="s">
        <v>159</v>
      </c>
    </row>
    <row r="72" customFormat="false" ht="15" hidden="false" customHeight="false" outlineLevel="0" collapsed="false">
      <c r="A72" s="0" t="s">
        <v>71</v>
      </c>
      <c r="B72" s="0" t="s">
        <v>161</v>
      </c>
    </row>
    <row r="73" customFormat="false" ht="15" hidden="false" customHeight="false" outlineLevel="0" collapsed="false">
      <c r="A73" s="0" t="s">
        <v>57</v>
      </c>
      <c r="B73" s="0" t="s">
        <v>163</v>
      </c>
    </row>
    <row r="74" customFormat="false" ht="15" hidden="false" customHeight="false" outlineLevel="0" collapsed="false">
      <c r="A74" s="0" t="s">
        <v>57</v>
      </c>
      <c r="B74" s="0" t="s">
        <v>165</v>
      </c>
    </row>
    <row r="75" customFormat="false" ht="15" hidden="false" customHeight="false" outlineLevel="0" collapsed="false">
      <c r="A75" s="0" t="s">
        <v>57</v>
      </c>
      <c r="B75" s="0" t="s">
        <v>167</v>
      </c>
    </row>
    <row r="76" customFormat="false" ht="15" hidden="false" customHeight="false" outlineLevel="0" collapsed="false">
      <c r="A76" s="0" t="s">
        <v>57</v>
      </c>
      <c r="B76" s="0" t="s">
        <v>169</v>
      </c>
    </row>
    <row r="77" customFormat="false" ht="15" hidden="false" customHeight="false" outlineLevel="0" collapsed="false">
      <c r="A77" s="0" t="s">
        <v>57</v>
      </c>
      <c r="B77" s="0" t="s">
        <v>171</v>
      </c>
    </row>
    <row r="78" customFormat="false" ht="15" hidden="false" customHeight="false" outlineLevel="0" collapsed="false">
      <c r="A78" s="0" t="s">
        <v>57</v>
      </c>
      <c r="B78" s="0" t="s">
        <v>173</v>
      </c>
    </row>
    <row r="79" customFormat="false" ht="15" hidden="false" customHeight="false" outlineLevel="0" collapsed="false">
      <c r="A79" s="0" t="s">
        <v>57</v>
      </c>
      <c r="B79" s="32" t="s">
        <v>175</v>
      </c>
    </row>
    <row r="80" customFormat="false" ht="15" hidden="false" customHeight="false" outlineLevel="0" collapsed="false">
      <c r="A80" s="0" t="s">
        <v>57</v>
      </c>
      <c r="B80" s="0" t="s">
        <v>176</v>
      </c>
    </row>
    <row r="81" customFormat="false" ht="15" hidden="false" customHeight="false" outlineLevel="0" collapsed="false">
      <c r="A81" s="0" t="s">
        <v>59</v>
      </c>
      <c r="B81" s="0" t="s">
        <v>178</v>
      </c>
    </row>
    <row r="82" customFormat="false" ht="15" hidden="false" customHeight="false" outlineLevel="0" collapsed="false">
      <c r="A82" s="0" t="s">
        <v>59</v>
      </c>
      <c r="B82" s="0" t="s">
        <v>180</v>
      </c>
    </row>
    <row r="83" customFormat="false" ht="15" hidden="false" customHeight="false" outlineLevel="0" collapsed="false">
      <c r="A83" s="0" t="s">
        <v>59</v>
      </c>
      <c r="B83" s="0" t="s">
        <v>182</v>
      </c>
    </row>
    <row r="84" customFormat="false" ht="15" hidden="false" customHeight="false" outlineLevel="0" collapsed="false">
      <c r="A84" s="0" t="s">
        <v>59</v>
      </c>
      <c r="B84" s="0" t="s">
        <v>184</v>
      </c>
    </row>
    <row r="85" customFormat="false" ht="15" hidden="false" customHeight="false" outlineLevel="0" collapsed="false">
      <c r="A85" s="0" t="s">
        <v>59</v>
      </c>
      <c r="B85" s="0" t="s">
        <v>186</v>
      </c>
    </row>
    <row r="86" customFormat="false" ht="15" hidden="false" customHeight="false" outlineLevel="0" collapsed="false">
      <c r="A86" s="0" t="s">
        <v>59</v>
      </c>
      <c r="B86" s="0" t="s">
        <v>188</v>
      </c>
    </row>
    <row r="87" customFormat="false" ht="15" hidden="false" customHeight="false" outlineLevel="0" collapsed="false">
      <c r="A87" s="0" t="s">
        <v>75</v>
      </c>
      <c r="B87" s="0" t="s">
        <v>190</v>
      </c>
    </row>
    <row r="88" customFormat="false" ht="15" hidden="false" customHeight="false" outlineLevel="0" collapsed="false">
      <c r="A88" s="0" t="s">
        <v>75</v>
      </c>
      <c r="B88" s="0" t="s">
        <v>192</v>
      </c>
    </row>
    <row r="89" customFormat="false" ht="15" hidden="false" customHeight="false" outlineLevel="0" collapsed="false">
      <c r="A89" s="0" t="s">
        <v>75</v>
      </c>
      <c r="B89" s="0" t="s">
        <v>194</v>
      </c>
    </row>
    <row r="90" customFormat="false" ht="15" hidden="false" customHeight="false" outlineLevel="0" collapsed="false">
      <c r="A90" s="0" t="s">
        <v>75</v>
      </c>
      <c r="B90" s="0" t="s">
        <v>200</v>
      </c>
    </row>
    <row r="91" customFormat="false" ht="15" hidden="false" customHeight="false" outlineLevel="0" collapsed="false">
      <c r="A91" s="0" t="s">
        <v>75</v>
      </c>
      <c r="B91" s="0" t="s">
        <v>1235</v>
      </c>
    </row>
    <row r="92" customFormat="false" ht="15" hidden="false" customHeight="false" outlineLevel="0" collapsed="false">
      <c r="A92" s="0" t="s">
        <v>61</v>
      </c>
      <c r="B92" s="0" t="s">
        <v>196</v>
      </c>
    </row>
    <row r="93" customFormat="false" ht="15" hidden="false" customHeight="false" outlineLevel="0" collapsed="false">
      <c r="A93" s="0" t="s">
        <v>61</v>
      </c>
      <c r="B93" s="0" t="s">
        <v>198</v>
      </c>
    </row>
    <row r="94" customFormat="false" ht="15" hidden="false" customHeight="false" outlineLevel="0" collapsed="false">
      <c r="A94" s="0" t="s">
        <v>92</v>
      </c>
      <c r="B94" s="0" t="s">
        <v>202</v>
      </c>
    </row>
    <row r="95" customFormat="false" ht="15" hidden="false" customHeight="false" outlineLevel="0" collapsed="false">
      <c r="A95" s="0" t="s">
        <v>92</v>
      </c>
      <c r="B95" s="0" t="s">
        <v>204</v>
      </c>
    </row>
    <row r="96" customFormat="false" ht="15" hidden="false" customHeight="false" outlineLevel="0" collapsed="false">
      <c r="A96" s="0" t="s">
        <v>92</v>
      </c>
      <c r="B96" s="0" t="s">
        <v>206</v>
      </c>
    </row>
    <row r="97" customFormat="false" ht="15" hidden="false" customHeight="false" outlineLevel="0" collapsed="false">
      <c r="A97" s="0" t="s">
        <v>94</v>
      </c>
      <c r="B97" s="0" t="s">
        <v>208</v>
      </c>
    </row>
    <row r="98" customFormat="false" ht="15" hidden="false" customHeight="false" outlineLevel="0" collapsed="false">
      <c r="A98" s="0" t="s">
        <v>94</v>
      </c>
      <c r="B98" s="0" t="s">
        <v>210</v>
      </c>
    </row>
    <row r="99" customFormat="false" ht="15" hidden="false" customHeight="false" outlineLevel="0" collapsed="false">
      <c r="A99" s="0" t="s">
        <v>94</v>
      </c>
      <c r="B99" s="0" t="s">
        <v>212</v>
      </c>
    </row>
    <row r="100" customFormat="false" ht="15" hidden="false" customHeight="false" outlineLevel="0" collapsed="false">
      <c r="A100" s="0" t="s">
        <v>96</v>
      </c>
      <c r="B100" s="0" t="s">
        <v>214</v>
      </c>
    </row>
    <row r="101" customFormat="false" ht="15" hidden="false" customHeight="false" outlineLevel="0" collapsed="false">
      <c r="A101" s="0" t="s">
        <v>96</v>
      </c>
      <c r="B101" s="0" t="s">
        <v>216</v>
      </c>
    </row>
    <row r="102" customFormat="false" ht="15" hidden="false" customHeight="false" outlineLevel="0" collapsed="false">
      <c r="A102" s="0" t="s">
        <v>98</v>
      </c>
      <c r="B102" s="0" t="s">
        <v>218</v>
      </c>
    </row>
    <row r="103" customFormat="false" ht="15" hidden="false" customHeight="false" outlineLevel="0" collapsed="false">
      <c r="A103" s="0" t="s">
        <v>98</v>
      </c>
      <c r="B103" s="0" t="s">
        <v>221</v>
      </c>
    </row>
    <row r="104" customFormat="false" ht="15" hidden="false" customHeight="false" outlineLevel="0" collapsed="false">
      <c r="A104" s="0" t="s">
        <v>98</v>
      </c>
      <c r="B104" s="0" t="s">
        <v>223</v>
      </c>
    </row>
    <row r="105" customFormat="false" ht="15" hidden="false" customHeight="false" outlineLevel="0" collapsed="false">
      <c r="A105" s="0" t="s">
        <v>98</v>
      </c>
      <c r="B105" s="0" t="s">
        <v>225</v>
      </c>
    </row>
    <row r="106" customFormat="false" ht="15" hidden="false" customHeight="false" outlineLevel="0" collapsed="false">
      <c r="A106" s="0" t="s">
        <v>98</v>
      </c>
      <c r="B106" s="0" t="s">
        <v>228</v>
      </c>
    </row>
    <row r="107" customFormat="false" ht="15" hidden="false" customHeight="false" outlineLevel="0" collapsed="false">
      <c r="A107" s="0" t="s">
        <v>98</v>
      </c>
      <c r="B107" s="32" t="s">
        <v>230</v>
      </c>
    </row>
    <row r="108" customFormat="false" ht="15" hidden="false" customHeight="false" outlineLevel="0" collapsed="false">
      <c r="A108" s="0" t="s">
        <v>98</v>
      </c>
      <c r="B108" s="32" t="s">
        <v>232</v>
      </c>
    </row>
    <row r="109" customFormat="false" ht="15" hidden="false" customHeight="false" outlineLevel="0" collapsed="false">
      <c r="A109" s="0" t="s">
        <v>98</v>
      </c>
      <c r="B109" s="0" t="s">
        <v>234</v>
      </c>
    </row>
    <row r="110" customFormat="false" ht="15" hidden="false" customHeight="false" outlineLevel="0" collapsed="false">
      <c r="A110" s="0" t="s">
        <v>100</v>
      </c>
      <c r="B110" s="0" t="s">
        <v>236</v>
      </c>
    </row>
    <row r="111" customFormat="false" ht="15" hidden="false" customHeight="false" outlineLevel="0" collapsed="false">
      <c r="A111" s="0" t="s">
        <v>100</v>
      </c>
      <c r="B111" s="0" t="s">
        <v>238</v>
      </c>
    </row>
    <row r="112" customFormat="false" ht="15" hidden="false" customHeight="false" outlineLevel="0" collapsed="false">
      <c r="A112" s="0" t="s">
        <v>100</v>
      </c>
      <c r="B112" s="0" t="s">
        <v>240</v>
      </c>
    </row>
    <row r="113" customFormat="false" ht="15" hidden="false" customHeight="false" outlineLevel="0" collapsed="false">
      <c r="A113" s="0" t="s">
        <v>79</v>
      </c>
      <c r="B113" s="0" t="s">
        <v>242</v>
      </c>
    </row>
    <row r="114" customFormat="false" ht="15" hidden="false" customHeight="false" outlineLevel="0" collapsed="false">
      <c r="A114" s="0" t="s">
        <v>83</v>
      </c>
      <c r="B114" s="0" t="s">
        <v>244</v>
      </c>
    </row>
    <row r="115" customFormat="false" ht="15" hidden="false" customHeight="false" outlineLevel="0" collapsed="false">
      <c r="A115" s="0" t="s">
        <v>83</v>
      </c>
      <c r="B115" s="0" t="s">
        <v>246</v>
      </c>
    </row>
    <row r="116" customFormat="false" ht="15" hidden="false" customHeight="false" outlineLevel="0" collapsed="false">
      <c r="A116" s="0" t="s">
        <v>83</v>
      </c>
      <c r="B116" s="0" t="s">
        <v>248</v>
      </c>
    </row>
    <row r="117" customFormat="false" ht="15" hidden="false" customHeight="false" outlineLevel="0" collapsed="false">
      <c r="A117" s="0" t="s">
        <v>83</v>
      </c>
      <c r="B117" s="32" t="s">
        <v>250</v>
      </c>
    </row>
    <row r="118" customFormat="false" ht="15" hidden="false" customHeight="false" outlineLevel="0" collapsed="false">
      <c r="A118" s="0" t="s">
        <v>81</v>
      </c>
      <c r="B118" s="32" t="s">
        <v>252</v>
      </c>
    </row>
    <row r="119" customFormat="false" ht="15" hidden="false" customHeight="false" outlineLevel="0" collapsed="false">
      <c r="A119" s="0" t="s">
        <v>77</v>
      </c>
      <c r="B119" s="0" t="s">
        <v>254</v>
      </c>
    </row>
    <row r="120" customFormat="false" ht="15" hidden="false" customHeight="false" outlineLevel="0" collapsed="false">
      <c r="A120" s="0" t="s">
        <v>77</v>
      </c>
      <c r="B120" s="0" t="s">
        <v>256</v>
      </c>
    </row>
    <row r="121" customFormat="false" ht="15" hidden="false" customHeight="false" outlineLevel="0" collapsed="false">
      <c r="A121" s="0" t="s">
        <v>77</v>
      </c>
      <c r="B121" s="0" t="s">
        <v>258</v>
      </c>
    </row>
    <row r="122" customFormat="false" ht="15" hidden="false" customHeight="false" outlineLevel="0" collapsed="false">
      <c r="A122" s="0" t="s">
        <v>77</v>
      </c>
      <c r="B122" s="0" t="s">
        <v>260</v>
      </c>
    </row>
    <row r="123" customFormat="false" ht="15" hidden="false" customHeight="false" outlineLevel="0" collapsed="false">
      <c r="A123" s="0" t="s">
        <v>85</v>
      </c>
      <c r="B123" s="0" t="s">
        <v>262</v>
      </c>
    </row>
    <row r="124" customFormat="false" ht="15" hidden="false" customHeight="false" outlineLevel="0" collapsed="false">
      <c r="A124" s="0" t="s">
        <v>85</v>
      </c>
      <c r="B124" s="0" t="s">
        <v>264</v>
      </c>
    </row>
    <row r="125" customFormat="false" ht="15" hidden="false" customHeight="false" outlineLevel="0" collapsed="false">
      <c r="A125" s="0" t="s">
        <v>85</v>
      </c>
      <c r="B125" s="0" t="s">
        <v>266</v>
      </c>
    </row>
    <row r="126" customFormat="false" ht="15" hidden="false" customHeight="false" outlineLevel="0" collapsed="false">
      <c r="A126" s="0" t="s">
        <v>89</v>
      </c>
      <c r="B126" s="0" t="s">
        <v>268</v>
      </c>
    </row>
    <row r="127" customFormat="false" ht="15" hidden="false" customHeight="false" outlineLevel="0" collapsed="false">
      <c r="A127" s="0" t="s">
        <v>89</v>
      </c>
      <c r="B127" s="0" t="s">
        <v>270</v>
      </c>
    </row>
    <row r="128" customFormat="false" ht="15" hidden="false" customHeight="false" outlineLevel="0" collapsed="false">
      <c r="A128" s="0" t="s">
        <v>89</v>
      </c>
      <c r="B128" s="0" t="s">
        <v>272</v>
      </c>
    </row>
    <row r="129" customFormat="false" ht="15" hidden="false" customHeight="false" outlineLevel="0" collapsed="false">
      <c r="A129" s="0" t="s">
        <v>89</v>
      </c>
      <c r="B129" s="0" t="s">
        <v>274</v>
      </c>
    </row>
    <row r="130" customFormat="false" ht="15" hidden="false" customHeight="false" outlineLevel="0" collapsed="false">
      <c r="A130" s="0" t="s">
        <v>90</v>
      </c>
      <c r="B130" s="0" t="s">
        <v>276</v>
      </c>
    </row>
    <row r="131" customFormat="false" ht="15" hidden="false" customHeight="false" outlineLevel="0" collapsed="false">
      <c r="A131" s="0" t="s">
        <v>90</v>
      </c>
      <c r="B131" s="0" t="s">
        <v>278</v>
      </c>
    </row>
    <row r="132" customFormat="false" ht="15" hidden="false" customHeight="false" outlineLevel="0" collapsed="false">
      <c r="A132" s="0" t="s">
        <v>90</v>
      </c>
      <c r="B132" s="0" t="s">
        <v>280</v>
      </c>
    </row>
    <row r="133" customFormat="false" ht="15" hidden="false" customHeight="false" outlineLevel="0" collapsed="false">
      <c r="A133" s="0" t="s">
        <v>87</v>
      </c>
      <c r="B133" s="0" t="s">
        <v>282</v>
      </c>
    </row>
    <row r="134" customFormat="false" ht="15" hidden="false" customHeight="false" outlineLevel="0" collapsed="false">
      <c r="A134" s="0" t="s">
        <v>102</v>
      </c>
      <c r="B134" s="0" t="s">
        <v>284</v>
      </c>
    </row>
    <row r="135" customFormat="false" ht="15" hidden="false" customHeight="false" outlineLevel="0" collapsed="false">
      <c r="A135" s="0" t="s">
        <v>102</v>
      </c>
      <c r="B135" s="0" t="s">
        <v>286</v>
      </c>
    </row>
    <row r="136" customFormat="false" ht="15" hidden="false" customHeight="false" outlineLevel="0" collapsed="false">
      <c r="A136" s="0" t="s">
        <v>102</v>
      </c>
      <c r="B136" s="0" t="s">
        <v>288</v>
      </c>
    </row>
    <row r="137" customFormat="false" ht="15" hidden="false" customHeight="false" outlineLevel="0" collapsed="false">
      <c r="A137" s="0" t="s">
        <v>102</v>
      </c>
      <c r="B137" s="0" t="s">
        <v>290</v>
      </c>
    </row>
    <row r="138" customFormat="false" ht="15" hidden="false" customHeight="false" outlineLevel="0" collapsed="false">
      <c r="A138" s="0" t="s">
        <v>104</v>
      </c>
      <c r="B138" s="0" t="s">
        <v>292</v>
      </c>
    </row>
    <row r="139" customFormat="false" ht="15" hidden="false" customHeight="false" outlineLevel="0" collapsed="false">
      <c r="A139" s="0" t="s">
        <v>104</v>
      </c>
      <c r="B139" s="0" t="s">
        <v>295</v>
      </c>
    </row>
    <row r="140" customFormat="false" ht="15" hidden="false" customHeight="false" outlineLevel="0" collapsed="false">
      <c r="A140" s="0" t="s">
        <v>63</v>
      </c>
      <c r="B140" s="0" t="s">
        <v>293</v>
      </c>
    </row>
    <row r="141" customFormat="false" ht="15" hidden="false" customHeight="false" outlineLevel="0" collapsed="false">
      <c r="A141" s="0" t="s">
        <v>63</v>
      </c>
      <c r="B141" s="0" t="s">
        <v>294</v>
      </c>
    </row>
    <row r="142" customFormat="false" ht="15" hidden="false" customHeight="false" outlineLevel="0" collapsed="false">
      <c r="A142" s="0" t="s">
        <v>108</v>
      </c>
      <c r="B142" s="0" t="s">
        <v>296</v>
      </c>
    </row>
    <row r="143" customFormat="false" ht="15" hidden="false" customHeight="false" outlineLevel="0" collapsed="false">
      <c r="A143" s="0" t="s">
        <v>108</v>
      </c>
      <c r="B143" s="0" t="s">
        <v>297</v>
      </c>
    </row>
    <row r="144" customFormat="false" ht="15" hidden="false" customHeight="false" outlineLevel="0" collapsed="false">
      <c r="A144" s="0" t="s">
        <v>108</v>
      </c>
      <c r="B144" s="0" t="s">
        <v>298</v>
      </c>
    </row>
    <row r="145" customFormat="false" ht="15" hidden="false" customHeight="false" outlineLevel="0" collapsed="false">
      <c r="A145" s="0" t="s">
        <v>108</v>
      </c>
      <c r="B145" s="0" t="s">
        <v>304</v>
      </c>
    </row>
    <row r="146" customFormat="false" ht="15" hidden="false" customHeight="false" outlineLevel="0" collapsed="false">
      <c r="A146" s="0" t="s">
        <v>106</v>
      </c>
      <c r="B146" s="0" t="s">
        <v>299</v>
      </c>
    </row>
    <row r="147" customFormat="false" ht="15" hidden="false" customHeight="false" outlineLevel="0" collapsed="false">
      <c r="A147" s="0" t="s">
        <v>106</v>
      </c>
      <c r="B147" s="0" t="s">
        <v>300</v>
      </c>
    </row>
    <row r="148" customFormat="false" ht="15" hidden="false" customHeight="false" outlineLevel="0" collapsed="false">
      <c r="A148" s="0" t="s">
        <v>106</v>
      </c>
      <c r="B148" s="0" t="s">
        <v>301</v>
      </c>
    </row>
    <row r="149" customFormat="false" ht="15" hidden="false" customHeight="false" outlineLevel="0" collapsed="false">
      <c r="A149" s="0" t="s">
        <v>106</v>
      </c>
      <c r="B149" s="0" t="s">
        <v>302</v>
      </c>
    </row>
    <row r="150" customFormat="false" ht="15" hidden="false" customHeight="false" outlineLevel="0" collapsed="false">
      <c r="A150" s="0" t="s">
        <v>106</v>
      </c>
      <c r="B150" s="0" t="s">
        <v>303</v>
      </c>
    </row>
    <row r="151" customFormat="false" ht="15" hidden="false" customHeight="false" outlineLevel="0" collapsed="false">
      <c r="A151" s="0" t="s">
        <v>106</v>
      </c>
      <c r="B151" s="0" t="s">
        <v>305</v>
      </c>
    </row>
    <row r="152" customFormat="false" ht="15" hidden="false" customHeight="false" outlineLevel="0" collapsed="false">
      <c r="A152" s="0" t="s">
        <v>106</v>
      </c>
      <c r="B152" s="0" t="s">
        <v>306</v>
      </c>
    </row>
    <row r="153" customFormat="false" ht="15" hidden="false" customHeight="false" outlineLevel="0" collapsed="false">
      <c r="A153" s="0" t="s">
        <v>110</v>
      </c>
      <c r="B153" s="0" t="s">
        <v>307</v>
      </c>
    </row>
    <row r="154" customFormat="false" ht="15" hidden="false" customHeight="false" outlineLevel="0" collapsed="false">
      <c r="A154" s="0" t="s">
        <v>110</v>
      </c>
      <c r="B154" s="0" t="s">
        <v>308</v>
      </c>
    </row>
    <row r="155" customFormat="false" ht="15" hidden="false" customHeight="false" outlineLevel="0" collapsed="false">
      <c r="A155" s="0" t="s">
        <v>110</v>
      </c>
      <c r="B155" s="0" t="s">
        <v>309</v>
      </c>
    </row>
    <row r="156" customFormat="false" ht="15" hidden="false" customHeight="false" outlineLevel="0" collapsed="false">
      <c r="A156" s="0" t="s">
        <v>110</v>
      </c>
      <c r="B156" s="0" t="s">
        <v>310</v>
      </c>
    </row>
    <row r="157" customFormat="false" ht="15" hidden="false" customHeight="false" outlineLevel="0" collapsed="false">
      <c r="A157" s="0" t="s">
        <v>110</v>
      </c>
      <c r="B157" s="0" t="s">
        <v>692</v>
      </c>
    </row>
    <row r="158" customFormat="false" ht="15" hidden="false" customHeight="false" outlineLevel="0" collapsed="false">
      <c r="A158" s="0" t="s">
        <v>112</v>
      </c>
      <c r="B158" s="0" t="s">
        <v>311</v>
      </c>
    </row>
    <row r="159" customFormat="false" ht="15" hidden="false" customHeight="false" outlineLevel="0" collapsed="false">
      <c r="A159" s="0" t="s">
        <v>112</v>
      </c>
      <c r="B159" s="0" t="s">
        <v>312</v>
      </c>
    </row>
    <row r="160" customFormat="false" ht="15" hidden="false" customHeight="false" outlineLevel="0" collapsed="false">
      <c r="A160" s="0" t="s">
        <v>112</v>
      </c>
      <c r="B160" s="0" t="s">
        <v>313</v>
      </c>
    </row>
    <row r="161" customFormat="false" ht="15" hidden="false" customHeight="false" outlineLevel="0" collapsed="false">
      <c r="A161" s="0" t="s">
        <v>112</v>
      </c>
      <c r="B161" s="0" t="s">
        <v>314</v>
      </c>
    </row>
    <row r="162" customFormat="false" ht="15" hidden="false" customHeight="false" outlineLevel="0" collapsed="false">
      <c r="A162" s="0" t="s">
        <v>112</v>
      </c>
      <c r="B162" s="0" t="s">
        <v>315</v>
      </c>
    </row>
    <row r="163" customFormat="false" ht="15" hidden="false" customHeight="false" outlineLevel="0" collapsed="false">
      <c r="A163" s="0" t="s">
        <v>114</v>
      </c>
      <c r="B163" s="0" t="s">
        <v>316</v>
      </c>
    </row>
    <row r="164" customFormat="false" ht="15" hidden="false" customHeight="false" outlineLevel="0" collapsed="false">
      <c r="A164" s="0" t="s">
        <v>114</v>
      </c>
      <c r="B164" s="0" t="s">
        <v>317</v>
      </c>
    </row>
    <row r="165" customFormat="false" ht="15" hidden="false" customHeight="false" outlineLevel="0" collapsed="false">
      <c r="A165" s="0" t="s">
        <v>114</v>
      </c>
      <c r="B165" s="0" t="s">
        <v>318</v>
      </c>
    </row>
    <row r="166" customFormat="false" ht="15" hidden="false" customHeight="false" outlineLevel="0" collapsed="false">
      <c r="A166" s="0" t="s">
        <v>114</v>
      </c>
      <c r="B166" s="0" t="s">
        <v>319</v>
      </c>
    </row>
    <row r="167" customFormat="false" ht="15" hidden="false" customHeight="false" outlineLevel="0" collapsed="false">
      <c r="A167" s="0" t="s">
        <v>116</v>
      </c>
      <c r="B167" s="0" t="s">
        <v>320</v>
      </c>
    </row>
    <row r="168" customFormat="false" ht="15" hidden="false" customHeight="false" outlineLevel="0" collapsed="false">
      <c r="A168" s="0" t="s">
        <v>116</v>
      </c>
      <c r="B168" s="0" t="s">
        <v>321</v>
      </c>
    </row>
    <row r="169" customFormat="false" ht="15" hidden="false" customHeight="false" outlineLevel="0" collapsed="false">
      <c r="A169" s="0" t="s">
        <v>116</v>
      </c>
      <c r="B169" s="0" t="s">
        <v>322</v>
      </c>
    </row>
    <row r="170" customFormat="false" ht="15" hidden="false" customHeight="false" outlineLevel="0" collapsed="false">
      <c r="A170" s="0" t="s">
        <v>116</v>
      </c>
      <c r="B170" s="0" t="s">
        <v>323</v>
      </c>
    </row>
    <row r="171" customFormat="false" ht="15" hidden="false" customHeight="false" outlineLevel="0" collapsed="false">
      <c r="A171" s="0" t="s">
        <v>116</v>
      </c>
      <c r="B171" s="0" t="s">
        <v>324</v>
      </c>
    </row>
    <row r="172" customFormat="false" ht="15" hidden="false" customHeight="false" outlineLevel="0" collapsed="false">
      <c r="A172" s="0" t="s">
        <v>118</v>
      </c>
      <c r="B172" s="0" t="s">
        <v>325</v>
      </c>
    </row>
    <row r="173" customFormat="false" ht="15" hidden="false" customHeight="false" outlineLevel="0" collapsed="false">
      <c r="A173" s="0" t="s">
        <v>118</v>
      </c>
      <c r="B173" s="0" t="s">
        <v>326</v>
      </c>
    </row>
    <row r="174" customFormat="false" ht="15" hidden="false" customHeight="false" outlineLevel="0" collapsed="false">
      <c r="A174" s="0" t="s">
        <v>118</v>
      </c>
      <c r="B174" s="0" t="s">
        <v>327</v>
      </c>
    </row>
    <row r="175" customFormat="false" ht="15" hidden="false" customHeight="false" outlineLevel="0" collapsed="false">
      <c r="A175" s="0" t="s">
        <v>118</v>
      </c>
      <c r="B175" s="0" t="s">
        <v>328</v>
      </c>
    </row>
    <row r="176" customFormat="false" ht="15" hidden="false" customHeight="false" outlineLevel="0" collapsed="false">
      <c r="A176" s="0" t="s">
        <v>118</v>
      </c>
      <c r="B176" s="0" t="s">
        <v>329</v>
      </c>
    </row>
    <row r="177" customFormat="false" ht="15" hidden="false" customHeight="false" outlineLevel="0" collapsed="false">
      <c r="A177" s="0" t="s">
        <v>120</v>
      </c>
      <c r="B177" s="0" t="s">
        <v>330</v>
      </c>
    </row>
    <row r="178" customFormat="false" ht="15" hidden="false" customHeight="false" outlineLevel="0" collapsed="false">
      <c r="A178" s="0" t="s">
        <v>120</v>
      </c>
      <c r="B178" s="0" t="s">
        <v>331</v>
      </c>
    </row>
    <row r="179" customFormat="false" ht="15" hidden="false" customHeight="false" outlineLevel="0" collapsed="false">
      <c r="A179" s="0" t="s">
        <v>120</v>
      </c>
      <c r="B179" s="0" t="s">
        <v>332</v>
      </c>
    </row>
    <row r="180" customFormat="false" ht="15" hidden="false" customHeight="false" outlineLevel="0" collapsed="false">
      <c r="A180" s="0" t="s">
        <v>120</v>
      </c>
      <c r="B180" s="0" t="s">
        <v>333</v>
      </c>
    </row>
    <row r="181" customFormat="false" ht="15" hidden="false" customHeight="false" outlineLevel="0" collapsed="false">
      <c r="A181" s="0" t="s">
        <v>122</v>
      </c>
      <c r="B181" s="0" t="s">
        <v>334</v>
      </c>
    </row>
    <row r="182" customFormat="false" ht="15" hidden="false" customHeight="false" outlineLevel="0" collapsed="false">
      <c r="A182" s="0" t="s">
        <v>122</v>
      </c>
      <c r="B182" s="0" t="s">
        <v>336</v>
      </c>
    </row>
    <row r="183" customFormat="false" ht="15" hidden="false" customHeight="false" outlineLevel="0" collapsed="false">
      <c r="A183" s="0" t="s">
        <v>122</v>
      </c>
      <c r="B183" s="0" t="s">
        <v>337</v>
      </c>
    </row>
    <row r="184" customFormat="false" ht="15" hidden="false" customHeight="false" outlineLevel="0" collapsed="false">
      <c r="A184" s="0" t="s">
        <v>124</v>
      </c>
      <c r="B184" s="0" t="s">
        <v>338</v>
      </c>
    </row>
    <row r="185" customFormat="false" ht="15" hidden="false" customHeight="false" outlineLevel="0" collapsed="false">
      <c r="A185" s="0" t="s">
        <v>124</v>
      </c>
      <c r="B185" s="0" t="s">
        <v>339</v>
      </c>
    </row>
    <row r="186" customFormat="false" ht="15" hidden="false" customHeight="false" outlineLevel="0" collapsed="false">
      <c r="A186" s="0" t="s">
        <v>124</v>
      </c>
      <c r="B186" s="0" t="s">
        <v>340</v>
      </c>
    </row>
    <row r="187" customFormat="false" ht="15" hidden="false" customHeight="false" outlineLevel="0" collapsed="false">
      <c r="A187" s="0" t="s">
        <v>126</v>
      </c>
      <c r="B187" s="0" t="s">
        <v>341</v>
      </c>
    </row>
    <row r="188" customFormat="false" ht="15" hidden="false" customHeight="false" outlineLevel="0" collapsed="false">
      <c r="A188" s="0" t="s">
        <v>126</v>
      </c>
      <c r="B188" s="0" t="s">
        <v>342</v>
      </c>
    </row>
    <row r="189" customFormat="false" ht="15" hidden="false" customHeight="false" outlineLevel="0" collapsed="false">
      <c r="A189" s="0" t="s">
        <v>126</v>
      </c>
      <c r="B189" s="0" t="s">
        <v>343</v>
      </c>
    </row>
    <row r="190" customFormat="false" ht="15" hidden="false" customHeight="false" outlineLevel="0" collapsed="false">
      <c r="A190" s="0" t="s">
        <v>126</v>
      </c>
      <c r="B190" s="0" t="s">
        <v>344</v>
      </c>
    </row>
    <row r="191" customFormat="false" ht="15" hidden="false" customHeight="false" outlineLevel="0" collapsed="false">
      <c r="A191" s="0" t="s">
        <v>128</v>
      </c>
      <c r="B191" s="0" t="s">
        <v>345</v>
      </c>
    </row>
    <row r="192" customFormat="false" ht="15" hidden="false" customHeight="false" outlineLevel="0" collapsed="false">
      <c r="A192" s="0" t="s">
        <v>128</v>
      </c>
      <c r="B192" s="0" t="s">
        <v>346</v>
      </c>
    </row>
    <row r="193" customFormat="false" ht="15" hidden="false" customHeight="false" outlineLevel="0" collapsed="false">
      <c r="A193" s="0" t="s">
        <v>128</v>
      </c>
      <c r="B193" s="0" t="s">
        <v>347</v>
      </c>
    </row>
    <row r="194" customFormat="false" ht="15" hidden="false" customHeight="false" outlineLevel="0" collapsed="false">
      <c r="A194" s="0" t="s">
        <v>128</v>
      </c>
      <c r="B194" s="0" t="s">
        <v>348</v>
      </c>
    </row>
    <row r="195" customFormat="false" ht="15" hidden="false" customHeight="false" outlineLevel="0" collapsed="false">
      <c r="A195" s="0" t="s">
        <v>130</v>
      </c>
      <c r="B195" s="0" t="s">
        <v>349</v>
      </c>
    </row>
    <row r="196" customFormat="false" ht="15" hidden="false" customHeight="false" outlineLevel="0" collapsed="false">
      <c r="A196" s="0" t="s">
        <v>130</v>
      </c>
      <c r="B196" s="0" t="s">
        <v>350</v>
      </c>
    </row>
    <row r="197" customFormat="false" ht="15" hidden="false" customHeight="false" outlineLevel="0" collapsed="false">
      <c r="A197" s="0" t="s">
        <v>130</v>
      </c>
      <c r="B197" s="0" t="s">
        <v>447</v>
      </c>
    </row>
    <row r="198" customFormat="false" ht="15" hidden="false" customHeight="false" outlineLevel="0" collapsed="false">
      <c r="A198" s="0" t="s">
        <v>154</v>
      </c>
      <c r="B198" s="0" t="s">
        <v>351</v>
      </c>
    </row>
    <row r="199" customFormat="false" ht="15" hidden="false" customHeight="false" outlineLevel="0" collapsed="false">
      <c r="A199" s="0" t="s">
        <v>154</v>
      </c>
      <c r="B199" s="0" t="s">
        <v>352</v>
      </c>
    </row>
    <row r="200" customFormat="false" ht="15" hidden="false" customHeight="false" outlineLevel="0" collapsed="false">
      <c r="A200" s="0" t="s">
        <v>154</v>
      </c>
      <c r="B200" s="0" t="s">
        <v>353</v>
      </c>
    </row>
    <row r="201" customFormat="false" ht="15" hidden="false" customHeight="false" outlineLevel="0" collapsed="false">
      <c r="A201" s="0" t="s">
        <v>154</v>
      </c>
      <c r="B201" s="0" t="s">
        <v>390</v>
      </c>
    </row>
    <row r="202" customFormat="false" ht="15" hidden="false" customHeight="false" outlineLevel="0" collapsed="false">
      <c r="A202" s="0" t="s">
        <v>156</v>
      </c>
      <c r="B202" s="0" t="s">
        <v>354</v>
      </c>
    </row>
    <row r="203" customFormat="false" ht="15" hidden="false" customHeight="false" outlineLevel="0" collapsed="false">
      <c r="A203" s="0" t="s">
        <v>156</v>
      </c>
      <c r="B203" s="0" t="s">
        <v>355</v>
      </c>
    </row>
    <row r="204" customFormat="false" ht="15" hidden="false" customHeight="false" outlineLevel="0" collapsed="false">
      <c r="A204" s="0" t="s">
        <v>156</v>
      </c>
      <c r="B204" s="0" t="s">
        <v>356</v>
      </c>
    </row>
    <row r="205" customFormat="false" ht="15" hidden="false" customHeight="false" outlineLevel="0" collapsed="false">
      <c r="A205" s="0" t="s">
        <v>156</v>
      </c>
      <c r="B205" s="0" t="s">
        <v>717</v>
      </c>
    </row>
    <row r="206" customFormat="false" ht="15" hidden="false" customHeight="false" outlineLevel="0" collapsed="false">
      <c r="A206" s="0" t="s">
        <v>156</v>
      </c>
      <c r="B206" s="0" t="s">
        <v>393</v>
      </c>
    </row>
    <row r="207" customFormat="false" ht="15" hidden="false" customHeight="false" outlineLevel="0" collapsed="false">
      <c r="A207" s="0" t="s">
        <v>156</v>
      </c>
      <c r="B207" s="0" t="s">
        <v>394</v>
      </c>
    </row>
    <row r="208" customFormat="false" ht="15" hidden="false" customHeight="false" outlineLevel="0" collapsed="false">
      <c r="A208" s="0" t="s">
        <v>132</v>
      </c>
      <c r="B208" s="0" t="s">
        <v>357</v>
      </c>
    </row>
    <row r="209" customFormat="false" ht="15" hidden="false" customHeight="false" outlineLevel="0" collapsed="false">
      <c r="A209" s="0" t="s">
        <v>132</v>
      </c>
      <c r="B209" s="0" t="s">
        <v>358</v>
      </c>
    </row>
    <row r="210" customFormat="false" ht="15" hidden="false" customHeight="false" outlineLevel="0" collapsed="false">
      <c r="A210" s="0" t="s">
        <v>134</v>
      </c>
      <c r="B210" s="0" t="s">
        <v>359</v>
      </c>
    </row>
    <row r="211" customFormat="false" ht="15" hidden="false" customHeight="false" outlineLevel="0" collapsed="false">
      <c r="A211" s="0" t="s">
        <v>134</v>
      </c>
      <c r="B211" s="0" t="s">
        <v>360</v>
      </c>
    </row>
    <row r="212" customFormat="false" ht="15" hidden="false" customHeight="false" outlineLevel="0" collapsed="false">
      <c r="A212" s="0" t="s">
        <v>134</v>
      </c>
      <c r="B212" s="0" t="s">
        <v>361</v>
      </c>
    </row>
    <row r="213" customFormat="false" ht="15" hidden="false" customHeight="false" outlineLevel="0" collapsed="false">
      <c r="A213" s="0" t="s">
        <v>134</v>
      </c>
      <c r="B213" s="0" t="s">
        <v>362</v>
      </c>
    </row>
    <row r="214" customFormat="false" ht="15" hidden="false" customHeight="false" outlineLevel="0" collapsed="false">
      <c r="A214" s="0" t="s">
        <v>136</v>
      </c>
      <c r="B214" s="0" t="s">
        <v>363</v>
      </c>
    </row>
    <row r="215" customFormat="false" ht="15" hidden="false" customHeight="false" outlineLevel="0" collapsed="false">
      <c r="A215" s="0" t="s">
        <v>136</v>
      </c>
      <c r="B215" s="0" t="s">
        <v>364</v>
      </c>
    </row>
    <row r="216" customFormat="false" ht="15" hidden="false" customHeight="false" outlineLevel="0" collapsed="false">
      <c r="A216" s="0" t="s">
        <v>136</v>
      </c>
      <c r="B216" s="0" t="s">
        <v>365</v>
      </c>
    </row>
    <row r="217" customFormat="false" ht="15" hidden="false" customHeight="false" outlineLevel="0" collapsed="false">
      <c r="A217" s="0" t="s">
        <v>138</v>
      </c>
      <c r="B217" s="0" t="s">
        <v>366</v>
      </c>
    </row>
    <row r="218" customFormat="false" ht="15" hidden="false" customHeight="false" outlineLevel="0" collapsed="false">
      <c r="A218" s="0" t="s">
        <v>138</v>
      </c>
      <c r="B218" s="0" t="s">
        <v>367</v>
      </c>
    </row>
    <row r="219" customFormat="false" ht="15" hidden="false" customHeight="false" outlineLevel="0" collapsed="false">
      <c r="A219" s="0" t="s">
        <v>138</v>
      </c>
      <c r="B219" s="0" t="s">
        <v>368</v>
      </c>
    </row>
    <row r="220" customFormat="false" ht="15" hidden="false" customHeight="false" outlineLevel="0" collapsed="false">
      <c r="A220" s="0" t="s">
        <v>138</v>
      </c>
      <c r="B220" s="0" t="s">
        <v>369</v>
      </c>
    </row>
    <row r="221" customFormat="false" ht="15" hidden="false" customHeight="false" outlineLevel="0" collapsed="false">
      <c r="A221" s="0" t="s">
        <v>140</v>
      </c>
      <c r="B221" s="0" t="s">
        <v>370</v>
      </c>
    </row>
    <row r="222" customFormat="false" ht="15" hidden="false" customHeight="false" outlineLevel="0" collapsed="false">
      <c r="A222" s="0" t="s">
        <v>140</v>
      </c>
      <c r="B222" s="0" t="s">
        <v>371</v>
      </c>
    </row>
    <row r="223" customFormat="false" ht="15" hidden="false" customHeight="false" outlineLevel="0" collapsed="false">
      <c r="A223" s="0" t="s">
        <v>140</v>
      </c>
      <c r="B223" s="0" t="s">
        <v>372</v>
      </c>
    </row>
    <row r="224" customFormat="false" ht="15" hidden="false" customHeight="false" outlineLevel="0" collapsed="false">
      <c r="A224" s="0" t="s">
        <v>140</v>
      </c>
      <c r="B224" s="0" t="s">
        <v>373</v>
      </c>
    </row>
    <row r="225" customFormat="false" ht="15" hidden="false" customHeight="false" outlineLevel="0" collapsed="false">
      <c r="A225" s="0" t="s">
        <v>140</v>
      </c>
      <c r="B225" s="0" t="s">
        <v>374</v>
      </c>
    </row>
    <row r="226" customFormat="false" ht="15" hidden="false" customHeight="false" outlineLevel="0" collapsed="false">
      <c r="A226" s="0" t="s">
        <v>142</v>
      </c>
      <c r="B226" s="0" t="s">
        <v>375</v>
      </c>
    </row>
    <row r="227" customFormat="false" ht="15" hidden="false" customHeight="false" outlineLevel="0" collapsed="false">
      <c r="A227" s="0" t="s">
        <v>142</v>
      </c>
      <c r="B227" s="0" t="s">
        <v>376</v>
      </c>
    </row>
    <row r="228" customFormat="false" ht="15" hidden="false" customHeight="false" outlineLevel="0" collapsed="false">
      <c r="A228" s="0" t="s">
        <v>142</v>
      </c>
      <c r="B228" s="0" t="s">
        <v>377</v>
      </c>
    </row>
    <row r="229" customFormat="false" ht="15" hidden="false" customHeight="false" outlineLevel="0" collapsed="false">
      <c r="A229" s="0" t="s">
        <v>142</v>
      </c>
      <c r="B229" s="0" t="s">
        <v>378</v>
      </c>
    </row>
    <row r="230" customFormat="false" ht="15" hidden="false" customHeight="false" outlineLevel="0" collapsed="false">
      <c r="A230" s="0" t="s">
        <v>146</v>
      </c>
      <c r="B230" s="0" t="s">
        <v>379</v>
      </c>
    </row>
    <row r="231" customFormat="false" ht="15" hidden="false" customHeight="false" outlineLevel="0" collapsed="false">
      <c r="A231" s="0" t="s">
        <v>146</v>
      </c>
      <c r="B231" s="0" t="s">
        <v>380</v>
      </c>
    </row>
    <row r="232" customFormat="false" ht="15" hidden="false" customHeight="false" outlineLevel="0" collapsed="false">
      <c r="A232" s="0" t="s">
        <v>144</v>
      </c>
      <c r="B232" s="0" t="s">
        <v>381</v>
      </c>
    </row>
    <row r="233" customFormat="false" ht="15" hidden="false" customHeight="false" outlineLevel="0" collapsed="false">
      <c r="A233" s="0" t="s">
        <v>144</v>
      </c>
      <c r="B233" s="0" t="s">
        <v>382</v>
      </c>
    </row>
    <row r="234" customFormat="false" ht="15" hidden="false" customHeight="false" outlineLevel="0" collapsed="false">
      <c r="A234" s="0" t="s">
        <v>148</v>
      </c>
      <c r="B234" s="0" t="s">
        <v>383</v>
      </c>
    </row>
    <row r="235" customFormat="false" ht="15" hidden="false" customHeight="false" outlineLevel="0" collapsed="false">
      <c r="A235" s="0" t="s">
        <v>148</v>
      </c>
      <c r="B235" s="0" t="s">
        <v>384</v>
      </c>
    </row>
    <row r="236" customFormat="false" ht="15" hidden="false" customHeight="false" outlineLevel="0" collapsed="false">
      <c r="A236" s="0" t="s">
        <v>148</v>
      </c>
      <c r="B236" s="0" t="s">
        <v>385</v>
      </c>
    </row>
    <row r="237" customFormat="false" ht="15" hidden="false" customHeight="false" outlineLevel="0" collapsed="false">
      <c r="A237" s="0" t="s">
        <v>148</v>
      </c>
      <c r="B237" s="0" t="s">
        <v>386</v>
      </c>
    </row>
    <row r="238" customFormat="false" ht="15" hidden="false" customHeight="false" outlineLevel="0" collapsed="false">
      <c r="A238" s="0" t="s">
        <v>148</v>
      </c>
      <c r="B238" s="0" t="s">
        <v>387</v>
      </c>
    </row>
    <row r="239" customFormat="false" ht="15" hidden="false" customHeight="false" outlineLevel="0" collapsed="false">
      <c r="A239" s="0" t="s">
        <v>150</v>
      </c>
      <c r="B239" s="0" t="s">
        <v>388</v>
      </c>
    </row>
    <row r="240" customFormat="false" ht="15" hidden="false" customHeight="false" outlineLevel="0" collapsed="false">
      <c r="A240" s="0" t="s">
        <v>150</v>
      </c>
      <c r="B240" s="0" t="s">
        <v>389</v>
      </c>
    </row>
    <row r="241" customFormat="false" ht="15" hidden="false" customHeight="false" outlineLevel="0" collapsed="false">
      <c r="A241" s="0" t="s">
        <v>150</v>
      </c>
      <c r="B241" s="0" t="s">
        <v>391</v>
      </c>
    </row>
    <row r="242" customFormat="false" ht="15" hidden="false" customHeight="false" outlineLevel="0" collapsed="false">
      <c r="A242" s="0" t="s">
        <v>150</v>
      </c>
      <c r="B242" s="0" t="s">
        <v>786</v>
      </c>
    </row>
    <row r="243" customFormat="false" ht="15" hidden="false" customHeight="false" outlineLevel="0" collapsed="false">
      <c r="A243" s="0" t="s">
        <v>152</v>
      </c>
      <c r="B243" s="0" t="s">
        <v>392</v>
      </c>
    </row>
    <row r="244" customFormat="false" ht="15" hidden="false" customHeight="false" outlineLevel="0" collapsed="false">
      <c r="A244" s="0" t="s">
        <v>160</v>
      </c>
      <c r="B244" s="0" t="s">
        <v>395</v>
      </c>
    </row>
    <row r="245" customFormat="false" ht="15" hidden="false" customHeight="false" outlineLevel="0" collapsed="false">
      <c r="A245" s="0" t="s">
        <v>160</v>
      </c>
      <c r="B245" s="0" t="s">
        <v>396</v>
      </c>
    </row>
    <row r="246" customFormat="false" ht="15" hidden="false" customHeight="false" outlineLevel="0" collapsed="false">
      <c r="A246" s="0" t="s">
        <v>160</v>
      </c>
      <c r="B246" s="0" t="s">
        <v>397</v>
      </c>
    </row>
    <row r="247" customFormat="false" ht="15" hidden="false" customHeight="false" outlineLevel="0" collapsed="false">
      <c r="A247" s="0" t="s">
        <v>160</v>
      </c>
      <c r="B247" s="0" t="s">
        <v>398</v>
      </c>
    </row>
    <row r="248" customFormat="false" ht="15" hidden="false" customHeight="false" outlineLevel="0" collapsed="false">
      <c r="A248" s="0" t="s">
        <v>158</v>
      </c>
      <c r="B248" s="0" t="s">
        <v>399</v>
      </c>
    </row>
    <row r="249" customFormat="false" ht="15" hidden="false" customHeight="false" outlineLevel="0" collapsed="false">
      <c r="A249" s="0" t="s">
        <v>158</v>
      </c>
      <c r="B249" s="0" t="s">
        <v>400</v>
      </c>
    </row>
    <row r="250" customFormat="false" ht="15" hidden="false" customHeight="false" outlineLevel="0" collapsed="false">
      <c r="A250" s="0" t="s">
        <v>162</v>
      </c>
      <c r="B250" s="0" t="s">
        <v>401</v>
      </c>
    </row>
    <row r="251" customFormat="false" ht="15" hidden="false" customHeight="false" outlineLevel="0" collapsed="false">
      <c r="A251" s="0" t="s">
        <v>162</v>
      </c>
      <c r="B251" s="0" t="s">
        <v>402</v>
      </c>
    </row>
    <row r="252" customFormat="false" ht="15" hidden="false" customHeight="false" outlineLevel="0" collapsed="false">
      <c r="A252" s="0" t="s">
        <v>162</v>
      </c>
      <c r="B252" s="0" t="s">
        <v>404</v>
      </c>
    </row>
    <row r="253" customFormat="false" ht="15" hidden="false" customHeight="false" outlineLevel="0" collapsed="false">
      <c r="A253" s="0" t="s">
        <v>162</v>
      </c>
      <c r="B253" s="0" t="s">
        <v>813</v>
      </c>
    </row>
    <row r="254" customFormat="false" ht="15" hidden="false" customHeight="false" outlineLevel="0" collapsed="false">
      <c r="A254" s="0" t="s">
        <v>162</v>
      </c>
      <c r="B254" s="0" t="s">
        <v>816</v>
      </c>
    </row>
    <row r="255" customFormat="false" ht="15" hidden="false" customHeight="false" outlineLevel="0" collapsed="false">
      <c r="A255" s="0" t="s">
        <v>164</v>
      </c>
      <c r="B255" s="0" t="s">
        <v>406</v>
      </c>
    </row>
    <row r="256" customFormat="false" ht="15" hidden="false" customHeight="false" outlineLevel="0" collapsed="false">
      <c r="A256" s="0" t="s">
        <v>164</v>
      </c>
      <c r="B256" s="0" t="s">
        <v>407</v>
      </c>
    </row>
    <row r="257" customFormat="false" ht="15" hidden="false" customHeight="false" outlineLevel="0" collapsed="false">
      <c r="A257" s="0" t="s">
        <v>164</v>
      </c>
      <c r="B257" s="0" t="s">
        <v>408</v>
      </c>
    </row>
    <row r="258" customFormat="false" ht="15" hidden="false" customHeight="false" outlineLevel="0" collapsed="false">
      <c r="A258" s="0" t="s">
        <v>164</v>
      </c>
      <c r="B258" s="0" t="s">
        <v>821</v>
      </c>
    </row>
    <row r="259" customFormat="false" ht="15" hidden="false" customHeight="false" outlineLevel="0" collapsed="false">
      <c r="A259" s="0" t="s">
        <v>166</v>
      </c>
      <c r="B259" s="0" t="s">
        <v>409</v>
      </c>
    </row>
    <row r="260" customFormat="false" ht="15" hidden="false" customHeight="false" outlineLevel="0" collapsed="false">
      <c r="A260" s="0" t="s">
        <v>166</v>
      </c>
      <c r="B260" s="0" t="s">
        <v>410</v>
      </c>
    </row>
    <row r="261" customFormat="false" ht="15" hidden="false" customHeight="false" outlineLevel="0" collapsed="false">
      <c r="A261" s="0" t="s">
        <v>168</v>
      </c>
      <c r="B261" s="0" t="s">
        <v>411</v>
      </c>
    </row>
    <row r="262" customFormat="false" ht="15" hidden="false" customHeight="false" outlineLevel="0" collapsed="false">
      <c r="A262" s="0" t="s">
        <v>168</v>
      </c>
      <c r="B262" s="0" t="s">
        <v>412</v>
      </c>
    </row>
    <row r="263" customFormat="false" ht="15" hidden="false" customHeight="false" outlineLevel="0" collapsed="false">
      <c r="A263" s="0" t="s">
        <v>168</v>
      </c>
      <c r="B263" s="0" t="s">
        <v>413</v>
      </c>
    </row>
    <row r="264" customFormat="false" ht="15" hidden="false" customHeight="false" outlineLevel="0" collapsed="false">
      <c r="A264" s="0" t="s">
        <v>170</v>
      </c>
      <c r="B264" s="0" t="s">
        <v>414</v>
      </c>
    </row>
    <row r="265" customFormat="false" ht="15" hidden="false" customHeight="false" outlineLevel="0" collapsed="false">
      <c r="A265" s="0" t="s">
        <v>170</v>
      </c>
      <c r="B265" s="0" t="s">
        <v>415</v>
      </c>
    </row>
    <row r="266" customFormat="false" ht="15" hidden="false" customHeight="false" outlineLevel="0" collapsed="false">
      <c r="A266" s="0" t="s">
        <v>172</v>
      </c>
      <c r="B266" s="0" t="s">
        <v>416</v>
      </c>
    </row>
    <row r="267" customFormat="false" ht="15" hidden="false" customHeight="false" outlineLevel="0" collapsed="false">
      <c r="A267" s="0" t="s">
        <v>172</v>
      </c>
      <c r="B267" s="0" t="s">
        <v>417</v>
      </c>
    </row>
    <row r="268" customFormat="false" ht="15" hidden="false" customHeight="false" outlineLevel="0" collapsed="false">
      <c r="A268" s="0" t="s">
        <v>172</v>
      </c>
      <c r="B268" s="0" t="s">
        <v>418</v>
      </c>
    </row>
    <row r="269" customFormat="false" ht="15" hidden="false" customHeight="false" outlineLevel="0" collapsed="false">
      <c r="A269" s="0" t="s">
        <v>172</v>
      </c>
      <c r="B269" s="0" t="s">
        <v>420</v>
      </c>
    </row>
    <row r="270" customFormat="false" ht="15" hidden="false" customHeight="false" outlineLevel="0" collapsed="false">
      <c r="A270" s="0" t="s">
        <v>172</v>
      </c>
      <c r="B270" s="0" t="s">
        <v>421</v>
      </c>
    </row>
    <row r="271" customFormat="false" ht="15" hidden="false" customHeight="false" outlineLevel="0" collapsed="false">
      <c r="A271" s="0" t="s">
        <v>172</v>
      </c>
      <c r="B271" s="0" t="s">
        <v>422</v>
      </c>
    </row>
    <row r="272" customFormat="false" ht="15" hidden="false" customHeight="false" outlineLevel="0" collapsed="false">
      <c r="A272" s="0" t="s">
        <v>172</v>
      </c>
      <c r="B272" s="0" t="s">
        <v>423</v>
      </c>
    </row>
    <row r="273" customFormat="false" ht="15" hidden="false" customHeight="false" outlineLevel="0" collapsed="false">
      <c r="A273" s="0" t="s">
        <v>174</v>
      </c>
      <c r="B273" s="0" t="s">
        <v>424</v>
      </c>
    </row>
    <row r="274" customFormat="false" ht="15" hidden="false" customHeight="false" outlineLevel="0" collapsed="false">
      <c r="A274" s="0" t="s">
        <v>174</v>
      </c>
      <c r="B274" s="0" t="s">
        <v>425</v>
      </c>
    </row>
    <row r="275" customFormat="false" ht="15" hidden="false" customHeight="false" outlineLevel="0" collapsed="false">
      <c r="A275" s="0" t="s">
        <v>174</v>
      </c>
      <c r="B275" s="0" t="s">
        <v>426</v>
      </c>
    </row>
    <row r="276" customFormat="false" ht="15" hidden="false" customHeight="false" outlineLevel="0" collapsed="false">
      <c r="A276" s="0" t="s">
        <v>7</v>
      </c>
      <c r="B276" s="0" t="s">
        <v>427</v>
      </c>
    </row>
    <row r="277" customFormat="false" ht="15" hidden="false" customHeight="false" outlineLevel="0" collapsed="false">
      <c r="A277" s="0" t="s">
        <v>7</v>
      </c>
      <c r="B277" s="0" t="s">
        <v>428</v>
      </c>
    </row>
    <row r="278" customFormat="false" ht="15" hidden="false" customHeight="false" outlineLevel="0" collapsed="false">
      <c r="A278" s="0" t="s">
        <v>7</v>
      </c>
      <c r="B278" s="0" t="s">
        <v>429</v>
      </c>
    </row>
    <row r="279" customFormat="false" ht="15" hidden="false" customHeight="false" outlineLevel="0" collapsed="false">
      <c r="A279" s="0" t="s">
        <v>7</v>
      </c>
      <c r="B279" s="0" t="s">
        <v>430</v>
      </c>
    </row>
    <row r="280" customFormat="false" ht="15" hidden="false" customHeight="false" outlineLevel="0" collapsed="false">
      <c r="A280" s="0" t="s">
        <v>7</v>
      </c>
      <c r="B280" s="0" t="s">
        <v>432</v>
      </c>
    </row>
    <row r="281" customFormat="false" ht="15" hidden="false" customHeight="false" outlineLevel="0" collapsed="false">
      <c r="A281" s="0" t="s">
        <v>177</v>
      </c>
      <c r="B281" s="0" t="s">
        <v>433</v>
      </c>
    </row>
    <row r="282" customFormat="false" ht="15" hidden="false" customHeight="false" outlineLevel="0" collapsed="false">
      <c r="A282" s="0" t="s">
        <v>177</v>
      </c>
      <c r="B282" s="0" t="s">
        <v>434</v>
      </c>
    </row>
    <row r="283" customFormat="false" ht="15" hidden="false" customHeight="false" outlineLevel="0" collapsed="false">
      <c r="A283" s="0" t="s">
        <v>177</v>
      </c>
      <c r="B283" s="0" t="s">
        <v>435</v>
      </c>
    </row>
    <row r="284" customFormat="false" ht="15" hidden="false" customHeight="false" outlineLevel="0" collapsed="false">
      <c r="A284" s="0" t="s">
        <v>177</v>
      </c>
      <c r="B284" s="0" t="s">
        <v>436</v>
      </c>
    </row>
    <row r="285" customFormat="false" ht="15" hidden="false" customHeight="false" outlineLevel="0" collapsed="false">
      <c r="A285" s="0" t="s">
        <v>177</v>
      </c>
      <c r="B285" s="0" t="s">
        <v>437</v>
      </c>
    </row>
    <row r="286" customFormat="false" ht="15" hidden="false" customHeight="false" outlineLevel="0" collapsed="false">
      <c r="A286" s="0" t="s">
        <v>179</v>
      </c>
      <c r="B286" s="0" t="s">
        <v>438</v>
      </c>
    </row>
    <row r="287" customFormat="false" ht="15" hidden="false" customHeight="false" outlineLevel="0" collapsed="false">
      <c r="A287" s="0" t="s">
        <v>179</v>
      </c>
      <c r="B287" s="0" t="s">
        <v>439</v>
      </c>
    </row>
    <row r="288" customFormat="false" ht="15" hidden="false" customHeight="false" outlineLevel="0" collapsed="false">
      <c r="A288" s="0" t="s">
        <v>179</v>
      </c>
      <c r="B288" s="0" t="s">
        <v>440</v>
      </c>
    </row>
    <row r="289" customFormat="false" ht="15" hidden="false" customHeight="false" outlineLevel="0" collapsed="false">
      <c r="A289" s="0" t="s">
        <v>181</v>
      </c>
      <c r="B289" s="0" t="s">
        <v>441</v>
      </c>
    </row>
    <row r="290" customFormat="false" ht="15" hidden="false" customHeight="false" outlineLevel="0" collapsed="false">
      <c r="A290" s="0" t="s">
        <v>181</v>
      </c>
      <c r="B290" s="0" t="s">
        <v>442</v>
      </c>
    </row>
    <row r="291" customFormat="false" ht="15" hidden="false" customHeight="false" outlineLevel="0" collapsed="false">
      <c r="A291" s="0" t="s">
        <v>181</v>
      </c>
      <c r="B291" s="0" t="s">
        <v>443</v>
      </c>
    </row>
    <row r="292" customFormat="false" ht="15" hidden="false" customHeight="false" outlineLevel="0" collapsed="false">
      <c r="A292" s="0" t="s">
        <v>181</v>
      </c>
      <c r="B292" s="0" t="s">
        <v>444</v>
      </c>
    </row>
    <row r="293" customFormat="false" ht="15" hidden="false" customHeight="false" outlineLevel="0" collapsed="false">
      <c r="A293" s="0" t="s">
        <v>181</v>
      </c>
      <c r="B293" s="0" t="s">
        <v>445</v>
      </c>
    </row>
    <row r="294" customFormat="false" ht="15" hidden="false" customHeight="false" outlineLevel="0" collapsed="false">
      <c r="A294" s="0" t="s">
        <v>181</v>
      </c>
      <c r="B294" s="0" t="s">
        <v>446</v>
      </c>
    </row>
    <row r="295" customFormat="false" ht="15" hidden="false" customHeight="false" outlineLevel="0" collapsed="false">
      <c r="A295" s="0" t="s">
        <v>185</v>
      </c>
      <c r="B295" s="0" t="s">
        <v>448</v>
      </c>
    </row>
    <row r="296" customFormat="false" ht="15" hidden="false" customHeight="false" outlineLevel="0" collapsed="false">
      <c r="A296" s="0" t="s">
        <v>185</v>
      </c>
      <c r="B296" s="0" t="s">
        <v>449</v>
      </c>
    </row>
    <row r="297" customFormat="false" ht="15" hidden="false" customHeight="false" outlineLevel="0" collapsed="false">
      <c r="A297" s="0" t="s">
        <v>185</v>
      </c>
      <c r="B297" s="0" t="s">
        <v>450</v>
      </c>
    </row>
    <row r="298" customFormat="false" ht="15" hidden="false" customHeight="false" outlineLevel="0" collapsed="false">
      <c r="A298" s="0" t="s">
        <v>185</v>
      </c>
      <c r="B298" s="0" t="s">
        <v>451</v>
      </c>
    </row>
    <row r="299" customFormat="false" ht="15" hidden="false" customHeight="false" outlineLevel="0" collapsed="false">
      <c r="A299" s="0" t="s">
        <v>185</v>
      </c>
      <c r="B299" s="0" t="s">
        <v>452</v>
      </c>
    </row>
    <row r="300" customFormat="false" ht="15" hidden="false" customHeight="false" outlineLevel="0" collapsed="false">
      <c r="A300" s="0" t="s">
        <v>185</v>
      </c>
      <c r="B300" s="0" t="s">
        <v>453</v>
      </c>
    </row>
    <row r="301" customFormat="false" ht="15" hidden="false" customHeight="false" outlineLevel="0" collapsed="false">
      <c r="A301" s="0" t="s">
        <v>187</v>
      </c>
      <c r="B301" s="0" t="s">
        <v>454</v>
      </c>
    </row>
    <row r="302" customFormat="false" ht="15" hidden="false" customHeight="false" outlineLevel="0" collapsed="false">
      <c r="A302" s="0" t="s">
        <v>187</v>
      </c>
      <c r="B302" s="0" t="s">
        <v>456</v>
      </c>
    </row>
    <row r="303" customFormat="false" ht="15" hidden="false" customHeight="false" outlineLevel="0" collapsed="false">
      <c r="A303" s="0" t="s">
        <v>187</v>
      </c>
      <c r="B303" s="0" t="s">
        <v>457</v>
      </c>
    </row>
    <row r="304" customFormat="false" ht="15" hidden="false" customHeight="false" outlineLevel="0" collapsed="false">
      <c r="A304" s="0" t="s">
        <v>187</v>
      </c>
      <c r="B304" s="0" t="s">
        <v>461</v>
      </c>
    </row>
    <row r="305" customFormat="false" ht="15" hidden="false" customHeight="false" outlineLevel="0" collapsed="false">
      <c r="A305" s="0" t="s">
        <v>189</v>
      </c>
      <c r="B305" s="0" t="s">
        <v>458</v>
      </c>
    </row>
    <row r="306" customFormat="false" ht="15" hidden="false" customHeight="false" outlineLevel="0" collapsed="false">
      <c r="A306" s="0" t="s">
        <v>189</v>
      </c>
      <c r="B306" s="0" t="s">
        <v>459</v>
      </c>
    </row>
    <row r="307" customFormat="false" ht="15" hidden="false" customHeight="false" outlineLevel="0" collapsed="false">
      <c r="A307" s="0" t="s">
        <v>189</v>
      </c>
      <c r="B307" s="0" t="s">
        <v>460</v>
      </c>
    </row>
    <row r="308" customFormat="false" ht="15" hidden="false" customHeight="false" outlineLevel="0" collapsed="false">
      <c r="A308" s="0" t="s">
        <v>189</v>
      </c>
      <c r="B308" s="0" t="s">
        <v>865</v>
      </c>
    </row>
    <row r="309" customFormat="false" ht="15" hidden="false" customHeight="false" outlineLevel="0" collapsed="false">
      <c r="A309" s="0" t="s">
        <v>189</v>
      </c>
      <c r="B309" s="0" t="s">
        <v>465</v>
      </c>
    </row>
    <row r="310" customFormat="false" ht="15" hidden="false" customHeight="false" outlineLevel="0" collapsed="false">
      <c r="A310" s="0" t="s">
        <v>183</v>
      </c>
      <c r="B310" s="0" t="s">
        <v>462</v>
      </c>
    </row>
    <row r="311" customFormat="false" ht="15" hidden="false" customHeight="false" outlineLevel="0" collapsed="false">
      <c r="A311" s="0" t="s">
        <v>183</v>
      </c>
      <c r="B311" s="0" t="s">
        <v>463</v>
      </c>
    </row>
    <row r="312" customFormat="false" ht="15" hidden="false" customHeight="false" outlineLevel="0" collapsed="false">
      <c r="A312" s="0" t="s">
        <v>183</v>
      </c>
      <c r="B312" s="0" t="s">
        <v>464</v>
      </c>
    </row>
    <row r="313" customFormat="false" ht="15" hidden="false" customHeight="false" outlineLevel="0" collapsed="false">
      <c r="A313" s="0" t="s">
        <v>183</v>
      </c>
      <c r="B313" s="0" t="s">
        <v>466</v>
      </c>
    </row>
    <row r="314" customFormat="false" ht="15" hidden="false" customHeight="false" outlineLevel="0" collapsed="false">
      <c r="A314" s="0" t="s">
        <v>183</v>
      </c>
      <c r="B314" s="0" t="s">
        <v>866</v>
      </c>
    </row>
    <row r="315" customFormat="false" ht="15" hidden="false" customHeight="false" outlineLevel="0" collapsed="false">
      <c r="A315" s="0" t="s">
        <v>191</v>
      </c>
      <c r="B315" s="0" t="s">
        <v>467</v>
      </c>
    </row>
    <row r="316" customFormat="false" ht="15" hidden="false" customHeight="false" outlineLevel="0" collapsed="false">
      <c r="A316" s="0" t="s">
        <v>191</v>
      </c>
      <c r="B316" s="0" t="s">
        <v>468</v>
      </c>
    </row>
    <row r="317" customFormat="false" ht="15" hidden="false" customHeight="false" outlineLevel="0" collapsed="false">
      <c r="A317" s="0" t="s">
        <v>191</v>
      </c>
      <c r="B317" s="0" t="s">
        <v>469</v>
      </c>
    </row>
    <row r="318" customFormat="false" ht="15" hidden="false" customHeight="false" outlineLevel="0" collapsed="false">
      <c r="A318" s="0" t="s">
        <v>195</v>
      </c>
      <c r="B318" s="0" t="s">
        <v>470</v>
      </c>
    </row>
    <row r="319" customFormat="false" ht="15" hidden="false" customHeight="false" outlineLevel="0" collapsed="false">
      <c r="A319" s="0" t="s">
        <v>197</v>
      </c>
      <c r="B319" s="0" t="s">
        <v>471</v>
      </c>
    </row>
    <row r="320" customFormat="false" ht="15" hidden="false" customHeight="false" outlineLevel="0" collapsed="false">
      <c r="A320" s="0" t="s">
        <v>197</v>
      </c>
      <c r="B320" s="0" t="s">
        <v>472</v>
      </c>
    </row>
    <row r="321" customFormat="false" ht="15" hidden="false" customHeight="false" outlineLevel="0" collapsed="false">
      <c r="A321" s="0" t="s">
        <v>197</v>
      </c>
      <c r="B321" s="0" t="s">
        <v>473</v>
      </c>
    </row>
    <row r="322" customFormat="false" ht="15" hidden="false" customHeight="false" outlineLevel="0" collapsed="false">
      <c r="A322" s="0" t="s">
        <v>197</v>
      </c>
      <c r="B322" s="0" t="s">
        <v>474</v>
      </c>
    </row>
    <row r="323" customFormat="false" ht="15" hidden="false" customHeight="false" outlineLevel="0" collapsed="false">
      <c r="A323" s="0" t="s">
        <v>197</v>
      </c>
      <c r="B323" s="0" t="s">
        <v>475</v>
      </c>
    </row>
    <row r="324" customFormat="false" ht="15" hidden="false" customHeight="false" outlineLevel="0" collapsed="false">
      <c r="A324" s="0" t="s">
        <v>197</v>
      </c>
      <c r="B324" s="0" t="s">
        <v>480</v>
      </c>
    </row>
    <row r="325" customFormat="false" ht="15" hidden="false" customHeight="false" outlineLevel="0" collapsed="false">
      <c r="A325" s="0" t="s">
        <v>199</v>
      </c>
      <c r="B325" s="0" t="s">
        <v>476</v>
      </c>
    </row>
    <row r="326" customFormat="false" ht="15" hidden="false" customHeight="false" outlineLevel="0" collapsed="false">
      <c r="A326" s="0" t="s">
        <v>199</v>
      </c>
      <c r="B326" s="0" t="s">
        <v>477</v>
      </c>
    </row>
    <row r="327" customFormat="false" ht="15" hidden="false" customHeight="false" outlineLevel="0" collapsed="false">
      <c r="A327" s="0" t="s">
        <v>199</v>
      </c>
      <c r="B327" s="0" t="s">
        <v>478</v>
      </c>
    </row>
    <row r="328" customFormat="false" ht="15" hidden="false" customHeight="false" outlineLevel="0" collapsed="false">
      <c r="A328" s="0" t="s">
        <v>199</v>
      </c>
      <c r="B328" s="0" t="s">
        <v>479</v>
      </c>
    </row>
    <row r="329" customFormat="false" ht="15" hidden="false" customHeight="false" outlineLevel="0" collapsed="false">
      <c r="A329" s="0" t="s">
        <v>199</v>
      </c>
      <c r="B329" s="0" t="s">
        <v>481</v>
      </c>
    </row>
    <row r="330" customFormat="false" ht="15" hidden="false" customHeight="false" outlineLevel="0" collapsed="false">
      <c r="A330" s="0" t="s">
        <v>199</v>
      </c>
      <c r="B330" s="0" t="s">
        <v>482</v>
      </c>
    </row>
    <row r="331" customFormat="false" ht="15" hidden="false" customHeight="false" outlineLevel="0" collapsed="false">
      <c r="A331" s="0" t="s">
        <v>193</v>
      </c>
      <c r="B331" s="0" t="s">
        <v>483</v>
      </c>
    </row>
    <row r="332" customFormat="false" ht="15" hidden="false" customHeight="false" outlineLevel="0" collapsed="false">
      <c r="A332" s="0" t="s">
        <v>193</v>
      </c>
      <c r="B332" s="0" t="s">
        <v>484</v>
      </c>
    </row>
    <row r="333" customFormat="false" ht="15" hidden="false" customHeight="false" outlineLevel="0" collapsed="false">
      <c r="A333" s="0" t="s">
        <v>193</v>
      </c>
      <c r="B333" s="0" t="s">
        <v>485</v>
      </c>
    </row>
    <row r="334" customFormat="false" ht="15" hidden="false" customHeight="false" outlineLevel="0" collapsed="false">
      <c r="A334" s="0" t="s">
        <v>193</v>
      </c>
      <c r="B334" s="0" t="s">
        <v>486</v>
      </c>
    </row>
    <row r="335" customFormat="false" ht="15" hidden="false" customHeight="false" outlineLevel="0" collapsed="false">
      <c r="A335" s="0" t="s">
        <v>193</v>
      </c>
      <c r="B335" s="0" t="s">
        <v>487</v>
      </c>
    </row>
    <row r="336" customFormat="false" ht="15" hidden="false" customHeight="false" outlineLevel="0" collapsed="false">
      <c r="A336" s="0" t="s">
        <v>193</v>
      </c>
      <c r="B336" s="0" t="s">
        <v>488</v>
      </c>
    </row>
    <row r="337" customFormat="false" ht="15" hidden="false" customHeight="false" outlineLevel="0" collapsed="false">
      <c r="A337" s="0" t="s">
        <v>201</v>
      </c>
      <c r="B337" s="0" t="s">
        <v>489</v>
      </c>
    </row>
    <row r="338" customFormat="false" ht="15" hidden="false" customHeight="false" outlineLevel="0" collapsed="false">
      <c r="A338" s="0" t="s">
        <v>201</v>
      </c>
      <c r="B338" s="0" t="s">
        <v>490</v>
      </c>
    </row>
    <row r="339" customFormat="false" ht="15" hidden="false" customHeight="false" outlineLevel="0" collapsed="false">
      <c r="A339" s="0" t="s">
        <v>201</v>
      </c>
      <c r="B339" s="0" t="s">
        <v>491</v>
      </c>
    </row>
    <row r="340" customFormat="false" ht="15" hidden="false" customHeight="false" outlineLevel="0" collapsed="false">
      <c r="A340" s="0" t="s">
        <v>201</v>
      </c>
      <c r="B340" s="0" t="s">
        <v>1236</v>
      </c>
    </row>
    <row r="341" customFormat="false" ht="15" hidden="false" customHeight="false" outlineLevel="0" collapsed="false">
      <c r="A341" s="0" t="s">
        <v>203</v>
      </c>
      <c r="B341" s="0" t="s">
        <v>492</v>
      </c>
    </row>
    <row r="342" customFormat="false" ht="15" hidden="false" customHeight="false" outlineLevel="0" collapsed="false">
      <c r="A342" s="0" t="s">
        <v>203</v>
      </c>
      <c r="B342" s="0" t="s">
        <v>493</v>
      </c>
    </row>
    <row r="343" customFormat="false" ht="15" hidden="false" customHeight="false" outlineLevel="0" collapsed="false">
      <c r="A343" s="0" t="s">
        <v>205</v>
      </c>
      <c r="B343" s="0" t="s">
        <v>494</v>
      </c>
    </row>
    <row r="344" customFormat="false" ht="15" hidden="false" customHeight="false" outlineLevel="0" collapsed="false">
      <c r="A344" s="0" t="s">
        <v>205</v>
      </c>
      <c r="B344" s="0" t="s">
        <v>495</v>
      </c>
    </row>
    <row r="345" customFormat="false" ht="15" hidden="false" customHeight="false" outlineLevel="0" collapsed="false">
      <c r="A345" s="0" t="s">
        <v>205</v>
      </c>
      <c r="B345" s="0" t="s">
        <v>496</v>
      </c>
    </row>
    <row r="346" customFormat="false" ht="15" hidden="false" customHeight="false" outlineLevel="0" collapsed="false">
      <c r="A346" s="0" t="s">
        <v>205</v>
      </c>
      <c r="B346" s="0" t="s">
        <v>497</v>
      </c>
    </row>
    <row r="347" customFormat="false" ht="15" hidden="false" customHeight="false" outlineLevel="0" collapsed="false">
      <c r="A347" s="0" t="s">
        <v>205</v>
      </c>
      <c r="B347" s="0" t="s">
        <v>498</v>
      </c>
    </row>
    <row r="348" customFormat="false" ht="15" hidden="false" customHeight="false" outlineLevel="0" collapsed="false">
      <c r="A348" s="0" t="s">
        <v>217</v>
      </c>
      <c r="B348" s="0" t="s">
        <v>499</v>
      </c>
    </row>
    <row r="349" customFormat="false" ht="15" hidden="false" customHeight="false" outlineLevel="0" collapsed="false">
      <c r="A349" s="0" t="s">
        <v>217</v>
      </c>
      <c r="B349" s="0" t="s">
        <v>500</v>
      </c>
    </row>
    <row r="350" customFormat="false" ht="15" hidden="false" customHeight="false" outlineLevel="0" collapsed="false">
      <c r="A350" s="0" t="s">
        <v>217</v>
      </c>
      <c r="B350" s="0" t="s">
        <v>516</v>
      </c>
    </row>
    <row r="351" customFormat="false" ht="15" hidden="false" customHeight="false" outlineLevel="0" collapsed="false">
      <c r="A351" s="0" t="s">
        <v>207</v>
      </c>
      <c r="B351" s="0" t="s">
        <v>501</v>
      </c>
    </row>
    <row r="352" customFormat="false" ht="15" hidden="false" customHeight="false" outlineLevel="0" collapsed="false">
      <c r="A352" s="0" t="s">
        <v>207</v>
      </c>
      <c r="B352" s="0" t="s">
        <v>502</v>
      </c>
    </row>
    <row r="353" customFormat="false" ht="15" hidden="false" customHeight="false" outlineLevel="0" collapsed="false">
      <c r="A353" s="0" t="s">
        <v>207</v>
      </c>
      <c r="B353" s="0" t="s">
        <v>503</v>
      </c>
    </row>
    <row r="354" customFormat="false" ht="15" hidden="false" customHeight="false" outlineLevel="0" collapsed="false">
      <c r="A354" s="0" t="s">
        <v>207</v>
      </c>
      <c r="B354" s="0" t="s">
        <v>504</v>
      </c>
    </row>
    <row r="355" customFormat="false" ht="15" hidden="false" customHeight="false" outlineLevel="0" collapsed="false">
      <c r="A355" s="32" t="s">
        <v>209</v>
      </c>
      <c r="B355" s="0" t="s">
        <v>505</v>
      </c>
    </row>
    <row r="356" customFormat="false" ht="15" hidden="false" customHeight="false" outlineLevel="0" collapsed="false">
      <c r="A356" s="32" t="s">
        <v>209</v>
      </c>
      <c r="B356" s="0" t="s">
        <v>506</v>
      </c>
    </row>
    <row r="357" customFormat="false" ht="15" hidden="false" customHeight="false" outlineLevel="0" collapsed="false">
      <c r="A357" s="0" t="s">
        <v>213</v>
      </c>
      <c r="B357" s="0" t="s">
        <v>507</v>
      </c>
    </row>
    <row r="358" customFormat="false" ht="15" hidden="false" customHeight="false" outlineLevel="0" collapsed="false">
      <c r="A358" s="0" t="s">
        <v>213</v>
      </c>
      <c r="B358" s="0" t="s">
        <v>508</v>
      </c>
    </row>
    <row r="359" customFormat="false" ht="15" hidden="false" customHeight="false" outlineLevel="0" collapsed="false">
      <c r="A359" s="0" t="s">
        <v>213</v>
      </c>
      <c r="B359" s="0" t="s">
        <v>509</v>
      </c>
    </row>
    <row r="360" customFormat="false" ht="15" hidden="false" customHeight="false" outlineLevel="0" collapsed="false">
      <c r="A360" s="0" t="s">
        <v>213</v>
      </c>
      <c r="B360" s="0" t="s">
        <v>510</v>
      </c>
    </row>
    <row r="361" customFormat="false" ht="15" hidden="false" customHeight="false" outlineLevel="0" collapsed="false">
      <c r="A361" s="0" t="s">
        <v>213</v>
      </c>
      <c r="B361" s="0" t="s">
        <v>511</v>
      </c>
    </row>
    <row r="362" customFormat="false" ht="15" hidden="false" customHeight="false" outlineLevel="0" collapsed="false">
      <c r="A362" s="0" t="s">
        <v>215</v>
      </c>
      <c r="B362" s="0" t="s">
        <v>512</v>
      </c>
    </row>
    <row r="363" customFormat="false" ht="15" hidden="false" customHeight="false" outlineLevel="0" collapsed="false">
      <c r="A363" s="0" t="s">
        <v>215</v>
      </c>
      <c r="B363" s="0" t="s">
        <v>513</v>
      </c>
    </row>
    <row r="364" customFormat="false" ht="15" hidden="false" customHeight="false" outlineLevel="0" collapsed="false">
      <c r="A364" s="0" t="s">
        <v>215</v>
      </c>
      <c r="B364" s="0" t="s">
        <v>514</v>
      </c>
    </row>
    <row r="365" customFormat="false" ht="15" hidden="false" customHeight="false" outlineLevel="0" collapsed="false">
      <c r="A365" s="0" t="s">
        <v>211</v>
      </c>
      <c r="B365" s="0" t="s">
        <v>515</v>
      </c>
    </row>
    <row r="366" customFormat="false" ht="15" hidden="false" customHeight="false" outlineLevel="0" collapsed="false">
      <c r="A366" s="0" t="s">
        <v>211</v>
      </c>
      <c r="B366" s="0" t="s">
        <v>517</v>
      </c>
    </row>
    <row r="367" customFormat="false" ht="15" hidden="false" customHeight="false" outlineLevel="0" collapsed="false">
      <c r="A367" s="0" t="s">
        <v>211</v>
      </c>
      <c r="B367" s="0" t="s">
        <v>928</v>
      </c>
    </row>
    <row r="368" customFormat="false" ht="15" hidden="false" customHeight="false" outlineLevel="0" collapsed="false">
      <c r="A368" s="0" t="s">
        <v>239</v>
      </c>
      <c r="B368" s="0" t="s">
        <v>518</v>
      </c>
    </row>
    <row r="369" customFormat="false" ht="15" hidden="false" customHeight="false" outlineLevel="0" collapsed="false">
      <c r="A369" s="0" t="s">
        <v>239</v>
      </c>
      <c r="B369" s="0" t="s">
        <v>519</v>
      </c>
    </row>
    <row r="370" customFormat="false" ht="15" hidden="false" customHeight="false" outlineLevel="0" collapsed="false">
      <c r="A370" s="0" t="s">
        <v>241</v>
      </c>
      <c r="B370" s="0" t="s">
        <v>520</v>
      </c>
    </row>
    <row r="371" customFormat="false" ht="15" hidden="false" customHeight="false" outlineLevel="0" collapsed="false">
      <c r="A371" s="0" t="s">
        <v>241</v>
      </c>
      <c r="B371" s="0" t="s">
        <v>521</v>
      </c>
    </row>
    <row r="372" customFormat="false" ht="15" hidden="false" customHeight="false" outlineLevel="0" collapsed="false">
      <c r="A372" s="0" t="s">
        <v>241</v>
      </c>
      <c r="B372" s="0" t="s">
        <v>522</v>
      </c>
    </row>
    <row r="373" customFormat="false" ht="15" hidden="false" customHeight="false" outlineLevel="0" collapsed="false">
      <c r="A373" s="0" t="s">
        <v>241</v>
      </c>
      <c r="B373" s="0" t="s">
        <v>544</v>
      </c>
    </row>
    <row r="374" customFormat="false" ht="15" hidden="false" customHeight="false" outlineLevel="0" collapsed="false">
      <c r="A374" s="0" t="s">
        <v>220</v>
      </c>
      <c r="B374" s="0" t="s">
        <v>523</v>
      </c>
    </row>
    <row r="375" customFormat="false" ht="15" hidden="false" customHeight="false" outlineLevel="0" collapsed="false">
      <c r="A375" s="0" t="s">
        <v>220</v>
      </c>
      <c r="B375" s="0" t="s">
        <v>524</v>
      </c>
    </row>
    <row r="376" customFormat="false" ht="15" hidden="false" customHeight="false" outlineLevel="0" collapsed="false">
      <c r="A376" s="0" t="s">
        <v>222</v>
      </c>
      <c r="B376" s="0" t="s">
        <v>525</v>
      </c>
    </row>
    <row r="377" customFormat="false" ht="15" hidden="false" customHeight="false" outlineLevel="0" collapsed="false">
      <c r="A377" s="0" t="s">
        <v>222</v>
      </c>
      <c r="B377" s="0" t="s">
        <v>526</v>
      </c>
    </row>
    <row r="378" customFormat="false" ht="15" hidden="false" customHeight="false" outlineLevel="0" collapsed="false">
      <c r="A378" s="0" t="s">
        <v>224</v>
      </c>
      <c r="B378" s="0" t="s">
        <v>527</v>
      </c>
    </row>
    <row r="379" customFormat="false" ht="15" hidden="false" customHeight="false" outlineLevel="0" collapsed="false">
      <c r="A379" s="0" t="s">
        <v>224</v>
      </c>
      <c r="B379" s="0" t="s">
        <v>528</v>
      </c>
    </row>
    <row r="380" customFormat="false" ht="15" hidden="false" customHeight="false" outlineLevel="0" collapsed="false">
      <c r="A380" s="0" t="s">
        <v>224</v>
      </c>
      <c r="B380" s="0" t="s">
        <v>529</v>
      </c>
    </row>
    <row r="381" customFormat="false" ht="15" hidden="false" customHeight="false" outlineLevel="0" collapsed="false">
      <c r="A381" s="0" t="s">
        <v>224</v>
      </c>
      <c r="B381" s="32" t="s">
        <v>947</v>
      </c>
    </row>
    <row r="382" customFormat="false" ht="15" hidden="false" customHeight="false" outlineLevel="0" collapsed="false">
      <c r="A382" s="0" t="s">
        <v>227</v>
      </c>
      <c r="B382" s="0" t="s">
        <v>530</v>
      </c>
    </row>
    <row r="383" customFormat="false" ht="15" hidden="false" customHeight="false" outlineLevel="0" collapsed="false">
      <c r="A383" s="0" t="s">
        <v>229</v>
      </c>
      <c r="B383" s="0" t="s">
        <v>531</v>
      </c>
    </row>
    <row r="384" customFormat="false" ht="15" hidden="false" customHeight="false" outlineLevel="0" collapsed="false">
      <c r="A384" s="0" t="s">
        <v>229</v>
      </c>
      <c r="B384" s="0" t="s">
        <v>532</v>
      </c>
    </row>
    <row r="385" customFormat="false" ht="15" hidden="false" customHeight="false" outlineLevel="0" collapsed="false">
      <c r="A385" s="0" t="s">
        <v>229</v>
      </c>
      <c r="B385" s="0" t="s">
        <v>533</v>
      </c>
    </row>
    <row r="386" customFormat="false" ht="15" hidden="false" customHeight="false" outlineLevel="0" collapsed="false">
      <c r="A386" s="0" t="s">
        <v>229</v>
      </c>
      <c r="B386" s="0" t="s">
        <v>534</v>
      </c>
    </row>
    <row r="387" customFormat="false" ht="15" hidden="false" customHeight="false" outlineLevel="0" collapsed="false">
      <c r="A387" s="0" t="s">
        <v>229</v>
      </c>
      <c r="B387" s="32" t="s">
        <v>535</v>
      </c>
    </row>
    <row r="388" customFormat="false" ht="15" hidden="false" customHeight="false" outlineLevel="0" collapsed="false">
      <c r="A388" s="0" t="s">
        <v>235</v>
      </c>
      <c r="B388" s="0" t="s">
        <v>536</v>
      </c>
    </row>
    <row r="389" customFormat="false" ht="15" hidden="false" customHeight="false" outlineLevel="0" collapsed="false">
      <c r="A389" s="0" t="s">
        <v>235</v>
      </c>
      <c r="B389" s="0" t="s">
        <v>537</v>
      </c>
    </row>
    <row r="390" customFormat="false" ht="15" hidden="false" customHeight="false" outlineLevel="0" collapsed="false">
      <c r="A390" s="0" t="s">
        <v>231</v>
      </c>
      <c r="B390" s="0" t="s">
        <v>538</v>
      </c>
    </row>
    <row r="391" customFormat="false" ht="15" hidden="false" customHeight="false" outlineLevel="0" collapsed="false">
      <c r="A391" s="0" t="s">
        <v>231</v>
      </c>
      <c r="B391" s="0" t="s">
        <v>539</v>
      </c>
    </row>
    <row r="392" customFormat="false" ht="15" hidden="false" customHeight="false" outlineLevel="0" collapsed="false">
      <c r="A392" s="0" t="s">
        <v>231</v>
      </c>
      <c r="B392" s="0" t="s">
        <v>540</v>
      </c>
    </row>
    <row r="393" customFormat="false" ht="15" hidden="false" customHeight="false" outlineLevel="0" collapsed="false">
      <c r="A393" s="0" t="s">
        <v>231</v>
      </c>
      <c r="B393" s="0" t="s">
        <v>964</v>
      </c>
    </row>
    <row r="394" customFormat="false" ht="15" hidden="false" customHeight="false" outlineLevel="0" collapsed="false">
      <c r="A394" s="0" t="s">
        <v>233</v>
      </c>
      <c r="B394" s="0" t="s">
        <v>541</v>
      </c>
    </row>
    <row r="395" customFormat="false" ht="15" hidden="false" customHeight="false" outlineLevel="0" collapsed="false">
      <c r="A395" s="0" t="s">
        <v>233</v>
      </c>
      <c r="B395" s="0" t="s">
        <v>542</v>
      </c>
    </row>
    <row r="396" customFormat="false" ht="15" hidden="false" customHeight="false" outlineLevel="0" collapsed="false">
      <c r="A396" s="0" t="s">
        <v>233</v>
      </c>
      <c r="B396" s="0" t="s">
        <v>543</v>
      </c>
    </row>
    <row r="397" customFormat="false" ht="15" hidden="false" customHeight="false" outlineLevel="0" collapsed="false">
      <c r="A397" s="0" t="s">
        <v>237</v>
      </c>
      <c r="B397" s="0" t="s">
        <v>545</v>
      </c>
    </row>
    <row r="398" customFormat="false" ht="15" hidden="false" customHeight="false" outlineLevel="0" collapsed="false">
      <c r="A398" s="0" t="s">
        <v>237</v>
      </c>
      <c r="B398" s="0" t="s">
        <v>546</v>
      </c>
    </row>
    <row r="399" customFormat="false" ht="15" hidden="false" customHeight="false" outlineLevel="0" collapsed="false">
      <c r="A399" s="0" t="s">
        <v>243</v>
      </c>
      <c r="B399" s="32" t="s">
        <v>547</v>
      </c>
    </row>
    <row r="400" customFormat="false" ht="15" hidden="false" customHeight="false" outlineLevel="0" collapsed="false">
      <c r="A400" s="0" t="s">
        <v>243</v>
      </c>
      <c r="B400" s="32" t="s">
        <v>548</v>
      </c>
    </row>
    <row r="401" customFormat="false" ht="15" hidden="false" customHeight="false" outlineLevel="0" collapsed="false">
      <c r="A401" s="0" t="s">
        <v>243</v>
      </c>
      <c r="B401" s="0" t="s">
        <v>549</v>
      </c>
    </row>
    <row r="402" customFormat="false" ht="15" hidden="false" customHeight="false" outlineLevel="0" collapsed="false">
      <c r="A402" s="0" t="s">
        <v>243</v>
      </c>
      <c r="B402" s="32" t="s">
        <v>550</v>
      </c>
    </row>
    <row r="403" customFormat="false" ht="15" hidden="false" customHeight="false" outlineLevel="0" collapsed="false">
      <c r="A403" s="0" t="s">
        <v>245</v>
      </c>
      <c r="B403" s="0" t="s">
        <v>551</v>
      </c>
    </row>
    <row r="404" customFormat="false" ht="15" hidden="false" customHeight="false" outlineLevel="0" collapsed="false">
      <c r="A404" s="0" t="s">
        <v>245</v>
      </c>
      <c r="B404" s="0" t="s">
        <v>552</v>
      </c>
    </row>
    <row r="405" customFormat="false" ht="15" hidden="false" customHeight="false" outlineLevel="0" collapsed="false">
      <c r="A405" s="0" t="s">
        <v>247</v>
      </c>
      <c r="B405" s="0" t="s">
        <v>553</v>
      </c>
    </row>
    <row r="406" customFormat="false" ht="15" hidden="false" customHeight="false" outlineLevel="0" collapsed="false">
      <c r="A406" s="0" t="s">
        <v>247</v>
      </c>
      <c r="B406" s="0" t="s">
        <v>554</v>
      </c>
    </row>
    <row r="407" customFormat="false" ht="15" hidden="false" customHeight="false" outlineLevel="0" collapsed="false">
      <c r="A407" s="0" t="s">
        <v>249</v>
      </c>
      <c r="B407" s="0" t="s">
        <v>555</v>
      </c>
    </row>
    <row r="408" customFormat="false" ht="15" hidden="false" customHeight="false" outlineLevel="0" collapsed="false">
      <c r="A408" s="0" t="s">
        <v>249</v>
      </c>
      <c r="B408" s="0" t="s">
        <v>556</v>
      </c>
    </row>
    <row r="409" customFormat="false" ht="15" hidden="false" customHeight="false" outlineLevel="0" collapsed="false">
      <c r="A409" s="0" t="s">
        <v>251</v>
      </c>
      <c r="B409" s="0" t="s">
        <v>557</v>
      </c>
    </row>
    <row r="410" customFormat="false" ht="15" hidden="false" customHeight="false" outlineLevel="0" collapsed="false">
      <c r="A410" s="0" t="s">
        <v>251</v>
      </c>
      <c r="B410" s="0" t="s">
        <v>558</v>
      </c>
    </row>
    <row r="411" customFormat="false" ht="15" hidden="false" customHeight="false" outlineLevel="0" collapsed="false">
      <c r="A411" s="0" t="s">
        <v>251</v>
      </c>
      <c r="B411" s="0" t="s">
        <v>559</v>
      </c>
    </row>
    <row r="412" customFormat="false" ht="15" hidden="false" customHeight="false" outlineLevel="0" collapsed="false">
      <c r="A412" s="0" t="s">
        <v>251</v>
      </c>
      <c r="B412" s="0" t="s">
        <v>560</v>
      </c>
    </row>
    <row r="413" customFormat="false" ht="15" hidden="false" customHeight="false" outlineLevel="0" collapsed="false">
      <c r="A413" s="0" t="s">
        <v>253</v>
      </c>
      <c r="B413" s="0" t="s">
        <v>561</v>
      </c>
    </row>
    <row r="414" customFormat="false" ht="15" hidden="false" customHeight="false" outlineLevel="0" collapsed="false">
      <c r="A414" s="0" t="s">
        <v>253</v>
      </c>
      <c r="B414" s="0" t="s">
        <v>562</v>
      </c>
    </row>
    <row r="415" customFormat="false" ht="15" hidden="false" customHeight="false" outlineLevel="0" collapsed="false">
      <c r="A415" s="0" t="s">
        <v>257</v>
      </c>
      <c r="B415" s="0" t="s">
        <v>563</v>
      </c>
    </row>
    <row r="416" customFormat="false" ht="15" hidden="false" customHeight="false" outlineLevel="0" collapsed="false">
      <c r="A416" s="0" t="s">
        <v>257</v>
      </c>
      <c r="B416" s="0" t="s">
        <v>564</v>
      </c>
    </row>
    <row r="417" customFormat="false" ht="15" hidden="false" customHeight="false" outlineLevel="0" collapsed="false">
      <c r="A417" s="0" t="s">
        <v>257</v>
      </c>
      <c r="B417" s="0" t="s">
        <v>565</v>
      </c>
    </row>
    <row r="418" customFormat="false" ht="15" hidden="false" customHeight="false" outlineLevel="0" collapsed="false">
      <c r="A418" s="0" t="s">
        <v>257</v>
      </c>
      <c r="B418" s="32" t="s">
        <v>566</v>
      </c>
    </row>
    <row r="419" customFormat="false" ht="15" hidden="false" customHeight="false" outlineLevel="0" collapsed="false">
      <c r="A419" s="0" t="s">
        <v>259</v>
      </c>
      <c r="B419" s="0" t="s">
        <v>567</v>
      </c>
    </row>
    <row r="420" customFormat="false" ht="15" hidden="false" customHeight="false" outlineLevel="0" collapsed="false">
      <c r="A420" s="0" t="s">
        <v>259</v>
      </c>
      <c r="B420" s="0" t="s">
        <v>568</v>
      </c>
    </row>
    <row r="421" customFormat="false" ht="15" hidden="false" customHeight="false" outlineLevel="0" collapsed="false">
      <c r="A421" s="0" t="s">
        <v>259</v>
      </c>
      <c r="B421" s="0" t="s">
        <v>569</v>
      </c>
    </row>
    <row r="422" customFormat="false" ht="15" hidden="false" customHeight="false" outlineLevel="0" collapsed="false">
      <c r="A422" s="0" t="s">
        <v>259</v>
      </c>
      <c r="B422" s="0" t="s">
        <v>573</v>
      </c>
    </row>
    <row r="423" customFormat="false" ht="15" hidden="false" customHeight="false" outlineLevel="0" collapsed="false">
      <c r="A423" s="0" t="s">
        <v>261</v>
      </c>
      <c r="B423" s="0" t="s">
        <v>570</v>
      </c>
    </row>
    <row r="424" customFormat="false" ht="15" hidden="false" customHeight="false" outlineLevel="0" collapsed="false">
      <c r="A424" s="0" t="s">
        <v>261</v>
      </c>
      <c r="B424" s="0" t="s">
        <v>571</v>
      </c>
    </row>
    <row r="425" customFormat="false" ht="15" hidden="false" customHeight="false" outlineLevel="0" collapsed="false">
      <c r="A425" s="0" t="s">
        <v>261</v>
      </c>
      <c r="B425" s="0" t="s">
        <v>572</v>
      </c>
    </row>
    <row r="426" customFormat="false" ht="15" hidden="false" customHeight="false" outlineLevel="0" collapsed="false">
      <c r="A426" s="0" t="s">
        <v>261</v>
      </c>
      <c r="B426" s="0" t="s">
        <v>575</v>
      </c>
    </row>
    <row r="427" customFormat="false" ht="15" hidden="false" customHeight="false" outlineLevel="0" collapsed="false">
      <c r="A427" s="0" t="s">
        <v>261</v>
      </c>
      <c r="B427" s="0" t="s">
        <v>574</v>
      </c>
    </row>
    <row r="428" customFormat="false" ht="15" hidden="false" customHeight="false" outlineLevel="0" collapsed="false">
      <c r="A428" s="0" t="s">
        <v>255</v>
      </c>
      <c r="B428" s="0" t="s">
        <v>576</v>
      </c>
    </row>
    <row r="429" customFormat="false" ht="15" hidden="false" customHeight="false" outlineLevel="0" collapsed="false">
      <c r="A429" s="0" t="s">
        <v>285</v>
      </c>
      <c r="B429" s="0" t="s">
        <v>577</v>
      </c>
    </row>
    <row r="430" customFormat="false" ht="15" hidden="false" customHeight="false" outlineLevel="0" collapsed="false">
      <c r="A430" s="0" t="s">
        <v>285</v>
      </c>
      <c r="B430" s="0" t="s">
        <v>578</v>
      </c>
    </row>
    <row r="431" customFormat="false" ht="15" hidden="false" customHeight="false" outlineLevel="0" collapsed="false">
      <c r="A431" s="0" t="s">
        <v>285</v>
      </c>
      <c r="B431" s="0" t="s">
        <v>579</v>
      </c>
    </row>
    <row r="432" customFormat="false" ht="15" hidden="false" customHeight="false" outlineLevel="0" collapsed="false">
      <c r="A432" s="0" t="s">
        <v>285</v>
      </c>
      <c r="B432" s="0" t="s">
        <v>580</v>
      </c>
    </row>
    <row r="433" customFormat="false" ht="15" hidden="false" customHeight="false" outlineLevel="0" collapsed="false">
      <c r="A433" s="0" t="s">
        <v>285</v>
      </c>
      <c r="B433" s="0" t="s">
        <v>612</v>
      </c>
    </row>
    <row r="434" customFormat="false" ht="15" hidden="false" customHeight="false" outlineLevel="0" collapsed="false">
      <c r="A434" s="0" t="s">
        <v>285</v>
      </c>
      <c r="B434" s="0" t="s">
        <v>614</v>
      </c>
    </row>
    <row r="435" customFormat="false" ht="15" hidden="false" customHeight="false" outlineLevel="0" collapsed="false">
      <c r="A435" s="0" t="s">
        <v>285</v>
      </c>
      <c r="B435" s="0" t="s">
        <v>1237</v>
      </c>
    </row>
    <row r="436" customFormat="false" ht="15" hidden="false" customHeight="false" outlineLevel="0" collapsed="false">
      <c r="A436" s="0" t="s">
        <v>287</v>
      </c>
      <c r="B436" s="0" t="s">
        <v>581</v>
      </c>
    </row>
    <row r="437" customFormat="false" ht="15" hidden="false" customHeight="false" outlineLevel="0" collapsed="false">
      <c r="A437" s="0" t="s">
        <v>287</v>
      </c>
      <c r="B437" s="0" t="s">
        <v>582</v>
      </c>
    </row>
    <row r="438" customFormat="false" ht="15" hidden="false" customHeight="false" outlineLevel="0" collapsed="false">
      <c r="A438" s="0" t="s">
        <v>287</v>
      </c>
      <c r="B438" s="0" t="s">
        <v>583</v>
      </c>
    </row>
    <row r="439" customFormat="false" ht="15" hidden="false" customHeight="false" outlineLevel="0" collapsed="false">
      <c r="A439" s="0" t="s">
        <v>287</v>
      </c>
      <c r="B439" s="0" t="s">
        <v>617</v>
      </c>
    </row>
    <row r="440" customFormat="false" ht="15" hidden="false" customHeight="false" outlineLevel="0" collapsed="false">
      <c r="A440" s="0" t="s">
        <v>289</v>
      </c>
      <c r="B440" s="0" t="s">
        <v>584</v>
      </c>
    </row>
    <row r="441" customFormat="false" ht="15" hidden="false" customHeight="false" outlineLevel="0" collapsed="false">
      <c r="A441" s="0" t="s">
        <v>289</v>
      </c>
      <c r="B441" s="0" t="s">
        <v>585</v>
      </c>
    </row>
    <row r="442" customFormat="false" ht="15" hidden="false" customHeight="false" outlineLevel="0" collapsed="false">
      <c r="A442" s="0" t="s">
        <v>289</v>
      </c>
      <c r="B442" s="32" t="s">
        <v>586</v>
      </c>
    </row>
    <row r="443" customFormat="false" ht="15" hidden="false" customHeight="false" outlineLevel="0" collapsed="false">
      <c r="A443" s="0" t="s">
        <v>289</v>
      </c>
      <c r="B443" s="0" t="s">
        <v>619</v>
      </c>
    </row>
    <row r="444" customFormat="false" ht="15" hidden="false" customHeight="false" outlineLevel="0" collapsed="false">
      <c r="A444" s="0" t="s">
        <v>289</v>
      </c>
      <c r="B444" s="0" t="s">
        <v>620</v>
      </c>
    </row>
    <row r="445" customFormat="false" ht="15" hidden="false" customHeight="false" outlineLevel="0" collapsed="false">
      <c r="A445" s="0" t="s">
        <v>289</v>
      </c>
      <c r="B445" s="0" t="s">
        <v>621</v>
      </c>
    </row>
    <row r="446" customFormat="false" ht="15" hidden="false" customHeight="false" outlineLevel="0" collapsed="false">
      <c r="A446" s="0" t="s">
        <v>265</v>
      </c>
      <c r="B446" s="0" t="s">
        <v>587</v>
      </c>
    </row>
    <row r="447" customFormat="false" ht="15" hidden="false" customHeight="false" outlineLevel="0" collapsed="false">
      <c r="A447" s="0" t="s">
        <v>265</v>
      </c>
      <c r="B447" s="0" t="s">
        <v>588</v>
      </c>
    </row>
    <row r="448" customFormat="false" ht="15" hidden="false" customHeight="false" outlineLevel="0" collapsed="false">
      <c r="A448" s="0" t="s">
        <v>265</v>
      </c>
      <c r="B448" s="0" t="s">
        <v>589</v>
      </c>
    </row>
    <row r="449" customFormat="false" ht="15" hidden="false" customHeight="false" outlineLevel="0" collapsed="false">
      <c r="A449" s="0" t="s">
        <v>263</v>
      </c>
      <c r="B449" s="0" t="s">
        <v>590</v>
      </c>
    </row>
    <row r="450" customFormat="false" ht="15" hidden="false" customHeight="false" outlineLevel="0" collapsed="false">
      <c r="A450" s="0" t="s">
        <v>263</v>
      </c>
      <c r="B450" s="0" t="s">
        <v>591</v>
      </c>
    </row>
    <row r="451" customFormat="false" ht="15" hidden="false" customHeight="false" outlineLevel="0" collapsed="false">
      <c r="A451" s="0" t="s">
        <v>263</v>
      </c>
      <c r="B451" s="0" t="s">
        <v>592</v>
      </c>
    </row>
    <row r="452" customFormat="false" ht="15" hidden="false" customHeight="false" outlineLevel="0" collapsed="false">
      <c r="A452" s="0" t="s">
        <v>263</v>
      </c>
      <c r="B452" s="0" t="s">
        <v>999</v>
      </c>
    </row>
    <row r="453" customFormat="false" ht="15" hidden="false" customHeight="false" outlineLevel="0" collapsed="false">
      <c r="A453" s="0" t="s">
        <v>263</v>
      </c>
      <c r="B453" s="0" t="s">
        <v>1000</v>
      </c>
    </row>
    <row r="454" customFormat="false" ht="15" hidden="false" customHeight="false" outlineLevel="0" collapsed="false">
      <c r="A454" s="0" t="s">
        <v>267</v>
      </c>
      <c r="B454" s="32" t="s">
        <v>593</v>
      </c>
    </row>
    <row r="455" customFormat="false" ht="15" hidden="false" customHeight="false" outlineLevel="0" collapsed="false">
      <c r="A455" s="0" t="s">
        <v>267</v>
      </c>
      <c r="B455" s="0" t="s">
        <v>594</v>
      </c>
    </row>
    <row r="456" customFormat="false" ht="15" hidden="false" customHeight="false" outlineLevel="0" collapsed="false">
      <c r="A456" s="0" t="s">
        <v>267</v>
      </c>
      <c r="B456" s="0" t="s">
        <v>595</v>
      </c>
    </row>
    <row r="457" customFormat="false" ht="15" hidden="false" customHeight="false" outlineLevel="0" collapsed="false">
      <c r="A457" s="0" t="s">
        <v>269</v>
      </c>
      <c r="B457" s="32" t="s">
        <v>596</v>
      </c>
    </row>
    <row r="458" customFormat="false" ht="15" hidden="false" customHeight="false" outlineLevel="0" collapsed="false">
      <c r="A458" s="0" t="s">
        <v>269</v>
      </c>
      <c r="B458" s="0" t="s">
        <v>597</v>
      </c>
    </row>
    <row r="459" customFormat="false" ht="15" hidden="false" customHeight="false" outlineLevel="0" collapsed="false">
      <c r="A459" s="0" t="s">
        <v>269</v>
      </c>
      <c r="B459" s="0" t="s">
        <v>598</v>
      </c>
    </row>
    <row r="460" customFormat="false" ht="15" hidden="false" customHeight="false" outlineLevel="0" collapsed="false">
      <c r="A460" s="0" t="s">
        <v>271</v>
      </c>
      <c r="B460" s="0" t="s">
        <v>599</v>
      </c>
    </row>
    <row r="461" customFormat="false" ht="15" hidden="false" customHeight="false" outlineLevel="0" collapsed="false">
      <c r="A461" s="0" t="s">
        <v>271</v>
      </c>
      <c r="B461" s="0" t="s">
        <v>600</v>
      </c>
    </row>
    <row r="462" customFormat="false" ht="15" hidden="false" customHeight="false" outlineLevel="0" collapsed="false">
      <c r="A462" s="0" t="s">
        <v>271</v>
      </c>
      <c r="B462" s="0" t="s">
        <v>601</v>
      </c>
    </row>
    <row r="463" customFormat="false" ht="15" hidden="false" customHeight="false" outlineLevel="0" collapsed="false">
      <c r="A463" s="0" t="s">
        <v>273</v>
      </c>
      <c r="B463" s="0" t="s">
        <v>602</v>
      </c>
    </row>
    <row r="464" customFormat="false" ht="15" hidden="false" customHeight="false" outlineLevel="0" collapsed="false">
      <c r="A464" s="0" t="s">
        <v>273</v>
      </c>
      <c r="B464" s="0" t="s">
        <v>603</v>
      </c>
    </row>
    <row r="465" customFormat="false" ht="15" hidden="false" customHeight="false" outlineLevel="0" collapsed="false">
      <c r="A465" s="0" t="s">
        <v>273</v>
      </c>
      <c r="B465" s="0" t="s">
        <v>604</v>
      </c>
    </row>
    <row r="466" customFormat="false" ht="15" hidden="false" customHeight="false" outlineLevel="0" collapsed="false">
      <c r="A466" s="0" t="s">
        <v>273</v>
      </c>
      <c r="B466" s="0" t="s">
        <v>605</v>
      </c>
    </row>
    <row r="467" customFormat="false" ht="15" hidden="false" customHeight="false" outlineLevel="0" collapsed="false">
      <c r="A467" s="0" t="s">
        <v>273</v>
      </c>
      <c r="B467" s="0" t="s">
        <v>606</v>
      </c>
    </row>
    <row r="468" customFormat="false" ht="15" hidden="false" customHeight="false" outlineLevel="0" collapsed="false">
      <c r="A468" s="0" t="s">
        <v>273</v>
      </c>
      <c r="B468" s="0" t="s">
        <v>1238</v>
      </c>
    </row>
    <row r="469" customFormat="false" ht="15" hidden="false" customHeight="false" outlineLevel="0" collapsed="false">
      <c r="A469" s="0" t="s">
        <v>273</v>
      </c>
      <c r="B469" s="32" t="s">
        <v>596</v>
      </c>
    </row>
    <row r="470" customFormat="false" ht="15" hidden="false" customHeight="false" outlineLevel="0" collapsed="false">
      <c r="A470" s="0" t="s">
        <v>283</v>
      </c>
      <c r="B470" s="0" t="s">
        <v>607</v>
      </c>
    </row>
    <row r="471" customFormat="false" ht="15" hidden="false" customHeight="false" outlineLevel="0" collapsed="false">
      <c r="A471" s="0" t="s">
        <v>283</v>
      </c>
      <c r="B471" s="0" t="s">
        <v>608</v>
      </c>
    </row>
    <row r="472" customFormat="false" ht="15" hidden="false" customHeight="false" outlineLevel="0" collapsed="false">
      <c r="A472" s="0" t="s">
        <v>283</v>
      </c>
      <c r="B472" s="0" t="s">
        <v>609</v>
      </c>
    </row>
    <row r="473" customFormat="false" ht="15" hidden="false" customHeight="false" outlineLevel="0" collapsed="false">
      <c r="A473" s="0" t="s">
        <v>283</v>
      </c>
      <c r="B473" s="0" t="s">
        <v>610</v>
      </c>
    </row>
    <row r="474" customFormat="false" ht="15" hidden="false" customHeight="false" outlineLevel="0" collapsed="false">
      <c r="A474" s="0" t="s">
        <v>283</v>
      </c>
      <c r="B474" s="0" t="s">
        <v>611</v>
      </c>
    </row>
    <row r="475" customFormat="false" ht="15" hidden="false" customHeight="false" outlineLevel="0" collapsed="false">
      <c r="A475" s="0" t="s">
        <v>283</v>
      </c>
      <c r="B475" s="0" t="s">
        <v>1001</v>
      </c>
    </row>
    <row r="476" customFormat="false" ht="15" hidden="false" customHeight="false" outlineLevel="0" collapsed="false">
      <c r="A476" s="0" t="s">
        <v>279</v>
      </c>
      <c r="B476" s="0" t="s">
        <v>613</v>
      </c>
    </row>
    <row r="477" customFormat="false" ht="15" hidden="false" customHeight="false" outlineLevel="0" collapsed="false">
      <c r="A477" s="0" t="s">
        <v>279</v>
      </c>
      <c r="B477" s="0" t="s">
        <v>615</v>
      </c>
    </row>
    <row r="478" customFormat="false" ht="15" hidden="false" customHeight="false" outlineLevel="0" collapsed="false">
      <c r="A478" s="0" t="s">
        <v>281</v>
      </c>
      <c r="B478" s="0" t="s">
        <v>616</v>
      </c>
    </row>
    <row r="479" customFormat="false" ht="15" hidden="false" customHeight="false" outlineLevel="0" collapsed="false">
      <c r="A479" s="0" t="s">
        <v>281</v>
      </c>
      <c r="B479" s="0" t="s">
        <v>618</v>
      </c>
    </row>
    <row r="480" customFormat="false" ht="15" hidden="false" customHeight="false" outlineLevel="0" collapsed="false">
      <c r="A480" s="0" t="s">
        <v>291</v>
      </c>
      <c r="B480" s="0" t="s">
        <v>622</v>
      </c>
    </row>
    <row r="481" customFormat="false" ht="15" hidden="false" customHeight="false" outlineLevel="0" collapsed="false">
      <c r="A481" s="0" t="s">
        <v>291</v>
      </c>
      <c r="B481" s="0" t="s">
        <v>623</v>
      </c>
    </row>
    <row r="482" customFormat="false" ht="15" hidden="false" customHeight="false" outlineLevel="0" collapsed="false">
      <c r="A482" s="0" t="s">
        <v>291</v>
      </c>
      <c r="B482" s="0" t="s">
        <v>624</v>
      </c>
    </row>
  </sheetData>
  <autoFilter ref="A2:B46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56.56"/>
    <col collapsed="false" customWidth="true" hidden="false" outlineLevel="0" max="2" min="2" style="0" width="53.56"/>
  </cols>
  <sheetData>
    <row r="1" customFormat="false" ht="15" hidden="false" customHeight="false" outlineLevel="0" collapsed="false">
      <c r="A1" s="72" t="s">
        <v>1239</v>
      </c>
    </row>
    <row r="2" customFormat="false" ht="15" hidden="false" customHeight="false" outlineLevel="0" collapsed="false">
      <c r="A2" s="48" t="s">
        <v>2</v>
      </c>
      <c r="B2" s="48" t="s">
        <v>634</v>
      </c>
      <c r="C2" s="48" t="s">
        <v>638</v>
      </c>
      <c r="D2" s="48" t="s">
        <v>639</v>
      </c>
      <c r="E2" s="48" t="s">
        <v>640</v>
      </c>
    </row>
    <row r="3" customFormat="false" ht="15" hidden="false" customHeight="false" outlineLevel="0" collapsed="false">
      <c r="A3" s="73" t="s">
        <v>27</v>
      </c>
      <c r="B3" s="74" t="s">
        <v>44</v>
      </c>
      <c r="C3" s="0" t="s">
        <v>645</v>
      </c>
      <c r="D3" s="0" t="s">
        <v>645</v>
      </c>
      <c r="E3" s="0" t="s">
        <v>645</v>
      </c>
    </row>
    <row r="4" customFormat="false" ht="15" hidden="false" customHeight="false" outlineLevel="0" collapsed="false">
      <c r="A4" s="73" t="s">
        <v>27</v>
      </c>
      <c r="B4" s="32" t="s">
        <v>46</v>
      </c>
      <c r="C4" s="0" t="s">
        <v>645</v>
      </c>
      <c r="D4" s="0" t="s">
        <v>645</v>
      </c>
      <c r="E4" s="0" t="s">
        <v>645</v>
      </c>
    </row>
    <row r="5" customFormat="false" ht="15" hidden="false" customHeight="false" outlineLevel="0" collapsed="false">
      <c r="A5" s="73" t="s">
        <v>31</v>
      </c>
      <c r="B5" s="74" t="s">
        <v>56</v>
      </c>
      <c r="C5" s="0" t="s">
        <v>645</v>
      </c>
      <c r="D5" s="0" t="s">
        <v>645</v>
      </c>
      <c r="E5" s="0" t="s">
        <v>645</v>
      </c>
    </row>
    <row r="6" customFormat="false" ht="15" hidden="false" customHeight="false" outlineLevel="0" collapsed="false">
      <c r="A6" s="73" t="s">
        <v>31</v>
      </c>
      <c r="B6" s="74" t="s">
        <v>58</v>
      </c>
      <c r="C6" s="0" t="s">
        <v>645</v>
      </c>
      <c r="D6" s="0" t="s">
        <v>645</v>
      </c>
      <c r="E6" s="0" t="s">
        <v>645</v>
      </c>
    </row>
    <row r="7" customFormat="false" ht="15" hidden="false" customHeight="false" outlineLevel="0" collapsed="false">
      <c r="A7" s="73" t="s">
        <v>33</v>
      </c>
      <c r="B7" s="74" t="s">
        <v>60</v>
      </c>
      <c r="C7" s="0" t="s">
        <v>645</v>
      </c>
      <c r="D7" s="0" t="s">
        <v>645</v>
      </c>
      <c r="E7" s="0" t="s">
        <v>645</v>
      </c>
    </row>
    <row r="8" customFormat="false" ht="15" hidden="false" customHeight="false" outlineLevel="0" collapsed="false">
      <c r="A8" s="73" t="s">
        <v>35</v>
      </c>
      <c r="B8" s="74" t="s">
        <v>62</v>
      </c>
      <c r="C8" s="0" t="s">
        <v>645</v>
      </c>
      <c r="D8" s="0" t="s">
        <v>645</v>
      </c>
      <c r="E8" s="0" t="s">
        <v>645</v>
      </c>
    </row>
    <row r="9" customFormat="false" ht="15" hidden="false" customHeight="false" outlineLevel="0" collapsed="false">
      <c r="A9" s="73" t="s">
        <v>35</v>
      </c>
      <c r="B9" s="74" t="s">
        <v>64</v>
      </c>
      <c r="C9" s="0" t="s">
        <v>645</v>
      </c>
      <c r="D9" s="0" t="s">
        <v>645</v>
      </c>
      <c r="E9" s="0" t="s">
        <v>645</v>
      </c>
    </row>
    <row r="10" customFormat="false" ht="15" hidden="false" customHeight="false" outlineLevel="0" collapsed="false">
      <c r="A10" s="73" t="s">
        <v>35</v>
      </c>
      <c r="B10" s="74" t="s">
        <v>66</v>
      </c>
      <c r="C10" s="0" t="s">
        <v>645</v>
      </c>
      <c r="D10" s="0" t="s">
        <v>645</v>
      </c>
      <c r="E10" s="0" t="s">
        <v>645</v>
      </c>
    </row>
    <row r="11" customFormat="false" ht="15" hidden="false" customHeight="false" outlineLevel="0" collapsed="false">
      <c r="A11" s="73" t="s">
        <v>37</v>
      </c>
      <c r="B11" s="74" t="s">
        <v>68</v>
      </c>
      <c r="C11" s="0" t="s">
        <v>645</v>
      </c>
      <c r="D11" s="0" t="s">
        <v>645</v>
      </c>
      <c r="E11" s="0" t="s">
        <v>645</v>
      </c>
    </row>
    <row r="12" customFormat="false" ht="15" hidden="false" customHeight="false" outlineLevel="0" collapsed="false">
      <c r="A12" s="73" t="s">
        <v>37</v>
      </c>
      <c r="B12" s="74" t="s">
        <v>70</v>
      </c>
      <c r="C12" s="0" t="s">
        <v>645</v>
      </c>
      <c r="D12" s="0" t="s">
        <v>645</v>
      </c>
      <c r="E12" s="0" t="s">
        <v>645</v>
      </c>
    </row>
    <row r="13" customFormat="false" ht="15" hidden="false" customHeight="false" outlineLevel="0" collapsed="false">
      <c r="A13" s="73" t="s">
        <v>37</v>
      </c>
      <c r="B13" s="74" t="s">
        <v>72</v>
      </c>
      <c r="C13" s="0" t="s">
        <v>645</v>
      </c>
      <c r="D13" s="0" t="s">
        <v>645</v>
      </c>
      <c r="E13" s="0" t="s">
        <v>645</v>
      </c>
    </row>
    <row r="14" customFormat="false" ht="15" hidden="false" customHeight="false" outlineLevel="0" collapsed="false">
      <c r="A14" s="73" t="s">
        <v>29</v>
      </c>
      <c r="B14" s="74" t="s">
        <v>48</v>
      </c>
      <c r="C14" s="0" t="s">
        <v>654</v>
      </c>
      <c r="D14" s="0" t="s">
        <v>655</v>
      </c>
      <c r="E14" s="0" t="s">
        <v>656</v>
      </c>
    </row>
    <row r="15" customFormat="false" ht="15" hidden="false" customHeight="false" outlineLevel="0" collapsed="false">
      <c r="A15" s="73" t="s">
        <v>29</v>
      </c>
      <c r="B15" s="74" t="s">
        <v>48</v>
      </c>
      <c r="C15" s="0" t="s">
        <v>657</v>
      </c>
      <c r="D15" s="0" t="s">
        <v>658</v>
      </c>
      <c r="E15" s="0" t="s">
        <v>656</v>
      </c>
    </row>
    <row r="16" customFormat="false" ht="15" hidden="false" customHeight="false" outlineLevel="0" collapsed="false">
      <c r="A16" s="73" t="s">
        <v>29</v>
      </c>
      <c r="B16" s="74" t="s">
        <v>48</v>
      </c>
      <c r="C16" s="0" t="s">
        <v>659</v>
      </c>
      <c r="D16" s="0" t="s">
        <v>660</v>
      </c>
      <c r="E16" s="0" t="s">
        <v>656</v>
      </c>
    </row>
    <row r="17" customFormat="false" ht="15" hidden="false" customHeight="false" outlineLevel="0" collapsed="false">
      <c r="A17" s="73" t="s">
        <v>29</v>
      </c>
      <c r="B17" s="74" t="s">
        <v>48</v>
      </c>
      <c r="C17" s="0" t="s">
        <v>661</v>
      </c>
      <c r="D17" s="0" t="s">
        <v>662</v>
      </c>
      <c r="E17" s="0" t="s">
        <v>656</v>
      </c>
    </row>
    <row r="18" customFormat="false" ht="15" hidden="false" customHeight="false" outlineLevel="0" collapsed="false">
      <c r="A18" s="73" t="s">
        <v>29</v>
      </c>
      <c r="B18" s="74" t="s">
        <v>48</v>
      </c>
      <c r="C18" s="0" t="s">
        <v>663</v>
      </c>
      <c r="D18" s="0" t="s">
        <v>664</v>
      </c>
      <c r="E18" s="0" t="s">
        <v>656</v>
      </c>
    </row>
    <row r="19" customFormat="false" ht="15" hidden="false" customHeight="false" outlineLevel="0" collapsed="false">
      <c r="A19" s="73" t="s">
        <v>29</v>
      </c>
      <c r="B19" s="74" t="s">
        <v>52</v>
      </c>
      <c r="C19" s="0" t="s">
        <v>645</v>
      </c>
      <c r="D19" s="0" t="s">
        <v>645</v>
      </c>
      <c r="E19" s="0" t="s">
        <v>645</v>
      </c>
    </row>
    <row r="20" customFormat="false" ht="15" hidden="false" customHeight="false" outlineLevel="0" collapsed="false">
      <c r="A20" s="73" t="s">
        <v>29</v>
      </c>
      <c r="B20" s="74" t="s">
        <v>54</v>
      </c>
      <c r="C20" s="0" t="s">
        <v>645</v>
      </c>
      <c r="D20" s="0" t="s">
        <v>645</v>
      </c>
      <c r="E20" s="0" t="s">
        <v>645</v>
      </c>
    </row>
    <row r="21" customFormat="false" ht="15" hidden="false" customHeight="false" outlineLevel="0" collapsed="false">
      <c r="A21" s="73" t="s">
        <v>23</v>
      </c>
      <c r="B21" s="74" t="s">
        <v>34</v>
      </c>
      <c r="C21" s="0" t="s">
        <v>645</v>
      </c>
      <c r="D21" s="0" t="s">
        <v>645</v>
      </c>
      <c r="E21" s="0" t="s">
        <v>645</v>
      </c>
    </row>
    <row r="22" customFormat="false" ht="15" hidden="false" customHeight="false" outlineLevel="0" collapsed="false">
      <c r="A22" s="73" t="s">
        <v>23</v>
      </c>
      <c r="B22" s="74" t="s">
        <v>36</v>
      </c>
      <c r="C22" s="0" t="s">
        <v>645</v>
      </c>
      <c r="D22" s="0" t="s">
        <v>645</v>
      </c>
      <c r="E22" s="0" t="s">
        <v>645</v>
      </c>
    </row>
    <row r="23" customFormat="false" ht="15" hidden="false" customHeight="false" outlineLevel="0" collapsed="false">
      <c r="A23" s="73" t="s">
        <v>23</v>
      </c>
      <c r="B23" s="74" t="s">
        <v>38</v>
      </c>
      <c r="C23" s="0" t="s">
        <v>645</v>
      </c>
      <c r="D23" s="0" t="s">
        <v>645</v>
      </c>
      <c r="E23" s="0" t="s">
        <v>645</v>
      </c>
    </row>
    <row r="24" customFormat="false" ht="15" hidden="false" customHeight="false" outlineLevel="0" collapsed="false">
      <c r="A24" s="73" t="s">
        <v>25</v>
      </c>
      <c r="B24" s="74" t="s">
        <v>40</v>
      </c>
      <c r="C24" s="0" t="s">
        <v>645</v>
      </c>
      <c r="D24" s="0" t="s">
        <v>645</v>
      </c>
      <c r="E24" s="0" t="s">
        <v>645</v>
      </c>
    </row>
    <row r="25" customFormat="false" ht="15" hidden="false" customHeight="false" outlineLevel="0" collapsed="false">
      <c r="A25" s="73" t="s">
        <v>25</v>
      </c>
      <c r="B25" s="74" t="s">
        <v>42</v>
      </c>
      <c r="C25" s="0" t="s">
        <v>645</v>
      </c>
      <c r="D25" s="0" t="s">
        <v>645</v>
      </c>
      <c r="E25" s="0" t="s">
        <v>645</v>
      </c>
    </row>
    <row r="26" customFormat="false" ht="15" hidden="false" customHeight="false" outlineLevel="0" collapsed="false">
      <c r="A26" s="73" t="s">
        <v>39</v>
      </c>
      <c r="B26" s="74" t="s">
        <v>74</v>
      </c>
      <c r="C26" s="0" t="s">
        <v>645</v>
      </c>
      <c r="D26" s="0" t="s">
        <v>645</v>
      </c>
      <c r="E26" s="0" t="s">
        <v>645</v>
      </c>
    </row>
    <row r="27" customFormat="false" ht="15" hidden="false" customHeight="false" outlineLevel="0" collapsed="false">
      <c r="A27" s="73" t="s">
        <v>39</v>
      </c>
      <c r="B27" s="74" t="s">
        <v>76</v>
      </c>
      <c r="C27" s="0" t="s">
        <v>645</v>
      </c>
      <c r="D27" s="0" t="s">
        <v>645</v>
      </c>
      <c r="E27" s="0" t="s">
        <v>645</v>
      </c>
    </row>
    <row r="28" customFormat="false" ht="15" hidden="false" customHeight="false" outlineLevel="0" collapsed="false">
      <c r="A28" s="73" t="s">
        <v>39</v>
      </c>
      <c r="B28" s="74" t="s">
        <v>78</v>
      </c>
      <c r="C28" s="0" t="s">
        <v>645</v>
      </c>
      <c r="D28" s="0" t="s">
        <v>645</v>
      </c>
      <c r="E28" s="0" t="s">
        <v>645</v>
      </c>
    </row>
    <row r="29" customFormat="false" ht="15" hidden="false" customHeight="false" outlineLevel="0" collapsed="false">
      <c r="A29" s="73" t="s">
        <v>18</v>
      </c>
      <c r="B29" s="74" t="s">
        <v>19</v>
      </c>
      <c r="C29" s="0" t="s">
        <v>645</v>
      </c>
      <c r="D29" s="0" t="s">
        <v>645</v>
      </c>
      <c r="E29" s="0" t="s">
        <v>645</v>
      </c>
    </row>
    <row r="30" customFormat="false" ht="15" hidden="false" customHeight="false" outlineLevel="0" collapsed="false">
      <c r="A30" s="73" t="s">
        <v>18</v>
      </c>
      <c r="B30" s="74" t="s">
        <v>22</v>
      </c>
      <c r="C30" s="0" t="s">
        <v>645</v>
      </c>
      <c r="D30" s="0" t="s">
        <v>645</v>
      </c>
      <c r="E30" s="0" t="s">
        <v>645</v>
      </c>
    </row>
    <row r="31" customFormat="false" ht="15" hidden="false" customHeight="false" outlineLevel="0" collapsed="false">
      <c r="A31" s="73" t="s">
        <v>18</v>
      </c>
      <c r="B31" s="74" t="s">
        <v>24</v>
      </c>
      <c r="C31" s="0" t="s">
        <v>645</v>
      </c>
      <c r="D31" s="0" t="s">
        <v>645</v>
      </c>
      <c r="E31" s="0" t="s">
        <v>645</v>
      </c>
    </row>
    <row r="32" customFormat="false" ht="15" hidden="false" customHeight="false" outlineLevel="0" collapsed="false">
      <c r="A32" s="73" t="s">
        <v>18</v>
      </c>
      <c r="B32" s="74" t="s">
        <v>26</v>
      </c>
      <c r="C32" s="0" t="s">
        <v>645</v>
      </c>
      <c r="D32" s="0" t="s">
        <v>645</v>
      </c>
      <c r="E32" s="0" t="s">
        <v>645</v>
      </c>
    </row>
    <row r="33" customFormat="false" ht="15" hidden="false" customHeight="false" outlineLevel="0" collapsed="false">
      <c r="A33" s="73" t="s">
        <v>18</v>
      </c>
      <c r="B33" s="74" t="s">
        <v>28</v>
      </c>
      <c r="C33" s="0" t="s">
        <v>645</v>
      </c>
      <c r="D33" s="0" t="s">
        <v>645</v>
      </c>
      <c r="E33" s="0" t="s">
        <v>645</v>
      </c>
    </row>
    <row r="34" customFormat="false" ht="15" hidden="false" customHeight="false" outlineLevel="0" collapsed="false">
      <c r="A34" s="73" t="s">
        <v>18</v>
      </c>
      <c r="B34" s="74" t="s">
        <v>30</v>
      </c>
      <c r="C34" s="0" t="s">
        <v>645</v>
      </c>
      <c r="D34" s="0" t="s">
        <v>645</v>
      </c>
      <c r="E34" s="0" t="s">
        <v>645</v>
      </c>
    </row>
    <row r="35" customFormat="false" ht="15" hidden="false" customHeight="false" outlineLevel="0" collapsed="false">
      <c r="A35" s="73" t="s">
        <v>18</v>
      </c>
      <c r="B35" s="74" t="s">
        <v>32</v>
      </c>
      <c r="C35" s="0" t="s">
        <v>645</v>
      </c>
      <c r="D35" s="0" t="s">
        <v>645</v>
      </c>
      <c r="E35" s="0" t="s">
        <v>645</v>
      </c>
    </row>
    <row r="36" customFormat="false" ht="15" hidden="false" customHeight="false" outlineLevel="0" collapsed="false">
      <c r="A36" s="73" t="s">
        <v>41</v>
      </c>
      <c r="B36" s="74" t="s">
        <v>80</v>
      </c>
      <c r="C36" s="0" t="s">
        <v>645</v>
      </c>
      <c r="D36" s="0" t="s">
        <v>645</v>
      </c>
      <c r="E36" s="0" t="s">
        <v>645</v>
      </c>
    </row>
    <row r="37" customFormat="false" ht="15" hidden="false" customHeight="false" outlineLevel="0" collapsed="false">
      <c r="A37" s="73" t="s">
        <v>41</v>
      </c>
      <c r="B37" s="74" t="s">
        <v>82</v>
      </c>
      <c r="C37" s="0" t="s">
        <v>645</v>
      </c>
      <c r="D37" s="0" t="s">
        <v>645</v>
      </c>
      <c r="E37" s="0" t="s">
        <v>645</v>
      </c>
    </row>
    <row r="38" customFormat="false" ht="15" hidden="false" customHeight="false" outlineLevel="0" collapsed="false">
      <c r="A38" s="73" t="s">
        <v>41</v>
      </c>
      <c r="B38" s="74" t="s">
        <v>84</v>
      </c>
      <c r="C38" s="0" t="s">
        <v>645</v>
      </c>
      <c r="D38" s="0" t="s">
        <v>645</v>
      </c>
      <c r="E38" s="0" t="s">
        <v>645</v>
      </c>
    </row>
    <row r="39" customFormat="false" ht="15" hidden="false" customHeight="false" outlineLevel="0" collapsed="false">
      <c r="A39" s="73" t="s">
        <v>41</v>
      </c>
      <c r="B39" s="74" t="s">
        <v>86</v>
      </c>
      <c r="C39" s="0" t="s">
        <v>645</v>
      </c>
      <c r="D39" s="0" t="s">
        <v>645</v>
      </c>
      <c r="E39" s="0" t="s">
        <v>645</v>
      </c>
    </row>
    <row r="40" customFormat="false" ht="15" hidden="false" customHeight="false" outlineLevel="0" collapsed="false">
      <c r="A40" s="73" t="s">
        <v>43</v>
      </c>
      <c r="B40" s="74" t="s">
        <v>88</v>
      </c>
      <c r="C40" s="0" t="s">
        <v>665</v>
      </c>
      <c r="D40" s="0" t="s">
        <v>666</v>
      </c>
      <c r="E40" s="0" t="s">
        <v>656</v>
      </c>
    </row>
    <row r="41" customFormat="false" ht="15" hidden="false" customHeight="false" outlineLevel="0" collapsed="false">
      <c r="A41" s="73" t="s">
        <v>43</v>
      </c>
      <c r="B41" s="74" t="s">
        <v>88</v>
      </c>
      <c r="C41" s="0" t="s">
        <v>645</v>
      </c>
      <c r="D41" s="0" t="s">
        <v>645</v>
      </c>
      <c r="E41" s="0" t="s">
        <v>645</v>
      </c>
    </row>
    <row r="42" customFormat="false" ht="15" hidden="false" customHeight="false" outlineLevel="0" collapsed="false">
      <c r="A42" s="73" t="s">
        <v>43</v>
      </c>
      <c r="B42" s="74" t="s">
        <v>84</v>
      </c>
      <c r="C42" s="0" t="s">
        <v>645</v>
      </c>
      <c r="D42" s="0" t="s">
        <v>645</v>
      </c>
      <c r="E42" s="0" t="s">
        <v>645</v>
      </c>
    </row>
    <row r="43" customFormat="false" ht="15" hidden="false" customHeight="false" outlineLevel="0" collapsed="false">
      <c r="A43" s="73" t="s">
        <v>43</v>
      </c>
      <c r="B43" s="74" t="s">
        <v>91</v>
      </c>
      <c r="C43" s="0" t="s">
        <v>645</v>
      </c>
      <c r="D43" s="0" t="s">
        <v>645</v>
      </c>
      <c r="E43" s="0" t="s">
        <v>645</v>
      </c>
    </row>
    <row r="44" customFormat="false" ht="15" hidden="false" customHeight="false" outlineLevel="0" collapsed="false">
      <c r="A44" s="73" t="s">
        <v>45</v>
      </c>
      <c r="B44" s="74" t="s">
        <v>93</v>
      </c>
      <c r="C44" s="0" t="s">
        <v>667</v>
      </c>
      <c r="D44" s="0" t="s">
        <v>668</v>
      </c>
      <c r="E44" s="0" t="s">
        <v>669</v>
      </c>
    </row>
    <row r="45" customFormat="false" ht="15" hidden="false" customHeight="false" outlineLevel="0" collapsed="false">
      <c r="A45" s="73" t="s">
        <v>45</v>
      </c>
      <c r="B45" s="74" t="s">
        <v>95</v>
      </c>
      <c r="C45" s="0" t="s">
        <v>645</v>
      </c>
      <c r="D45" s="0" t="s">
        <v>645</v>
      </c>
      <c r="E45" s="0" t="s">
        <v>645</v>
      </c>
    </row>
    <row r="46" customFormat="false" ht="15" hidden="false" customHeight="false" outlineLevel="0" collapsed="false">
      <c r="A46" s="73" t="s">
        <v>45</v>
      </c>
      <c r="B46" s="74" t="s">
        <v>97</v>
      </c>
      <c r="C46" s="0" t="s">
        <v>645</v>
      </c>
      <c r="D46" s="0" t="s">
        <v>645</v>
      </c>
      <c r="E46" s="0" t="s">
        <v>645</v>
      </c>
    </row>
    <row r="47" customFormat="false" ht="15" hidden="false" customHeight="false" outlineLevel="0" collapsed="false">
      <c r="A47" s="73" t="s">
        <v>45</v>
      </c>
      <c r="B47" s="74" t="s">
        <v>99</v>
      </c>
      <c r="C47" s="0" t="s">
        <v>645</v>
      </c>
      <c r="D47" s="0" t="s">
        <v>645</v>
      </c>
      <c r="E47" s="0" t="s">
        <v>645</v>
      </c>
    </row>
    <row r="48" customFormat="false" ht="15" hidden="false" customHeight="false" outlineLevel="0" collapsed="false">
      <c r="A48" s="73" t="s">
        <v>47</v>
      </c>
      <c r="B48" s="74" t="s">
        <v>101</v>
      </c>
      <c r="C48" s="0" t="s">
        <v>645</v>
      </c>
      <c r="D48" s="0" t="s">
        <v>645</v>
      </c>
      <c r="E48" s="0" t="s">
        <v>645</v>
      </c>
    </row>
    <row r="49" customFormat="false" ht="15" hidden="false" customHeight="false" outlineLevel="0" collapsed="false">
      <c r="A49" s="73" t="s">
        <v>47</v>
      </c>
      <c r="B49" s="74" t="s">
        <v>103</v>
      </c>
      <c r="C49" s="0" t="s">
        <v>645</v>
      </c>
      <c r="D49" s="0" t="s">
        <v>645</v>
      </c>
      <c r="E49" s="0" t="s">
        <v>645</v>
      </c>
    </row>
    <row r="50" customFormat="false" ht="15" hidden="false" customHeight="false" outlineLevel="0" collapsed="false">
      <c r="A50" s="73" t="s">
        <v>47</v>
      </c>
      <c r="B50" s="74" t="s">
        <v>105</v>
      </c>
      <c r="C50" s="0" t="s">
        <v>645</v>
      </c>
      <c r="D50" s="0" t="s">
        <v>645</v>
      </c>
      <c r="E50" s="0" t="s">
        <v>645</v>
      </c>
    </row>
    <row r="51" customFormat="false" ht="15" hidden="false" customHeight="false" outlineLevel="0" collapsed="false">
      <c r="A51" s="73" t="s">
        <v>50</v>
      </c>
      <c r="B51" s="74" t="s">
        <v>107</v>
      </c>
      <c r="C51" s="0" t="s">
        <v>645</v>
      </c>
      <c r="D51" s="0" t="s">
        <v>645</v>
      </c>
      <c r="E51" s="0" t="s">
        <v>645</v>
      </c>
    </row>
    <row r="52" customFormat="false" ht="15" hidden="false" customHeight="false" outlineLevel="0" collapsed="false">
      <c r="A52" s="73" t="s">
        <v>50</v>
      </c>
      <c r="B52" s="74" t="s">
        <v>109</v>
      </c>
      <c r="C52" s="0" t="s">
        <v>645</v>
      </c>
      <c r="D52" s="0" t="s">
        <v>645</v>
      </c>
      <c r="E52" s="0" t="s">
        <v>645</v>
      </c>
    </row>
    <row r="53" customFormat="false" ht="15" hidden="false" customHeight="false" outlineLevel="0" collapsed="false">
      <c r="A53" s="73" t="s">
        <v>50</v>
      </c>
      <c r="B53" s="74" t="s">
        <v>111</v>
      </c>
      <c r="C53" s="0" t="s">
        <v>645</v>
      </c>
      <c r="D53" s="0" t="s">
        <v>645</v>
      </c>
      <c r="E53" s="0" t="s">
        <v>645</v>
      </c>
    </row>
    <row r="54" customFormat="false" ht="15" hidden="false" customHeight="false" outlineLevel="0" collapsed="false">
      <c r="A54" s="73" t="s">
        <v>53</v>
      </c>
      <c r="B54" s="74" t="s">
        <v>113</v>
      </c>
      <c r="C54" s="0" t="s">
        <v>645</v>
      </c>
      <c r="D54" s="0" t="s">
        <v>645</v>
      </c>
      <c r="E54" s="0" t="s">
        <v>645</v>
      </c>
    </row>
    <row r="55" customFormat="false" ht="15" hidden="false" customHeight="false" outlineLevel="0" collapsed="false">
      <c r="A55" s="73" t="s">
        <v>53</v>
      </c>
      <c r="B55" s="74" t="s">
        <v>115</v>
      </c>
      <c r="C55" s="0" t="s">
        <v>645</v>
      </c>
      <c r="D55" s="0" t="s">
        <v>645</v>
      </c>
      <c r="E55" s="0" t="s">
        <v>645</v>
      </c>
    </row>
    <row r="56" customFormat="false" ht="15" hidden="false" customHeight="false" outlineLevel="0" collapsed="false">
      <c r="A56" s="73" t="s">
        <v>53</v>
      </c>
      <c r="B56" s="74" t="s">
        <v>117</v>
      </c>
      <c r="C56" s="0" t="s">
        <v>645</v>
      </c>
      <c r="D56" s="0" t="s">
        <v>645</v>
      </c>
      <c r="E56" s="0" t="s">
        <v>645</v>
      </c>
    </row>
    <row r="57" customFormat="false" ht="15" hidden="false" customHeight="false" outlineLevel="0" collapsed="false">
      <c r="A57" s="73" t="s">
        <v>69</v>
      </c>
      <c r="B57" s="74" t="s">
        <v>182</v>
      </c>
      <c r="C57" s="0" t="s">
        <v>645</v>
      </c>
      <c r="D57" s="0" t="s">
        <v>645</v>
      </c>
      <c r="E57" s="0" t="s">
        <v>645</v>
      </c>
    </row>
    <row r="58" customFormat="false" ht="15" hidden="false" customHeight="false" outlineLevel="0" collapsed="false">
      <c r="A58" s="73" t="s">
        <v>69</v>
      </c>
      <c r="B58" s="74" t="s">
        <v>184</v>
      </c>
      <c r="C58" s="0" t="s">
        <v>645</v>
      </c>
      <c r="D58" s="0" t="s">
        <v>645</v>
      </c>
      <c r="E58" s="0" t="s">
        <v>645</v>
      </c>
    </row>
    <row r="59" customFormat="false" ht="15" hidden="false" customHeight="false" outlineLevel="0" collapsed="false">
      <c r="A59" s="73" t="s">
        <v>69</v>
      </c>
      <c r="B59" s="74" t="s">
        <v>186</v>
      </c>
      <c r="C59" s="0" t="s">
        <v>645</v>
      </c>
      <c r="D59" s="0" t="s">
        <v>645</v>
      </c>
      <c r="E59" s="0" t="s">
        <v>645</v>
      </c>
    </row>
    <row r="60" customFormat="false" ht="15" hidden="false" customHeight="false" outlineLevel="0" collapsed="false">
      <c r="A60" s="73" t="s">
        <v>69</v>
      </c>
      <c r="B60" s="74" t="s">
        <v>188</v>
      </c>
      <c r="C60" s="0" t="s">
        <v>645</v>
      </c>
      <c r="D60" s="0" t="s">
        <v>645</v>
      </c>
      <c r="E60" s="0" t="s">
        <v>645</v>
      </c>
    </row>
    <row r="61" customFormat="false" ht="15" hidden="false" customHeight="false" outlineLevel="0" collapsed="false">
      <c r="A61" s="73" t="s">
        <v>69</v>
      </c>
      <c r="B61" s="74" t="s">
        <v>190</v>
      </c>
      <c r="C61" s="0" t="s">
        <v>645</v>
      </c>
      <c r="D61" s="0" t="s">
        <v>645</v>
      </c>
      <c r="E61" s="0" t="s">
        <v>645</v>
      </c>
    </row>
    <row r="62" customFormat="false" ht="15" hidden="false" customHeight="false" outlineLevel="0" collapsed="false">
      <c r="A62" s="73" t="s">
        <v>67</v>
      </c>
      <c r="B62" s="74" t="s">
        <v>180</v>
      </c>
      <c r="C62" s="0" t="s">
        <v>645</v>
      </c>
      <c r="D62" s="0" t="s">
        <v>645</v>
      </c>
      <c r="E62" s="0" t="s">
        <v>645</v>
      </c>
    </row>
    <row r="63" customFormat="false" ht="15" hidden="false" customHeight="false" outlineLevel="0" collapsed="false">
      <c r="A63" s="73" t="s">
        <v>65</v>
      </c>
      <c r="B63" s="32" t="s">
        <v>175</v>
      </c>
      <c r="C63" s="0" t="s">
        <v>645</v>
      </c>
      <c r="D63" s="0" t="s">
        <v>645</v>
      </c>
      <c r="E63" s="0" t="s">
        <v>645</v>
      </c>
    </row>
    <row r="64" customFormat="false" ht="15" hidden="false" customHeight="false" outlineLevel="0" collapsed="false">
      <c r="A64" s="73" t="s">
        <v>65</v>
      </c>
      <c r="B64" s="74" t="s">
        <v>176</v>
      </c>
      <c r="C64" s="0" t="s">
        <v>645</v>
      </c>
      <c r="D64" s="0" t="s">
        <v>645</v>
      </c>
      <c r="E64" s="0" t="s">
        <v>645</v>
      </c>
    </row>
    <row r="65" customFormat="false" ht="15" hidden="false" customHeight="false" outlineLevel="0" collapsed="false">
      <c r="A65" s="73" t="s">
        <v>65</v>
      </c>
      <c r="B65" s="74" t="s">
        <v>178</v>
      </c>
      <c r="C65" s="0" t="s">
        <v>645</v>
      </c>
      <c r="D65" s="0" t="s">
        <v>645</v>
      </c>
      <c r="E65" s="0" t="s">
        <v>645</v>
      </c>
    </row>
    <row r="66" customFormat="false" ht="15" hidden="false" customHeight="false" outlineLevel="0" collapsed="false">
      <c r="A66" s="73" t="s">
        <v>55</v>
      </c>
      <c r="B66" s="74" t="s">
        <v>119</v>
      </c>
      <c r="C66" s="0" t="s">
        <v>645</v>
      </c>
      <c r="D66" s="0" t="s">
        <v>645</v>
      </c>
      <c r="E66" s="0" t="s">
        <v>645</v>
      </c>
    </row>
    <row r="67" customFormat="false" ht="15" hidden="false" customHeight="false" outlineLevel="0" collapsed="false">
      <c r="A67" s="73" t="s">
        <v>55</v>
      </c>
      <c r="B67" s="74" t="s">
        <v>121</v>
      </c>
      <c r="C67" s="0" t="s">
        <v>645</v>
      </c>
      <c r="D67" s="0" t="s">
        <v>645</v>
      </c>
      <c r="E67" s="0" t="s">
        <v>645</v>
      </c>
    </row>
    <row r="68" customFormat="false" ht="15" hidden="false" customHeight="false" outlineLevel="0" collapsed="false">
      <c r="A68" s="73" t="s">
        <v>55</v>
      </c>
      <c r="B68" s="74" t="s">
        <v>123</v>
      </c>
      <c r="C68" s="0" t="s">
        <v>645</v>
      </c>
      <c r="D68" s="0" t="s">
        <v>645</v>
      </c>
      <c r="E68" s="0" t="s">
        <v>645</v>
      </c>
    </row>
    <row r="69" customFormat="false" ht="15" hidden="false" customHeight="false" outlineLevel="0" collapsed="false">
      <c r="A69" s="73" t="s">
        <v>55</v>
      </c>
      <c r="B69" s="74" t="s">
        <v>125</v>
      </c>
      <c r="C69" s="0" t="s">
        <v>645</v>
      </c>
      <c r="D69" s="0" t="s">
        <v>645</v>
      </c>
      <c r="E69" s="0" t="s">
        <v>645</v>
      </c>
    </row>
    <row r="70" customFormat="false" ht="15" hidden="false" customHeight="false" outlineLevel="0" collapsed="false">
      <c r="A70" s="73" t="s">
        <v>55</v>
      </c>
      <c r="B70" s="74" t="s">
        <v>127</v>
      </c>
      <c r="C70" s="0" t="s">
        <v>645</v>
      </c>
      <c r="D70" s="0" t="s">
        <v>645</v>
      </c>
      <c r="E70" s="0" t="s">
        <v>645</v>
      </c>
    </row>
    <row r="71" customFormat="false" ht="15" hidden="false" customHeight="false" outlineLevel="0" collapsed="false">
      <c r="A71" s="73" t="s">
        <v>55</v>
      </c>
      <c r="B71" s="74" t="s">
        <v>129</v>
      </c>
      <c r="C71" s="0" t="s">
        <v>645</v>
      </c>
      <c r="D71" s="0" t="s">
        <v>645</v>
      </c>
      <c r="E71" s="0" t="s">
        <v>645</v>
      </c>
    </row>
    <row r="72" customFormat="false" ht="15" hidden="false" customHeight="false" outlineLevel="0" collapsed="false">
      <c r="A72" s="73" t="s">
        <v>55</v>
      </c>
      <c r="B72" s="74" t="s">
        <v>131</v>
      </c>
      <c r="C72" s="0" t="s">
        <v>645</v>
      </c>
      <c r="D72" s="0" t="s">
        <v>645</v>
      </c>
      <c r="E72" s="0" t="s">
        <v>645</v>
      </c>
    </row>
    <row r="73" customFormat="false" ht="15" hidden="false" customHeight="false" outlineLevel="0" collapsed="false">
      <c r="A73" s="73" t="s">
        <v>55</v>
      </c>
      <c r="B73" s="74" t="s">
        <v>133</v>
      </c>
      <c r="C73" s="0" t="s">
        <v>645</v>
      </c>
      <c r="D73" s="0" t="s">
        <v>645</v>
      </c>
      <c r="E73" s="0" t="s">
        <v>645</v>
      </c>
    </row>
    <row r="74" customFormat="false" ht="15" hidden="false" customHeight="false" outlineLevel="0" collapsed="false">
      <c r="A74" s="73" t="s">
        <v>55</v>
      </c>
      <c r="B74" s="74" t="s">
        <v>135</v>
      </c>
      <c r="C74" s="0" t="s">
        <v>645</v>
      </c>
      <c r="D74" s="0" t="s">
        <v>645</v>
      </c>
      <c r="E74" s="0" t="s">
        <v>645</v>
      </c>
    </row>
    <row r="75" customFormat="false" ht="15" hidden="false" customHeight="false" outlineLevel="0" collapsed="false">
      <c r="A75" s="73" t="s">
        <v>73</v>
      </c>
      <c r="B75" s="74" t="s">
        <v>198</v>
      </c>
      <c r="C75" s="0" t="s">
        <v>645</v>
      </c>
      <c r="D75" s="0" t="s">
        <v>645</v>
      </c>
      <c r="E75" s="0" t="s">
        <v>645</v>
      </c>
    </row>
    <row r="76" customFormat="false" ht="15" hidden="false" customHeight="false" outlineLevel="0" collapsed="false">
      <c r="A76" s="73" t="s">
        <v>71</v>
      </c>
      <c r="B76" s="74" t="s">
        <v>192</v>
      </c>
      <c r="C76" s="0" t="s">
        <v>645</v>
      </c>
      <c r="D76" s="0" t="s">
        <v>645</v>
      </c>
      <c r="E76" s="0" t="s">
        <v>645</v>
      </c>
    </row>
    <row r="77" customFormat="false" ht="15" hidden="false" customHeight="false" outlineLevel="0" collapsed="false">
      <c r="A77" s="73" t="s">
        <v>71</v>
      </c>
      <c r="B77" s="74" t="s">
        <v>194</v>
      </c>
      <c r="C77" s="0" t="s">
        <v>645</v>
      </c>
      <c r="D77" s="0" t="s">
        <v>645</v>
      </c>
      <c r="E77" s="0" t="s">
        <v>645</v>
      </c>
    </row>
    <row r="78" customFormat="false" ht="15" hidden="false" customHeight="false" outlineLevel="0" collapsed="false">
      <c r="A78" s="73" t="s">
        <v>71</v>
      </c>
      <c r="B78" s="74" t="s">
        <v>196</v>
      </c>
      <c r="C78" s="0" t="s">
        <v>645</v>
      </c>
      <c r="D78" s="0" t="s">
        <v>645</v>
      </c>
      <c r="E78" s="0" t="s">
        <v>645</v>
      </c>
    </row>
    <row r="79" customFormat="false" ht="15" hidden="false" customHeight="false" outlineLevel="0" collapsed="false">
      <c r="A79" s="73" t="s">
        <v>57</v>
      </c>
      <c r="B79" s="74" t="s">
        <v>137</v>
      </c>
      <c r="C79" s="0" t="s">
        <v>645</v>
      </c>
      <c r="D79" s="0" t="s">
        <v>645</v>
      </c>
      <c r="E79" s="0" t="s">
        <v>645</v>
      </c>
    </row>
    <row r="80" customFormat="false" ht="15" hidden="false" customHeight="false" outlineLevel="0" collapsed="false">
      <c r="A80" s="73" t="s">
        <v>57</v>
      </c>
      <c r="B80" s="74" t="s">
        <v>139</v>
      </c>
      <c r="C80" s="0" t="s">
        <v>645</v>
      </c>
      <c r="D80" s="0" t="s">
        <v>645</v>
      </c>
      <c r="E80" s="0" t="s">
        <v>645</v>
      </c>
    </row>
    <row r="81" customFormat="false" ht="15" hidden="false" customHeight="false" outlineLevel="0" collapsed="false">
      <c r="A81" s="73" t="s">
        <v>57</v>
      </c>
      <c r="B81" s="74" t="s">
        <v>141</v>
      </c>
      <c r="C81" s="0" t="s">
        <v>645</v>
      </c>
      <c r="D81" s="0" t="s">
        <v>645</v>
      </c>
      <c r="E81" s="0" t="s">
        <v>645</v>
      </c>
    </row>
    <row r="82" customFormat="false" ht="15" hidden="false" customHeight="false" outlineLevel="0" collapsed="false">
      <c r="A82" s="73" t="s">
        <v>57</v>
      </c>
      <c r="B82" s="74" t="s">
        <v>143</v>
      </c>
      <c r="C82" s="0" t="s">
        <v>645</v>
      </c>
      <c r="D82" s="0" t="s">
        <v>645</v>
      </c>
      <c r="E82" s="0" t="s">
        <v>645</v>
      </c>
    </row>
    <row r="83" customFormat="false" ht="15" hidden="false" customHeight="false" outlineLevel="0" collapsed="false">
      <c r="A83" s="73" t="s">
        <v>57</v>
      </c>
      <c r="B83" s="74" t="s">
        <v>145</v>
      </c>
      <c r="C83" s="0" t="s">
        <v>645</v>
      </c>
      <c r="D83" s="0" t="s">
        <v>645</v>
      </c>
      <c r="E83" s="0" t="s">
        <v>645</v>
      </c>
    </row>
    <row r="84" customFormat="false" ht="15" hidden="false" customHeight="false" outlineLevel="0" collapsed="false">
      <c r="A84" s="73" t="s">
        <v>57</v>
      </c>
      <c r="B84" s="74" t="s">
        <v>147</v>
      </c>
      <c r="C84" s="0" t="s">
        <v>645</v>
      </c>
      <c r="D84" s="0" t="s">
        <v>645</v>
      </c>
      <c r="E84" s="0" t="s">
        <v>645</v>
      </c>
    </row>
    <row r="85" customFormat="false" ht="15" hidden="false" customHeight="false" outlineLevel="0" collapsed="false">
      <c r="A85" s="73" t="s">
        <v>57</v>
      </c>
      <c r="B85" s="74" t="s">
        <v>149</v>
      </c>
      <c r="C85" s="0" t="s">
        <v>645</v>
      </c>
      <c r="D85" s="0" t="s">
        <v>645</v>
      </c>
      <c r="E85" s="0" t="s">
        <v>645</v>
      </c>
    </row>
    <row r="86" customFormat="false" ht="15" hidden="false" customHeight="false" outlineLevel="0" collapsed="false">
      <c r="A86" s="73" t="s">
        <v>57</v>
      </c>
      <c r="B86" s="74" t="s">
        <v>151</v>
      </c>
      <c r="C86" s="0" t="s">
        <v>645</v>
      </c>
      <c r="D86" s="0" t="s">
        <v>645</v>
      </c>
      <c r="E86" s="0" t="s">
        <v>645</v>
      </c>
    </row>
    <row r="87" customFormat="false" ht="15" hidden="false" customHeight="false" outlineLevel="0" collapsed="false">
      <c r="A87" s="73" t="s">
        <v>59</v>
      </c>
      <c r="B87" s="74" t="s">
        <v>153</v>
      </c>
      <c r="C87" s="0" t="s">
        <v>645</v>
      </c>
      <c r="D87" s="0" t="s">
        <v>645</v>
      </c>
      <c r="E87" s="0" t="s">
        <v>645</v>
      </c>
    </row>
    <row r="88" customFormat="false" ht="15" hidden="false" customHeight="false" outlineLevel="0" collapsed="false">
      <c r="A88" s="73" t="s">
        <v>59</v>
      </c>
      <c r="B88" s="74" t="s">
        <v>155</v>
      </c>
      <c r="C88" s="0" t="s">
        <v>645</v>
      </c>
      <c r="D88" s="0" t="s">
        <v>645</v>
      </c>
      <c r="E88" s="0" t="s">
        <v>645</v>
      </c>
    </row>
    <row r="89" customFormat="false" ht="15" hidden="false" customHeight="false" outlineLevel="0" collapsed="false">
      <c r="A89" s="73" t="s">
        <v>59</v>
      </c>
      <c r="B89" s="74" t="s">
        <v>157</v>
      </c>
      <c r="C89" s="0" t="s">
        <v>645</v>
      </c>
      <c r="D89" s="0" t="s">
        <v>645</v>
      </c>
      <c r="E89" s="0" t="s">
        <v>645</v>
      </c>
    </row>
    <row r="90" customFormat="false" ht="15" hidden="false" customHeight="false" outlineLevel="0" collapsed="false">
      <c r="A90" s="73" t="s">
        <v>59</v>
      </c>
      <c r="B90" s="74" t="s">
        <v>159</v>
      </c>
      <c r="C90" s="0" t="s">
        <v>645</v>
      </c>
      <c r="D90" s="0" t="s">
        <v>645</v>
      </c>
      <c r="E90" s="0" t="s">
        <v>645</v>
      </c>
    </row>
    <row r="91" customFormat="false" ht="15" hidden="false" customHeight="false" outlineLevel="0" collapsed="false">
      <c r="A91" s="73" t="s">
        <v>59</v>
      </c>
      <c r="B91" s="74" t="s">
        <v>161</v>
      </c>
      <c r="C91" s="0" t="s">
        <v>645</v>
      </c>
      <c r="D91" s="0" t="s">
        <v>645</v>
      </c>
      <c r="E91" s="0" t="s">
        <v>645</v>
      </c>
    </row>
    <row r="92" customFormat="false" ht="15" hidden="false" customHeight="false" outlineLevel="0" collapsed="false">
      <c r="A92" s="73" t="s">
        <v>59</v>
      </c>
      <c r="B92" s="74" t="s">
        <v>163</v>
      </c>
      <c r="C92" s="0" t="s">
        <v>645</v>
      </c>
      <c r="D92" s="0" t="s">
        <v>645</v>
      </c>
      <c r="E92" s="0" t="s">
        <v>645</v>
      </c>
    </row>
    <row r="93" customFormat="false" ht="15" hidden="false" customHeight="false" outlineLevel="0" collapsed="false">
      <c r="A93" s="73" t="s">
        <v>75</v>
      </c>
      <c r="B93" s="74" t="s">
        <v>200</v>
      </c>
      <c r="C93" s="0" t="s">
        <v>670</v>
      </c>
      <c r="D93" s="0" t="s">
        <v>671</v>
      </c>
      <c r="E93" s="0" t="s">
        <v>669</v>
      </c>
    </row>
    <row r="94" customFormat="false" ht="15" hidden="false" customHeight="false" outlineLevel="0" collapsed="false">
      <c r="A94" s="73" t="s">
        <v>75</v>
      </c>
      <c r="B94" s="74" t="s">
        <v>1235</v>
      </c>
      <c r="C94" s="0" t="s">
        <v>1240</v>
      </c>
      <c r="D94" s="0" t="s">
        <v>1241</v>
      </c>
      <c r="E94" s="0" t="s">
        <v>656</v>
      </c>
    </row>
    <row r="95" customFormat="false" ht="15" hidden="false" customHeight="false" outlineLevel="0" collapsed="false">
      <c r="A95" s="73" t="s">
        <v>75</v>
      </c>
      <c r="B95" s="74" t="s">
        <v>200</v>
      </c>
      <c r="C95" s="0" t="s">
        <v>645</v>
      </c>
      <c r="D95" s="0" t="s">
        <v>645</v>
      </c>
      <c r="E95" s="0" t="s">
        <v>645</v>
      </c>
    </row>
    <row r="96" customFormat="false" ht="15" hidden="false" customHeight="false" outlineLevel="0" collapsed="false">
      <c r="A96" s="73" t="s">
        <v>75</v>
      </c>
      <c r="B96" s="74" t="s">
        <v>202</v>
      </c>
      <c r="C96" s="0" t="s">
        <v>645</v>
      </c>
      <c r="D96" s="0" t="s">
        <v>645</v>
      </c>
      <c r="E96" s="0" t="s">
        <v>645</v>
      </c>
    </row>
    <row r="97" customFormat="false" ht="15" hidden="false" customHeight="false" outlineLevel="0" collapsed="false">
      <c r="A97" s="73" t="s">
        <v>75</v>
      </c>
      <c r="B97" s="74" t="s">
        <v>204</v>
      </c>
      <c r="C97" s="0" t="s">
        <v>645</v>
      </c>
      <c r="D97" s="0" t="s">
        <v>645</v>
      </c>
      <c r="E97" s="0" t="s">
        <v>645</v>
      </c>
    </row>
    <row r="98" customFormat="false" ht="15" hidden="false" customHeight="false" outlineLevel="0" collapsed="false">
      <c r="A98" s="73" t="s">
        <v>61</v>
      </c>
      <c r="B98" s="74" t="s">
        <v>165</v>
      </c>
      <c r="C98" s="0" t="s">
        <v>645</v>
      </c>
      <c r="D98" s="0" t="s">
        <v>645</v>
      </c>
      <c r="E98" s="0" t="s">
        <v>645</v>
      </c>
    </row>
    <row r="99" customFormat="false" ht="15" hidden="false" customHeight="false" outlineLevel="0" collapsed="false">
      <c r="A99" s="73" t="s">
        <v>61</v>
      </c>
      <c r="B99" s="74" t="s">
        <v>167</v>
      </c>
      <c r="C99" s="0" t="s">
        <v>645</v>
      </c>
      <c r="D99" s="0" t="s">
        <v>645</v>
      </c>
      <c r="E99" s="0" t="s">
        <v>645</v>
      </c>
    </row>
    <row r="100" customFormat="false" ht="15" hidden="false" customHeight="false" outlineLevel="0" collapsed="false">
      <c r="A100" s="73" t="s">
        <v>92</v>
      </c>
      <c r="B100" s="32" t="s">
        <v>250</v>
      </c>
      <c r="C100" s="0" t="s">
        <v>645</v>
      </c>
      <c r="D100" s="0" t="s">
        <v>645</v>
      </c>
      <c r="E100" s="0" t="s">
        <v>645</v>
      </c>
    </row>
    <row r="101" customFormat="false" ht="15" hidden="false" customHeight="false" outlineLevel="0" collapsed="false">
      <c r="A101" s="73" t="s">
        <v>92</v>
      </c>
      <c r="B101" s="32" t="s">
        <v>252</v>
      </c>
      <c r="C101" s="0" t="s">
        <v>645</v>
      </c>
      <c r="D101" s="0" t="s">
        <v>645</v>
      </c>
      <c r="E101" s="0" t="s">
        <v>645</v>
      </c>
    </row>
    <row r="102" customFormat="false" ht="15" hidden="false" customHeight="false" outlineLevel="0" collapsed="false">
      <c r="A102" s="73" t="s">
        <v>92</v>
      </c>
      <c r="B102" s="74" t="s">
        <v>254</v>
      </c>
      <c r="C102" s="0" t="s">
        <v>645</v>
      </c>
      <c r="D102" s="0" t="s">
        <v>645</v>
      </c>
      <c r="E102" s="0" t="s">
        <v>645</v>
      </c>
    </row>
    <row r="103" customFormat="false" ht="15" hidden="false" customHeight="false" outlineLevel="0" collapsed="false">
      <c r="A103" s="73" t="s">
        <v>92</v>
      </c>
      <c r="B103" s="74" t="s">
        <v>256</v>
      </c>
      <c r="C103" s="0" t="s">
        <v>645</v>
      </c>
      <c r="D103" s="0" t="s">
        <v>645</v>
      </c>
      <c r="E103" s="0" t="s">
        <v>645</v>
      </c>
    </row>
    <row r="104" customFormat="false" ht="15" hidden="false" customHeight="false" outlineLevel="0" collapsed="false">
      <c r="A104" s="73" t="s">
        <v>94</v>
      </c>
      <c r="B104" s="74" t="s">
        <v>258</v>
      </c>
      <c r="C104" s="0" t="s">
        <v>645</v>
      </c>
      <c r="D104" s="0" t="s">
        <v>645</v>
      </c>
      <c r="E104" s="0" t="s">
        <v>645</v>
      </c>
    </row>
    <row r="105" customFormat="false" ht="15" hidden="false" customHeight="false" outlineLevel="0" collapsed="false">
      <c r="A105" s="73" t="s">
        <v>94</v>
      </c>
      <c r="B105" s="74" t="s">
        <v>260</v>
      </c>
      <c r="C105" s="0" t="s">
        <v>645</v>
      </c>
      <c r="D105" s="0" t="s">
        <v>645</v>
      </c>
      <c r="E105" s="0" t="s">
        <v>645</v>
      </c>
    </row>
    <row r="106" customFormat="false" ht="15" hidden="false" customHeight="false" outlineLevel="0" collapsed="false">
      <c r="A106" s="73" t="s">
        <v>94</v>
      </c>
      <c r="B106" s="74" t="s">
        <v>262</v>
      </c>
      <c r="C106" s="0" t="s">
        <v>645</v>
      </c>
      <c r="D106" s="0" t="s">
        <v>645</v>
      </c>
      <c r="E106" s="0" t="s">
        <v>645</v>
      </c>
    </row>
    <row r="107" customFormat="false" ht="15" hidden="false" customHeight="false" outlineLevel="0" collapsed="false">
      <c r="A107" s="73" t="s">
        <v>96</v>
      </c>
      <c r="B107" s="74" t="s">
        <v>264</v>
      </c>
      <c r="C107" s="0" t="s">
        <v>645</v>
      </c>
      <c r="D107" s="0" t="s">
        <v>645</v>
      </c>
      <c r="E107" s="0" t="s">
        <v>645</v>
      </c>
    </row>
    <row r="108" customFormat="false" ht="15" hidden="false" customHeight="false" outlineLevel="0" collapsed="false">
      <c r="A108" s="73" t="s">
        <v>96</v>
      </c>
      <c r="B108" s="74" t="s">
        <v>266</v>
      </c>
      <c r="C108" s="0" t="s">
        <v>645</v>
      </c>
      <c r="D108" s="0" t="s">
        <v>645</v>
      </c>
      <c r="E108" s="0" t="s">
        <v>645</v>
      </c>
    </row>
    <row r="109" customFormat="false" ht="15" hidden="false" customHeight="false" outlineLevel="0" collapsed="false">
      <c r="A109" s="73" t="s">
        <v>98</v>
      </c>
      <c r="B109" s="74" t="s">
        <v>268</v>
      </c>
      <c r="C109" s="0" t="s">
        <v>645</v>
      </c>
      <c r="D109" s="0" t="s">
        <v>645</v>
      </c>
      <c r="E109" s="0" t="s">
        <v>645</v>
      </c>
    </row>
    <row r="110" customFormat="false" ht="15" hidden="false" customHeight="false" outlineLevel="0" collapsed="false">
      <c r="A110" s="73" t="s">
        <v>98</v>
      </c>
      <c r="B110" s="74" t="s">
        <v>270</v>
      </c>
      <c r="C110" s="0" t="s">
        <v>645</v>
      </c>
      <c r="D110" s="0" t="s">
        <v>645</v>
      </c>
      <c r="E110" s="0" t="s">
        <v>645</v>
      </c>
    </row>
    <row r="111" customFormat="false" ht="15" hidden="false" customHeight="false" outlineLevel="0" collapsed="false">
      <c r="A111" s="73" t="s">
        <v>98</v>
      </c>
      <c r="B111" s="74" t="s">
        <v>272</v>
      </c>
      <c r="C111" s="0" t="s">
        <v>645</v>
      </c>
      <c r="D111" s="0" t="s">
        <v>645</v>
      </c>
      <c r="E111" s="0" t="s">
        <v>645</v>
      </c>
    </row>
    <row r="112" customFormat="false" ht="15" hidden="false" customHeight="false" outlineLevel="0" collapsed="false">
      <c r="A112" s="73" t="s">
        <v>98</v>
      </c>
      <c r="B112" s="74" t="s">
        <v>274</v>
      </c>
      <c r="C112" s="0" t="s">
        <v>645</v>
      </c>
      <c r="D112" s="0" t="s">
        <v>645</v>
      </c>
      <c r="E112" s="0" t="s">
        <v>645</v>
      </c>
    </row>
    <row r="113" customFormat="false" ht="15" hidden="false" customHeight="false" outlineLevel="0" collapsed="false">
      <c r="A113" s="73" t="s">
        <v>98</v>
      </c>
      <c r="B113" s="74" t="s">
        <v>276</v>
      </c>
      <c r="C113" s="0" t="s">
        <v>645</v>
      </c>
      <c r="D113" s="0" t="s">
        <v>645</v>
      </c>
      <c r="E113" s="0" t="s">
        <v>645</v>
      </c>
    </row>
    <row r="114" customFormat="false" ht="15" hidden="false" customHeight="false" outlineLevel="0" collapsed="false">
      <c r="A114" s="73" t="s">
        <v>98</v>
      </c>
      <c r="B114" s="74" t="s">
        <v>278</v>
      </c>
      <c r="C114" s="0" t="s">
        <v>645</v>
      </c>
      <c r="D114" s="0" t="s">
        <v>645</v>
      </c>
      <c r="E114" s="0" t="s">
        <v>645</v>
      </c>
    </row>
    <row r="115" customFormat="false" ht="15" hidden="false" customHeight="false" outlineLevel="0" collapsed="false">
      <c r="A115" s="73" t="s">
        <v>98</v>
      </c>
      <c r="B115" s="74" t="s">
        <v>280</v>
      </c>
      <c r="C115" s="0" t="s">
        <v>645</v>
      </c>
      <c r="D115" s="0" t="s">
        <v>645</v>
      </c>
      <c r="E115" s="0" t="s">
        <v>645</v>
      </c>
    </row>
    <row r="116" customFormat="false" ht="15" hidden="false" customHeight="false" outlineLevel="0" collapsed="false">
      <c r="A116" s="73" t="s">
        <v>98</v>
      </c>
      <c r="B116" s="74" t="s">
        <v>282</v>
      </c>
      <c r="C116" s="0" t="s">
        <v>645</v>
      </c>
      <c r="D116" s="0" t="s">
        <v>645</v>
      </c>
      <c r="E116" s="0" t="s">
        <v>645</v>
      </c>
    </row>
    <row r="117" customFormat="false" ht="15" hidden="false" customHeight="false" outlineLevel="0" collapsed="false">
      <c r="A117" s="73" t="s">
        <v>100</v>
      </c>
      <c r="B117" s="74" t="s">
        <v>284</v>
      </c>
      <c r="C117" s="0" t="s">
        <v>645</v>
      </c>
      <c r="D117" s="0" t="s">
        <v>645</v>
      </c>
      <c r="E117" s="0" t="s">
        <v>645</v>
      </c>
    </row>
    <row r="118" customFormat="false" ht="15" hidden="false" customHeight="false" outlineLevel="0" collapsed="false">
      <c r="A118" s="73" t="s">
        <v>100</v>
      </c>
      <c r="B118" s="74" t="s">
        <v>286</v>
      </c>
      <c r="C118" s="0" t="s">
        <v>645</v>
      </c>
      <c r="D118" s="0" t="s">
        <v>645</v>
      </c>
      <c r="E118" s="0" t="s">
        <v>645</v>
      </c>
    </row>
    <row r="119" customFormat="false" ht="15" hidden="false" customHeight="false" outlineLevel="0" collapsed="false">
      <c r="A119" s="73" t="s">
        <v>100</v>
      </c>
      <c r="B119" s="74" t="s">
        <v>288</v>
      </c>
      <c r="C119" s="0" t="s">
        <v>645</v>
      </c>
      <c r="D119" s="0" t="s">
        <v>645</v>
      </c>
      <c r="E119" s="0" t="s">
        <v>645</v>
      </c>
    </row>
    <row r="120" customFormat="false" ht="15" hidden="false" customHeight="false" outlineLevel="0" collapsed="false">
      <c r="A120" s="73" t="s">
        <v>79</v>
      </c>
      <c r="B120" s="74" t="s">
        <v>214</v>
      </c>
      <c r="C120" s="0" t="s">
        <v>645</v>
      </c>
      <c r="D120" s="0" t="s">
        <v>645</v>
      </c>
      <c r="E120" s="0" t="s">
        <v>645</v>
      </c>
    </row>
    <row r="121" customFormat="false" ht="15" hidden="false" customHeight="false" outlineLevel="0" collapsed="false">
      <c r="A121" s="73" t="s">
        <v>83</v>
      </c>
      <c r="B121" s="74" t="s">
        <v>225</v>
      </c>
      <c r="C121" s="0" t="s">
        <v>672</v>
      </c>
      <c r="D121" s="0" t="s">
        <v>673</v>
      </c>
      <c r="E121" s="0" t="s">
        <v>656</v>
      </c>
    </row>
    <row r="122" customFormat="false" ht="15" hidden="false" customHeight="false" outlineLevel="0" collapsed="false">
      <c r="A122" s="73" t="s">
        <v>83</v>
      </c>
      <c r="B122" s="74" t="s">
        <v>225</v>
      </c>
      <c r="C122" s="0" t="s">
        <v>674</v>
      </c>
      <c r="D122" s="0" t="s">
        <v>675</v>
      </c>
      <c r="E122" s="0" t="s">
        <v>656</v>
      </c>
    </row>
    <row r="123" customFormat="false" ht="15" hidden="false" customHeight="false" outlineLevel="0" collapsed="false">
      <c r="A123" s="73" t="s">
        <v>83</v>
      </c>
      <c r="B123" s="74" t="s">
        <v>225</v>
      </c>
      <c r="C123" s="0" t="s">
        <v>676</v>
      </c>
      <c r="D123" s="0" t="s">
        <v>677</v>
      </c>
      <c r="E123" s="0" t="s">
        <v>656</v>
      </c>
    </row>
    <row r="124" customFormat="false" ht="15" hidden="false" customHeight="false" outlineLevel="0" collapsed="false">
      <c r="A124" s="73" t="s">
        <v>83</v>
      </c>
      <c r="B124" s="74" t="s">
        <v>225</v>
      </c>
      <c r="C124" s="0" t="s">
        <v>678</v>
      </c>
      <c r="D124" s="0" t="s">
        <v>679</v>
      </c>
      <c r="E124" s="0" t="s">
        <v>669</v>
      </c>
    </row>
    <row r="125" customFormat="false" ht="15" hidden="false" customHeight="false" outlineLevel="0" collapsed="false">
      <c r="A125" s="73" t="s">
        <v>83</v>
      </c>
      <c r="B125" s="74" t="s">
        <v>225</v>
      </c>
      <c r="C125" s="0" t="s">
        <v>680</v>
      </c>
      <c r="D125" s="0" t="s">
        <v>681</v>
      </c>
      <c r="E125" s="0" t="s">
        <v>656</v>
      </c>
    </row>
    <row r="126" customFormat="false" ht="15" hidden="false" customHeight="false" outlineLevel="0" collapsed="false">
      <c r="A126" s="73" t="s">
        <v>83</v>
      </c>
      <c r="B126" s="74" t="s">
        <v>225</v>
      </c>
      <c r="C126" s="0" t="s">
        <v>682</v>
      </c>
      <c r="D126" s="0" t="s">
        <v>683</v>
      </c>
      <c r="E126" s="0" t="s">
        <v>656</v>
      </c>
    </row>
    <row r="127" customFormat="false" ht="15" hidden="false" customHeight="false" outlineLevel="0" collapsed="false">
      <c r="A127" s="73" t="s">
        <v>83</v>
      </c>
      <c r="B127" s="74" t="s">
        <v>225</v>
      </c>
      <c r="C127" s="0" t="s">
        <v>684</v>
      </c>
      <c r="D127" s="0" t="s">
        <v>685</v>
      </c>
      <c r="E127" s="0" t="s">
        <v>669</v>
      </c>
    </row>
    <row r="128" customFormat="false" ht="15" hidden="false" customHeight="false" outlineLevel="0" collapsed="false">
      <c r="A128" s="73" t="s">
        <v>83</v>
      </c>
      <c r="B128" s="74" t="s">
        <v>225</v>
      </c>
      <c r="C128" s="0" t="s">
        <v>686</v>
      </c>
      <c r="D128" s="0" t="s">
        <v>687</v>
      </c>
      <c r="E128" s="0" t="s">
        <v>656</v>
      </c>
    </row>
    <row r="129" customFormat="false" ht="15" hidden="false" customHeight="false" outlineLevel="0" collapsed="false">
      <c r="A129" s="73" t="s">
        <v>83</v>
      </c>
      <c r="B129" s="74" t="s">
        <v>218</v>
      </c>
      <c r="C129" s="0" t="s">
        <v>645</v>
      </c>
      <c r="D129" s="0" t="s">
        <v>645</v>
      </c>
      <c r="E129" s="0" t="s">
        <v>645</v>
      </c>
    </row>
    <row r="130" customFormat="false" ht="15" hidden="false" customHeight="false" outlineLevel="0" collapsed="false">
      <c r="A130" s="73" t="s">
        <v>83</v>
      </c>
      <c r="B130" s="74" t="s">
        <v>221</v>
      </c>
      <c r="C130" s="0" t="s">
        <v>645</v>
      </c>
      <c r="D130" s="0" t="s">
        <v>645</v>
      </c>
      <c r="E130" s="0" t="s">
        <v>645</v>
      </c>
    </row>
    <row r="131" customFormat="false" ht="15" hidden="false" customHeight="false" outlineLevel="0" collapsed="false">
      <c r="A131" s="73" t="s">
        <v>83</v>
      </c>
      <c r="B131" s="74" t="s">
        <v>223</v>
      </c>
      <c r="C131" s="0" t="s">
        <v>645</v>
      </c>
      <c r="D131" s="0" t="s">
        <v>645</v>
      </c>
      <c r="E131" s="0" t="s">
        <v>645</v>
      </c>
    </row>
    <row r="132" customFormat="false" ht="15" hidden="false" customHeight="false" outlineLevel="0" collapsed="false">
      <c r="A132" s="73" t="s">
        <v>81</v>
      </c>
      <c r="B132" s="74" t="s">
        <v>216</v>
      </c>
      <c r="C132" s="0" t="s">
        <v>645</v>
      </c>
      <c r="D132" s="0" t="s">
        <v>645</v>
      </c>
      <c r="E132" s="0" t="s">
        <v>645</v>
      </c>
    </row>
    <row r="133" customFormat="false" ht="15" hidden="false" customHeight="false" outlineLevel="0" collapsed="false">
      <c r="A133" s="73" t="s">
        <v>77</v>
      </c>
      <c r="B133" s="74" t="s">
        <v>206</v>
      </c>
      <c r="C133" s="0" t="s">
        <v>645</v>
      </c>
      <c r="D133" s="0" t="s">
        <v>645</v>
      </c>
      <c r="E133" s="0" t="s">
        <v>645</v>
      </c>
    </row>
    <row r="134" customFormat="false" ht="15" hidden="false" customHeight="false" outlineLevel="0" collapsed="false">
      <c r="A134" s="73" t="s">
        <v>77</v>
      </c>
      <c r="B134" s="74" t="s">
        <v>208</v>
      </c>
      <c r="C134" s="0" t="s">
        <v>645</v>
      </c>
      <c r="D134" s="0" t="s">
        <v>645</v>
      </c>
      <c r="E134" s="0" t="s">
        <v>645</v>
      </c>
    </row>
    <row r="135" customFormat="false" ht="15" hidden="false" customHeight="false" outlineLevel="0" collapsed="false">
      <c r="A135" s="73" t="s">
        <v>77</v>
      </c>
      <c r="B135" s="74" t="s">
        <v>210</v>
      </c>
      <c r="C135" s="0" t="s">
        <v>645</v>
      </c>
      <c r="D135" s="0" t="s">
        <v>645</v>
      </c>
      <c r="E135" s="0" t="s">
        <v>645</v>
      </c>
    </row>
    <row r="136" customFormat="false" ht="15" hidden="false" customHeight="false" outlineLevel="0" collapsed="false">
      <c r="A136" s="73" t="s">
        <v>77</v>
      </c>
      <c r="B136" s="74" t="s">
        <v>212</v>
      </c>
      <c r="C136" s="0" t="s">
        <v>645</v>
      </c>
      <c r="D136" s="0" t="s">
        <v>645</v>
      </c>
      <c r="E136" s="0" t="s">
        <v>645</v>
      </c>
    </row>
    <row r="137" customFormat="false" ht="15" hidden="false" customHeight="false" outlineLevel="0" collapsed="false">
      <c r="A137" s="73" t="s">
        <v>85</v>
      </c>
      <c r="B137" s="74" t="s">
        <v>228</v>
      </c>
      <c r="C137" s="0" t="s">
        <v>645</v>
      </c>
      <c r="D137" s="0" t="s">
        <v>645</v>
      </c>
      <c r="E137" s="0" t="s">
        <v>645</v>
      </c>
    </row>
    <row r="138" customFormat="false" ht="15" hidden="false" customHeight="false" outlineLevel="0" collapsed="false">
      <c r="A138" s="73" t="s">
        <v>85</v>
      </c>
      <c r="B138" s="32" t="s">
        <v>230</v>
      </c>
      <c r="C138" s="0" t="s">
        <v>645</v>
      </c>
      <c r="D138" s="0" t="s">
        <v>645</v>
      </c>
      <c r="E138" s="0" t="s">
        <v>645</v>
      </c>
    </row>
    <row r="139" customFormat="false" ht="15" hidden="false" customHeight="false" outlineLevel="0" collapsed="false">
      <c r="A139" s="73" t="s">
        <v>85</v>
      </c>
      <c r="B139" s="32" t="s">
        <v>232</v>
      </c>
      <c r="C139" s="0" t="s">
        <v>645</v>
      </c>
      <c r="D139" s="0" t="s">
        <v>645</v>
      </c>
      <c r="E139" s="0" t="s">
        <v>645</v>
      </c>
    </row>
    <row r="140" customFormat="false" ht="15" hidden="false" customHeight="false" outlineLevel="0" collapsed="false">
      <c r="A140" s="73" t="s">
        <v>89</v>
      </c>
      <c r="B140" s="74" t="s">
        <v>236</v>
      </c>
      <c r="C140" s="0" t="s">
        <v>645</v>
      </c>
      <c r="D140" s="0" t="s">
        <v>645</v>
      </c>
      <c r="E140" s="0" t="s">
        <v>645</v>
      </c>
    </row>
    <row r="141" customFormat="false" ht="15" hidden="false" customHeight="false" outlineLevel="0" collapsed="false">
      <c r="A141" s="73" t="s">
        <v>89</v>
      </c>
      <c r="B141" s="74" t="s">
        <v>238</v>
      </c>
      <c r="C141" s="0" t="s">
        <v>645</v>
      </c>
      <c r="D141" s="0" t="s">
        <v>645</v>
      </c>
      <c r="E141" s="0" t="s">
        <v>645</v>
      </c>
    </row>
    <row r="142" customFormat="false" ht="15" hidden="false" customHeight="false" outlineLevel="0" collapsed="false">
      <c r="A142" s="73" t="s">
        <v>89</v>
      </c>
      <c r="B142" s="74" t="s">
        <v>240</v>
      </c>
      <c r="C142" s="0" t="s">
        <v>645</v>
      </c>
      <c r="D142" s="0" t="s">
        <v>645</v>
      </c>
      <c r="E142" s="0" t="s">
        <v>645</v>
      </c>
    </row>
    <row r="143" customFormat="false" ht="15" hidden="false" customHeight="false" outlineLevel="0" collapsed="false">
      <c r="A143" s="73" t="s">
        <v>89</v>
      </c>
      <c r="B143" s="74" t="s">
        <v>242</v>
      </c>
      <c r="C143" s="0" t="s">
        <v>645</v>
      </c>
      <c r="D143" s="0" t="s">
        <v>645</v>
      </c>
      <c r="E143" s="0" t="s">
        <v>645</v>
      </c>
    </row>
    <row r="144" customFormat="false" ht="15" hidden="false" customHeight="false" outlineLevel="0" collapsed="false">
      <c r="A144" s="73" t="s">
        <v>90</v>
      </c>
      <c r="B144" s="74" t="s">
        <v>244</v>
      </c>
      <c r="C144" s="0" t="s">
        <v>645</v>
      </c>
      <c r="D144" s="0" t="s">
        <v>645</v>
      </c>
      <c r="E144" s="0" t="s">
        <v>645</v>
      </c>
    </row>
    <row r="145" customFormat="false" ht="15" hidden="false" customHeight="false" outlineLevel="0" collapsed="false">
      <c r="A145" s="73" t="s">
        <v>90</v>
      </c>
      <c r="B145" s="74" t="s">
        <v>246</v>
      </c>
      <c r="C145" s="0" t="s">
        <v>645</v>
      </c>
      <c r="D145" s="0" t="s">
        <v>645</v>
      </c>
      <c r="E145" s="0" t="s">
        <v>645</v>
      </c>
    </row>
    <row r="146" customFormat="false" ht="15" hidden="false" customHeight="false" outlineLevel="0" collapsed="false">
      <c r="A146" s="73" t="s">
        <v>90</v>
      </c>
      <c r="B146" s="74" t="s">
        <v>248</v>
      </c>
      <c r="C146" s="0" t="s">
        <v>645</v>
      </c>
      <c r="D146" s="0" t="s">
        <v>645</v>
      </c>
      <c r="E146" s="0" t="s">
        <v>645</v>
      </c>
    </row>
    <row r="147" customFormat="false" ht="15" hidden="false" customHeight="false" outlineLevel="0" collapsed="false">
      <c r="A147" s="73" t="s">
        <v>87</v>
      </c>
      <c r="B147" s="74" t="s">
        <v>234</v>
      </c>
      <c r="C147" s="0" t="s">
        <v>645</v>
      </c>
      <c r="D147" s="0" t="s">
        <v>645</v>
      </c>
      <c r="E147" s="0" t="s">
        <v>645</v>
      </c>
    </row>
    <row r="148" customFormat="false" ht="15" hidden="false" customHeight="false" outlineLevel="0" collapsed="false">
      <c r="A148" s="73" t="s">
        <v>102</v>
      </c>
      <c r="B148" s="74" t="s">
        <v>290</v>
      </c>
      <c r="C148" s="0" t="s">
        <v>645</v>
      </c>
      <c r="D148" s="0" t="s">
        <v>645</v>
      </c>
      <c r="E148" s="0" t="s">
        <v>645</v>
      </c>
    </row>
    <row r="149" customFormat="false" ht="15" hidden="false" customHeight="false" outlineLevel="0" collapsed="false">
      <c r="A149" s="73" t="s">
        <v>102</v>
      </c>
      <c r="B149" s="74" t="s">
        <v>292</v>
      </c>
      <c r="C149" s="0" t="s">
        <v>645</v>
      </c>
      <c r="D149" s="0" t="s">
        <v>645</v>
      </c>
      <c r="E149" s="0" t="s">
        <v>645</v>
      </c>
    </row>
    <row r="150" customFormat="false" ht="15" hidden="false" customHeight="false" outlineLevel="0" collapsed="false">
      <c r="A150" s="73" t="s">
        <v>102</v>
      </c>
      <c r="B150" s="74" t="s">
        <v>293</v>
      </c>
      <c r="C150" s="0" t="s">
        <v>645</v>
      </c>
      <c r="D150" s="0" t="s">
        <v>645</v>
      </c>
      <c r="E150" s="0" t="s">
        <v>645</v>
      </c>
    </row>
    <row r="151" customFormat="false" ht="15" hidden="false" customHeight="false" outlineLevel="0" collapsed="false">
      <c r="A151" s="73" t="s">
        <v>102</v>
      </c>
      <c r="B151" s="74" t="s">
        <v>294</v>
      </c>
      <c r="C151" s="0" t="s">
        <v>645</v>
      </c>
      <c r="D151" s="0" t="s">
        <v>645</v>
      </c>
      <c r="E151" s="0" t="s">
        <v>645</v>
      </c>
    </row>
    <row r="152" customFormat="false" ht="15" hidden="false" customHeight="false" outlineLevel="0" collapsed="false">
      <c r="A152" s="73" t="s">
        <v>104</v>
      </c>
      <c r="B152" s="74" t="s">
        <v>295</v>
      </c>
      <c r="C152" s="0" t="s">
        <v>688</v>
      </c>
      <c r="D152" s="0" t="s">
        <v>689</v>
      </c>
      <c r="E152" s="0" t="s">
        <v>656</v>
      </c>
    </row>
    <row r="153" customFormat="false" ht="15" hidden="false" customHeight="false" outlineLevel="0" collapsed="false">
      <c r="A153" s="73" t="s">
        <v>63</v>
      </c>
      <c r="B153" s="74" t="s">
        <v>169</v>
      </c>
      <c r="C153" s="0" t="s">
        <v>645</v>
      </c>
      <c r="D153" s="0" t="s">
        <v>645</v>
      </c>
      <c r="E153" s="0" t="s">
        <v>645</v>
      </c>
    </row>
    <row r="154" customFormat="false" ht="15" hidden="false" customHeight="false" outlineLevel="0" collapsed="false">
      <c r="A154" s="73" t="s">
        <v>63</v>
      </c>
      <c r="B154" s="74" t="s">
        <v>171</v>
      </c>
      <c r="C154" s="0" t="s">
        <v>645</v>
      </c>
      <c r="D154" s="0" t="s">
        <v>645</v>
      </c>
      <c r="E154" s="0" t="s">
        <v>645</v>
      </c>
    </row>
    <row r="155" customFormat="false" ht="15" hidden="false" customHeight="false" outlineLevel="0" collapsed="false">
      <c r="A155" s="73" t="s">
        <v>63</v>
      </c>
      <c r="B155" s="74" t="s">
        <v>173</v>
      </c>
      <c r="C155" s="0" t="s">
        <v>645</v>
      </c>
      <c r="D155" s="0" t="s">
        <v>645</v>
      </c>
      <c r="E155" s="0" t="s">
        <v>645</v>
      </c>
    </row>
    <row r="156" customFormat="false" ht="15" hidden="false" customHeight="false" outlineLevel="0" collapsed="false">
      <c r="A156" s="73" t="s">
        <v>108</v>
      </c>
      <c r="B156" s="74" t="s">
        <v>304</v>
      </c>
      <c r="C156" s="0" t="s">
        <v>690</v>
      </c>
      <c r="D156" s="0" t="s">
        <v>691</v>
      </c>
      <c r="E156" s="0" t="s">
        <v>669</v>
      </c>
    </row>
    <row r="157" customFormat="false" ht="15" hidden="false" customHeight="false" outlineLevel="0" collapsed="false">
      <c r="A157" s="73" t="s">
        <v>108</v>
      </c>
      <c r="B157" s="74" t="s">
        <v>305</v>
      </c>
      <c r="C157" s="0" t="s">
        <v>645</v>
      </c>
      <c r="D157" s="0" t="s">
        <v>645</v>
      </c>
      <c r="E157" s="0" t="s">
        <v>645</v>
      </c>
    </row>
    <row r="158" customFormat="false" ht="15" hidden="false" customHeight="false" outlineLevel="0" collapsed="false">
      <c r="A158" s="73" t="s">
        <v>108</v>
      </c>
      <c r="B158" s="74" t="s">
        <v>306</v>
      </c>
      <c r="C158" s="0" t="s">
        <v>645</v>
      </c>
      <c r="D158" s="0" t="s">
        <v>645</v>
      </c>
      <c r="E158" s="0" t="s">
        <v>645</v>
      </c>
    </row>
    <row r="159" customFormat="false" ht="15" hidden="false" customHeight="false" outlineLevel="0" collapsed="false">
      <c r="A159" s="73" t="s">
        <v>106</v>
      </c>
      <c r="B159" s="74" t="s">
        <v>302</v>
      </c>
      <c r="C159" s="0" t="s">
        <v>693</v>
      </c>
      <c r="D159" s="0" t="s">
        <v>694</v>
      </c>
      <c r="E159" s="0" t="s">
        <v>656</v>
      </c>
    </row>
    <row r="160" customFormat="false" ht="15" hidden="false" customHeight="false" outlineLevel="0" collapsed="false">
      <c r="A160" s="73" t="s">
        <v>106</v>
      </c>
      <c r="B160" s="74" t="s">
        <v>302</v>
      </c>
      <c r="C160" s="0" t="s">
        <v>695</v>
      </c>
      <c r="D160" s="0" t="s">
        <v>696</v>
      </c>
      <c r="E160" s="0" t="s">
        <v>656</v>
      </c>
    </row>
    <row r="161" customFormat="false" ht="15" hidden="false" customHeight="false" outlineLevel="0" collapsed="false">
      <c r="A161" s="73" t="s">
        <v>106</v>
      </c>
      <c r="B161" s="74" t="s">
        <v>296</v>
      </c>
      <c r="C161" s="0" t="s">
        <v>645</v>
      </c>
      <c r="D161" s="0" t="s">
        <v>645</v>
      </c>
      <c r="E161" s="0" t="s">
        <v>645</v>
      </c>
    </row>
    <row r="162" customFormat="false" ht="15" hidden="false" customHeight="false" outlineLevel="0" collapsed="false">
      <c r="A162" s="73" t="s">
        <v>106</v>
      </c>
      <c r="B162" s="74" t="s">
        <v>297</v>
      </c>
      <c r="C162" s="0" t="s">
        <v>645</v>
      </c>
      <c r="D162" s="0" t="s">
        <v>645</v>
      </c>
      <c r="E162" s="0" t="s">
        <v>645</v>
      </c>
    </row>
    <row r="163" customFormat="false" ht="15" hidden="false" customHeight="false" outlineLevel="0" collapsed="false">
      <c r="A163" s="73" t="s">
        <v>106</v>
      </c>
      <c r="B163" s="74" t="s">
        <v>298</v>
      </c>
      <c r="C163" s="0" t="s">
        <v>645</v>
      </c>
      <c r="D163" s="0" t="s">
        <v>645</v>
      </c>
      <c r="E163" s="0" t="s">
        <v>645</v>
      </c>
    </row>
    <row r="164" customFormat="false" ht="15" hidden="false" customHeight="false" outlineLevel="0" collapsed="false">
      <c r="A164" s="73" t="s">
        <v>106</v>
      </c>
      <c r="B164" s="74" t="s">
        <v>299</v>
      </c>
      <c r="C164" s="0" t="s">
        <v>645</v>
      </c>
      <c r="D164" s="0" t="s">
        <v>645</v>
      </c>
      <c r="E164" s="0" t="s">
        <v>645</v>
      </c>
    </row>
    <row r="165" customFormat="false" ht="15" hidden="false" customHeight="false" outlineLevel="0" collapsed="false">
      <c r="A165" s="73" t="s">
        <v>106</v>
      </c>
      <c r="B165" s="74" t="s">
        <v>300</v>
      </c>
      <c r="C165" s="0" t="s">
        <v>645</v>
      </c>
      <c r="D165" s="0" t="s">
        <v>645</v>
      </c>
      <c r="E165" s="0" t="s">
        <v>645</v>
      </c>
    </row>
    <row r="166" customFormat="false" ht="15" hidden="false" customHeight="false" outlineLevel="0" collapsed="false">
      <c r="A166" s="73" t="s">
        <v>106</v>
      </c>
      <c r="B166" s="74" t="s">
        <v>301</v>
      </c>
      <c r="C166" s="0" t="s">
        <v>645</v>
      </c>
      <c r="D166" s="0" t="s">
        <v>645</v>
      </c>
      <c r="E166" s="0" t="s">
        <v>645</v>
      </c>
    </row>
    <row r="167" customFormat="false" ht="15" hidden="false" customHeight="false" outlineLevel="0" collapsed="false">
      <c r="A167" s="73" t="s">
        <v>106</v>
      </c>
      <c r="B167" s="74" t="s">
        <v>303</v>
      </c>
      <c r="C167" s="0" t="s">
        <v>645</v>
      </c>
      <c r="D167" s="0" t="s">
        <v>645</v>
      </c>
      <c r="E167" s="0" t="s">
        <v>645</v>
      </c>
    </row>
    <row r="168" customFormat="false" ht="15" hidden="false" customHeight="false" outlineLevel="0" collapsed="false">
      <c r="A168" s="73" t="s">
        <v>110</v>
      </c>
      <c r="B168" s="74" t="s">
        <v>692</v>
      </c>
      <c r="C168" s="0" t="s">
        <v>697</v>
      </c>
      <c r="D168" s="0" t="s">
        <v>698</v>
      </c>
      <c r="E168" s="0" t="s">
        <v>656</v>
      </c>
    </row>
    <row r="169" customFormat="false" ht="15" hidden="false" customHeight="false" outlineLevel="0" collapsed="false">
      <c r="A169" s="73" t="s">
        <v>110</v>
      </c>
      <c r="B169" s="74" t="s">
        <v>692</v>
      </c>
      <c r="C169" s="0" t="s">
        <v>699</v>
      </c>
      <c r="D169" s="0" t="s">
        <v>700</v>
      </c>
      <c r="E169" s="0" t="s">
        <v>656</v>
      </c>
    </row>
    <row r="170" customFormat="false" ht="15" hidden="false" customHeight="false" outlineLevel="0" collapsed="false">
      <c r="A170" s="73" t="s">
        <v>110</v>
      </c>
      <c r="B170" s="74" t="s">
        <v>307</v>
      </c>
      <c r="C170" s="0" t="s">
        <v>645</v>
      </c>
      <c r="D170" s="0" t="s">
        <v>645</v>
      </c>
      <c r="E170" s="0" t="s">
        <v>645</v>
      </c>
    </row>
    <row r="171" customFormat="false" ht="15" hidden="false" customHeight="false" outlineLevel="0" collapsed="false">
      <c r="A171" s="73" t="s">
        <v>110</v>
      </c>
      <c r="B171" s="74" t="s">
        <v>308</v>
      </c>
      <c r="C171" s="0" t="s">
        <v>645</v>
      </c>
      <c r="D171" s="0" t="s">
        <v>645</v>
      </c>
      <c r="E171" s="0" t="s">
        <v>645</v>
      </c>
    </row>
    <row r="172" customFormat="false" ht="15" hidden="false" customHeight="false" outlineLevel="0" collapsed="false">
      <c r="A172" s="73" t="s">
        <v>110</v>
      </c>
      <c r="B172" s="74" t="s">
        <v>310</v>
      </c>
      <c r="C172" s="0" t="s">
        <v>645</v>
      </c>
      <c r="D172" s="0" t="s">
        <v>645</v>
      </c>
      <c r="E172" s="0" t="s">
        <v>645</v>
      </c>
    </row>
    <row r="173" customFormat="false" ht="15" hidden="false" customHeight="false" outlineLevel="0" collapsed="false">
      <c r="A173" s="73" t="s">
        <v>112</v>
      </c>
      <c r="B173" s="74" t="s">
        <v>313</v>
      </c>
      <c r="C173" s="0" t="s">
        <v>701</v>
      </c>
      <c r="D173" s="0" t="s">
        <v>702</v>
      </c>
      <c r="E173" s="0" t="s">
        <v>656</v>
      </c>
    </row>
    <row r="174" customFormat="false" ht="15" hidden="false" customHeight="false" outlineLevel="0" collapsed="false">
      <c r="A174" s="73" t="s">
        <v>112</v>
      </c>
      <c r="B174" s="74" t="s">
        <v>311</v>
      </c>
      <c r="C174" s="0" t="s">
        <v>645</v>
      </c>
      <c r="D174" s="0" t="s">
        <v>645</v>
      </c>
      <c r="E174" s="0" t="s">
        <v>645</v>
      </c>
    </row>
    <row r="175" customFormat="false" ht="15" hidden="false" customHeight="false" outlineLevel="0" collapsed="false">
      <c r="A175" s="73" t="s">
        <v>112</v>
      </c>
      <c r="B175" s="74" t="s">
        <v>312</v>
      </c>
      <c r="C175" s="0" t="s">
        <v>645</v>
      </c>
      <c r="D175" s="0" t="s">
        <v>645</v>
      </c>
      <c r="E175" s="0" t="s">
        <v>645</v>
      </c>
    </row>
    <row r="176" customFormat="false" ht="15" hidden="false" customHeight="false" outlineLevel="0" collapsed="false">
      <c r="A176" s="73" t="s">
        <v>112</v>
      </c>
      <c r="B176" s="74" t="s">
        <v>314</v>
      </c>
      <c r="C176" s="0" t="s">
        <v>645</v>
      </c>
      <c r="D176" s="0" t="s">
        <v>645</v>
      </c>
      <c r="E176" s="0" t="s">
        <v>645</v>
      </c>
    </row>
    <row r="177" customFormat="false" ht="15" hidden="false" customHeight="false" outlineLevel="0" collapsed="false">
      <c r="A177" s="73" t="s">
        <v>112</v>
      </c>
      <c r="B177" s="74" t="s">
        <v>315</v>
      </c>
      <c r="C177" s="0" t="s">
        <v>645</v>
      </c>
      <c r="D177" s="0" t="s">
        <v>645</v>
      </c>
      <c r="E177" s="0" t="s">
        <v>645</v>
      </c>
    </row>
    <row r="178" customFormat="false" ht="15" hidden="false" customHeight="false" outlineLevel="0" collapsed="false">
      <c r="A178" s="73" t="s">
        <v>114</v>
      </c>
      <c r="B178" s="74" t="s">
        <v>316</v>
      </c>
      <c r="C178" s="0" t="s">
        <v>645</v>
      </c>
      <c r="D178" s="0" t="s">
        <v>645</v>
      </c>
      <c r="E178" s="0" t="s">
        <v>645</v>
      </c>
    </row>
    <row r="179" customFormat="false" ht="15" hidden="false" customHeight="false" outlineLevel="0" collapsed="false">
      <c r="A179" s="73" t="s">
        <v>114</v>
      </c>
      <c r="B179" s="74" t="s">
        <v>317</v>
      </c>
      <c r="C179" s="0" t="s">
        <v>645</v>
      </c>
      <c r="D179" s="0" t="s">
        <v>645</v>
      </c>
      <c r="E179" s="0" t="s">
        <v>645</v>
      </c>
    </row>
    <row r="180" customFormat="false" ht="15" hidden="false" customHeight="false" outlineLevel="0" collapsed="false">
      <c r="A180" s="73" t="s">
        <v>114</v>
      </c>
      <c r="B180" s="74" t="s">
        <v>318</v>
      </c>
      <c r="C180" s="0" t="s">
        <v>645</v>
      </c>
      <c r="D180" s="0" t="s">
        <v>645</v>
      </c>
      <c r="E180" s="0" t="s">
        <v>645</v>
      </c>
    </row>
    <row r="181" customFormat="false" ht="15" hidden="false" customHeight="false" outlineLevel="0" collapsed="false">
      <c r="A181" s="73" t="s">
        <v>114</v>
      </c>
      <c r="B181" s="74" t="s">
        <v>319</v>
      </c>
      <c r="C181" s="0" t="s">
        <v>645</v>
      </c>
      <c r="D181" s="0" t="s">
        <v>645</v>
      </c>
      <c r="E181" s="0" t="s">
        <v>645</v>
      </c>
    </row>
    <row r="182" customFormat="false" ht="15" hidden="false" customHeight="false" outlineLevel="0" collapsed="false">
      <c r="A182" s="73" t="s">
        <v>116</v>
      </c>
      <c r="B182" s="74" t="s">
        <v>320</v>
      </c>
      <c r="C182" s="0" t="s">
        <v>645</v>
      </c>
      <c r="D182" s="0" t="s">
        <v>645</v>
      </c>
      <c r="E182" s="0" t="s">
        <v>645</v>
      </c>
    </row>
    <row r="183" customFormat="false" ht="15" hidden="false" customHeight="false" outlineLevel="0" collapsed="false">
      <c r="A183" s="73" t="s">
        <v>116</v>
      </c>
      <c r="B183" s="74" t="s">
        <v>321</v>
      </c>
      <c r="C183" s="0" t="s">
        <v>645</v>
      </c>
      <c r="D183" s="0" t="s">
        <v>645</v>
      </c>
      <c r="E183" s="0" t="s">
        <v>645</v>
      </c>
    </row>
    <row r="184" customFormat="false" ht="15" hidden="false" customHeight="false" outlineLevel="0" collapsed="false">
      <c r="A184" s="73" t="s">
        <v>116</v>
      </c>
      <c r="B184" s="74" t="s">
        <v>322</v>
      </c>
      <c r="C184" s="0" t="s">
        <v>645</v>
      </c>
      <c r="D184" s="0" t="s">
        <v>645</v>
      </c>
      <c r="E184" s="0" t="s">
        <v>645</v>
      </c>
    </row>
    <row r="185" customFormat="false" ht="15" hidden="false" customHeight="false" outlineLevel="0" collapsed="false">
      <c r="A185" s="73" t="s">
        <v>116</v>
      </c>
      <c r="B185" s="74" t="s">
        <v>323</v>
      </c>
      <c r="C185" s="0" t="s">
        <v>645</v>
      </c>
      <c r="D185" s="0" t="s">
        <v>645</v>
      </c>
      <c r="E185" s="0" t="s">
        <v>645</v>
      </c>
    </row>
    <row r="186" customFormat="false" ht="15" hidden="false" customHeight="false" outlineLevel="0" collapsed="false">
      <c r="A186" s="73" t="s">
        <v>116</v>
      </c>
      <c r="B186" s="74" t="s">
        <v>324</v>
      </c>
      <c r="C186" s="0" t="s">
        <v>645</v>
      </c>
      <c r="D186" s="0" t="s">
        <v>645</v>
      </c>
      <c r="E186" s="0" t="s">
        <v>645</v>
      </c>
    </row>
    <row r="187" customFormat="false" ht="15" hidden="false" customHeight="false" outlineLevel="0" collapsed="false">
      <c r="A187" s="73" t="s">
        <v>118</v>
      </c>
      <c r="B187" s="74" t="s">
        <v>325</v>
      </c>
      <c r="C187" s="0" t="s">
        <v>645</v>
      </c>
      <c r="D187" s="0" t="s">
        <v>645</v>
      </c>
      <c r="E187" s="0" t="s">
        <v>645</v>
      </c>
    </row>
    <row r="188" customFormat="false" ht="15" hidden="false" customHeight="false" outlineLevel="0" collapsed="false">
      <c r="A188" s="73" t="s">
        <v>118</v>
      </c>
      <c r="B188" s="74" t="s">
        <v>326</v>
      </c>
      <c r="C188" s="0" t="s">
        <v>645</v>
      </c>
      <c r="D188" s="0" t="s">
        <v>645</v>
      </c>
      <c r="E188" s="0" t="s">
        <v>645</v>
      </c>
    </row>
    <row r="189" customFormat="false" ht="15" hidden="false" customHeight="false" outlineLevel="0" collapsed="false">
      <c r="A189" s="73" t="s">
        <v>118</v>
      </c>
      <c r="B189" s="74" t="s">
        <v>327</v>
      </c>
      <c r="C189" s="0" t="s">
        <v>645</v>
      </c>
      <c r="D189" s="0" t="s">
        <v>645</v>
      </c>
      <c r="E189" s="0" t="s">
        <v>645</v>
      </c>
    </row>
    <row r="190" customFormat="false" ht="15" hidden="false" customHeight="false" outlineLevel="0" collapsed="false">
      <c r="A190" s="73" t="s">
        <v>118</v>
      </c>
      <c r="B190" s="74" t="s">
        <v>328</v>
      </c>
      <c r="C190" s="0" t="s">
        <v>645</v>
      </c>
      <c r="D190" s="0" t="s">
        <v>645</v>
      </c>
      <c r="E190" s="0" t="s">
        <v>645</v>
      </c>
    </row>
    <row r="191" customFormat="false" ht="15" hidden="false" customHeight="false" outlineLevel="0" collapsed="false">
      <c r="A191" s="73" t="s">
        <v>118</v>
      </c>
      <c r="B191" s="74" t="s">
        <v>329</v>
      </c>
      <c r="C191" s="0" t="s">
        <v>645</v>
      </c>
      <c r="D191" s="0" t="s">
        <v>645</v>
      </c>
      <c r="E191" s="0" t="s">
        <v>645</v>
      </c>
    </row>
    <row r="192" customFormat="false" ht="15" hidden="false" customHeight="false" outlineLevel="0" collapsed="false">
      <c r="A192" s="73" t="s">
        <v>120</v>
      </c>
      <c r="B192" s="74" t="s">
        <v>330</v>
      </c>
      <c r="C192" s="0" t="s">
        <v>645</v>
      </c>
      <c r="D192" s="0" t="s">
        <v>645</v>
      </c>
      <c r="E192" s="0" t="s">
        <v>645</v>
      </c>
    </row>
    <row r="193" customFormat="false" ht="15" hidden="false" customHeight="false" outlineLevel="0" collapsed="false">
      <c r="A193" s="73" t="s">
        <v>120</v>
      </c>
      <c r="B193" s="74" t="s">
        <v>331</v>
      </c>
      <c r="C193" s="0" t="s">
        <v>645</v>
      </c>
      <c r="D193" s="0" t="s">
        <v>645</v>
      </c>
      <c r="E193" s="0" t="s">
        <v>645</v>
      </c>
    </row>
    <row r="194" customFormat="false" ht="15" hidden="false" customHeight="false" outlineLevel="0" collapsed="false">
      <c r="A194" s="73" t="s">
        <v>120</v>
      </c>
      <c r="B194" s="74" t="s">
        <v>332</v>
      </c>
      <c r="C194" s="0" t="s">
        <v>645</v>
      </c>
      <c r="D194" s="0" t="s">
        <v>645</v>
      </c>
      <c r="E194" s="0" t="s">
        <v>645</v>
      </c>
    </row>
    <row r="195" customFormat="false" ht="15" hidden="false" customHeight="false" outlineLevel="0" collapsed="false">
      <c r="A195" s="73" t="s">
        <v>120</v>
      </c>
      <c r="B195" s="74" t="s">
        <v>333</v>
      </c>
      <c r="C195" s="0" t="s">
        <v>645</v>
      </c>
      <c r="D195" s="0" t="s">
        <v>645</v>
      </c>
      <c r="E195" s="0" t="s">
        <v>645</v>
      </c>
    </row>
    <row r="196" customFormat="false" ht="15" hidden="false" customHeight="false" outlineLevel="0" collapsed="false">
      <c r="A196" s="73" t="s">
        <v>122</v>
      </c>
      <c r="B196" s="74" t="s">
        <v>336</v>
      </c>
      <c r="C196" s="0" t="s">
        <v>703</v>
      </c>
      <c r="D196" s="0" t="s">
        <v>704</v>
      </c>
      <c r="E196" s="0" t="s">
        <v>656</v>
      </c>
    </row>
    <row r="197" customFormat="false" ht="15" hidden="false" customHeight="false" outlineLevel="0" collapsed="false">
      <c r="A197" s="73" t="s">
        <v>122</v>
      </c>
      <c r="B197" s="74" t="s">
        <v>336</v>
      </c>
      <c r="C197" s="0" t="s">
        <v>705</v>
      </c>
      <c r="D197" s="0" t="s">
        <v>706</v>
      </c>
      <c r="E197" s="0" t="s">
        <v>656</v>
      </c>
    </row>
    <row r="198" customFormat="false" ht="15" hidden="false" customHeight="false" outlineLevel="0" collapsed="false">
      <c r="A198" s="73" t="s">
        <v>122</v>
      </c>
      <c r="B198" s="74" t="s">
        <v>336</v>
      </c>
      <c r="C198" s="0" t="s">
        <v>707</v>
      </c>
      <c r="D198" s="0" t="s">
        <v>708</v>
      </c>
      <c r="E198" s="0" t="s">
        <v>656</v>
      </c>
    </row>
    <row r="199" customFormat="false" ht="15" hidden="false" customHeight="false" outlineLevel="0" collapsed="false">
      <c r="A199" s="73" t="s">
        <v>122</v>
      </c>
      <c r="B199" s="74" t="s">
        <v>336</v>
      </c>
      <c r="C199" s="0" t="s">
        <v>709</v>
      </c>
      <c r="D199" s="0" t="s">
        <v>710</v>
      </c>
      <c r="E199" s="0" t="s">
        <v>656</v>
      </c>
    </row>
    <row r="200" customFormat="false" ht="15" hidden="false" customHeight="false" outlineLevel="0" collapsed="false">
      <c r="A200" s="73" t="s">
        <v>122</v>
      </c>
      <c r="B200" s="74" t="s">
        <v>336</v>
      </c>
      <c r="C200" s="0" t="s">
        <v>711</v>
      </c>
      <c r="D200" s="0" t="s">
        <v>712</v>
      </c>
      <c r="E200" s="0" t="s">
        <v>656</v>
      </c>
    </row>
    <row r="201" customFormat="false" ht="15" hidden="false" customHeight="false" outlineLevel="0" collapsed="false">
      <c r="A201" s="73" t="s">
        <v>122</v>
      </c>
      <c r="B201" s="74" t="s">
        <v>336</v>
      </c>
      <c r="C201" s="0" t="s">
        <v>713</v>
      </c>
      <c r="D201" s="0" t="s">
        <v>714</v>
      </c>
      <c r="E201" s="0" t="s">
        <v>656</v>
      </c>
    </row>
    <row r="202" customFormat="false" ht="15" hidden="false" customHeight="false" outlineLevel="0" collapsed="false">
      <c r="A202" s="73" t="s">
        <v>122</v>
      </c>
      <c r="B202" s="74" t="s">
        <v>336</v>
      </c>
      <c r="C202" s="0" t="s">
        <v>715</v>
      </c>
      <c r="D202" s="0" t="s">
        <v>716</v>
      </c>
      <c r="E202" s="0" t="s">
        <v>656</v>
      </c>
    </row>
    <row r="203" customFormat="false" ht="15" hidden="false" customHeight="false" outlineLevel="0" collapsed="false">
      <c r="A203" s="73" t="s">
        <v>122</v>
      </c>
      <c r="B203" s="74" t="s">
        <v>336</v>
      </c>
      <c r="C203" s="0" t="s">
        <v>718</v>
      </c>
      <c r="D203" s="0" t="s">
        <v>719</v>
      </c>
      <c r="E203" s="0" t="s">
        <v>656</v>
      </c>
    </row>
    <row r="204" customFormat="false" ht="15" hidden="false" customHeight="false" outlineLevel="0" collapsed="false">
      <c r="A204" s="73" t="s">
        <v>122</v>
      </c>
      <c r="B204" s="74" t="s">
        <v>336</v>
      </c>
      <c r="C204" s="0" t="s">
        <v>720</v>
      </c>
      <c r="D204" s="0" t="s">
        <v>721</v>
      </c>
      <c r="E204" s="0" t="s">
        <v>656</v>
      </c>
    </row>
    <row r="205" customFormat="false" ht="15" hidden="false" customHeight="false" outlineLevel="0" collapsed="false">
      <c r="A205" s="73" t="s">
        <v>122</v>
      </c>
      <c r="B205" s="74" t="s">
        <v>336</v>
      </c>
      <c r="C205" s="0" t="s">
        <v>722</v>
      </c>
      <c r="D205" s="0" t="s">
        <v>723</v>
      </c>
      <c r="E205" s="0" t="s">
        <v>656</v>
      </c>
    </row>
    <row r="206" customFormat="false" ht="15" hidden="false" customHeight="false" outlineLevel="0" collapsed="false">
      <c r="A206" s="73" t="s">
        <v>122</v>
      </c>
      <c r="B206" s="74" t="s">
        <v>336</v>
      </c>
      <c r="C206" s="0" t="s">
        <v>724</v>
      </c>
      <c r="D206" s="0" t="s">
        <v>725</v>
      </c>
      <c r="E206" s="0" t="s">
        <v>656</v>
      </c>
    </row>
    <row r="207" customFormat="false" ht="15" hidden="false" customHeight="false" outlineLevel="0" collapsed="false">
      <c r="A207" s="73" t="s">
        <v>122</v>
      </c>
      <c r="B207" s="74" t="s">
        <v>336</v>
      </c>
      <c r="C207" s="0" t="s">
        <v>726</v>
      </c>
      <c r="D207" s="0" t="s">
        <v>727</v>
      </c>
      <c r="E207" s="0" t="s">
        <v>656</v>
      </c>
    </row>
    <row r="208" customFormat="false" ht="15" hidden="false" customHeight="false" outlineLevel="0" collapsed="false">
      <c r="A208" s="73" t="s">
        <v>122</v>
      </c>
      <c r="B208" s="74" t="s">
        <v>336</v>
      </c>
      <c r="C208" s="0" t="s">
        <v>728</v>
      </c>
      <c r="D208" s="0" t="s">
        <v>729</v>
      </c>
      <c r="E208" s="0" t="s">
        <v>656</v>
      </c>
    </row>
    <row r="209" customFormat="false" ht="15" hidden="false" customHeight="false" outlineLevel="0" collapsed="false">
      <c r="A209" s="73" t="s">
        <v>122</v>
      </c>
      <c r="B209" s="74" t="s">
        <v>336</v>
      </c>
      <c r="C209" s="0" t="s">
        <v>730</v>
      </c>
      <c r="D209" s="0" t="s">
        <v>731</v>
      </c>
      <c r="E209" s="0" t="s">
        <v>656</v>
      </c>
    </row>
    <row r="210" customFormat="false" ht="15" hidden="false" customHeight="false" outlineLevel="0" collapsed="false">
      <c r="A210" s="73" t="s">
        <v>122</v>
      </c>
      <c r="B210" s="74" t="s">
        <v>336</v>
      </c>
      <c r="C210" s="0" t="s">
        <v>732</v>
      </c>
      <c r="D210" s="0" t="s">
        <v>733</v>
      </c>
      <c r="E210" s="0" t="s">
        <v>656</v>
      </c>
    </row>
    <row r="211" customFormat="false" ht="15" hidden="false" customHeight="false" outlineLevel="0" collapsed="false">
      <c r="A211" s="73" t="s">
        <v>122</v>
      </c>
      <c r="B211" s="74" t="s">
        <v>336</v>
      </c>
      <c r="C211" s="0" t="s">
        <v>734</v>
      </c>
      <c r="D211" s="0" t="s">
        <v>735</v>
      </c>
      <c r="E211" s="0" t="s">
        <v>656</v>
      </c>
    </row>
    <row r="212" customFormat="false" ht="15" hidden="false" customHeight="false" outlineLevel="0" collapsed="false">
      <c r="A212" s="73" t="s">
        <v>122</v>
      </c>
      <c r="B212" s="74" t="s">
        <v>336</v>
      </c>
      <c r="C212" s="0" t="s">
        <v>736</v>
      </c>
      <c r="D212" s="0" t="s">
        <v>737</v>
      </c>
      <c r="E212" s="0" t="s">
        <v>656</v>
      </c>
    </row>
    <row r="213" customFormat="false" ht="15" hidden="false" customHeight="false" outlineLevel="0" collapsed="false">
      <c r="A213" s="73" t="s">
        <v>122</v>
      </c>
      <c r="B213" s="74" t="s">
        <v>336</v>
      </c>
      <c r="C213" s="0" t="s">
        <v>738</v>
      </c>
      <c r="D213" s="0" t="s">
        <v>739</v>
      </c>
      <c r="E213" s="0" t="s">
        <v>656</v>
      </c>
    </row>
    <row r="214" customFormat="false" ht="15" hidden="false" customHeight="false" outlineLevel="0" collapsed="false">
      <c r="A214" s="73" t="s">
        <v>122</v>
      </c>
      <c r="B214" s="74" t="s">
        <v>336</v>
      </c>
      <c r="C214" s="0" t="s">
        <v>740</v>
      </c>
      <c r="D214" s="0" t="s">
        <v>741</v>
      </c>
      <c r="E214" s="0" t="s">
        <v>656</v>
      </c>
    </row>
    <row r="215" customFormat="false" ht="15" hidden="false" customHeight="false" outlineLevel="0" collapsed="false">
      <c r="A215" s="73" t="s">
        <v>122</v>
      </c>
      <c r="B215" s="74" t="s">
        <v>336</v>
      </c>
      <c r="C215" s="0" t="s">
        <v>742</v>
      </c>
      <c r="D215" s="0" t="s">
        <v>743</v>
      </c>
      <c r="E215" s="0" t="s">
        <v>656</v>
      </c>
    </row>
    <row r="216" customFormat="false" ht="15" hidden="false" customHeight="false" outlineLevel="0" collapsed="false">
      <c r="A216" s="73" t="s">
        <v>122</v>
      </c>
      <c r="B216" s="74" t="s">
        <v>336</v>
      </c>
      <c r="C216" s="0" t="s">
        <v>744</v>
      </c>
      <c r="D216" s="0" t="s">
        <v>745</v>
      </c>
      <c r="E216" s="0" t="s">
        <v>656</v>
      </c>
    </row>
    <row r="217" customFormat="false" ht="15" hidden="false" customHeight="false" outlineLevel="0" collapsed="false">
      <c r="A217" s="73" t="s">
        <v>122</v>
      </c>
      <c r="B217" s="74" t="s">
        <v>336</v>
      </c>
      <c r="C217" s="0" t="s">
        <v>746</v>
      </c>
      <c r="D217" s="0" t="s">
        <v>747</v>
      </c>
      <c r="E217" s="0" t="s">
        <v>656</v>
      </c>
    </row>
    <row r="218" customFormat="false" ht="15" hidden="false" customHeight="false" outlineLevel="0" collapsed="false">
      <c r="A218" s="73" t="s">
        <v>122</v>
      </c>
      <c r="B218" s="74" t="s">
        <v>336</v>
      </c>
      <c r="C218" s="0" t="s">
        <v>748</v>
      </c>
      <c r="D218" s="0" t="s">
        <v>749</v>
      </c>
      <c r="E218" s="0" t="s">
        <v>656</v>
      </c>
    </row>
    <row r="219" customFormat="false" ht="15" hidden="false" customHeight="false" outlineLevel="0" collapsed="false">
      <c r="A219" s="73" t="s">
        <v>122</v>
      </c>
      <c r="B219" s="74" t="s">
        <v>336</v>
      </c>
      <c r="C219" s="0" t="s">
        <v>750</v>
      </c>
      <c r="D219" s="0" t="s">
        <v>751</v>
      </c>
      <c r="E219" s="0" t="s">
        <v>656</v>
      </c>
    </row>
    <row r="220" customFormat="false" ht="15" hidden="false" customHeight="false" outlineLevel="0" collapsed="false">
      <c r="A220" s="73" t="s">
        <v>122</v>
      </c>
      <c r="B220" s="74" t="s">
        <v>336</v>
      </c>
      <c r="C220" s="0" t="s">
        <v>752</v>
      </c>
      <c r="D220" s="0" t="s">
        <v>753</v>
      </c>
      <c r="E220" s="0" t="s">
        <v>656</v>
      </c>
    </row>
    <row r="221" customFormat="false" ht="15" hidden="false" customHeight="false" outlineLevel="0" collapsed="false">
      <c r="A221" s="73" t="s">
        <v>122</v>
      </c>
      <c r="B221" s="74" t="s">
        <v>337</v>
      </c>
      <c r="C221" s="0" t="s">
        <v>754</v>
      </c>
      <c r="D221" s="0" t="s">
        <v>755</v>
      </c>
      <c r="E221" s="0" t="s">
        <v>656</v>
      </c>
    </row>
    <row r="222" customFormat="false" ht="15" hidden="false" customHeight="false" outlineLevel="0" collapsed="false">
      <c r="A222" s="73" t="s">
        <v>122</v>
      </c>
      <c r="B222" s="74" t="s">
        <v>337</v>
      </c>
      <c r="C222" s="0" t="s">
        <v>756</v>
      </c>
      <c r="D222" s="0" t="s">
        <v>757</v>
      </c>
      <c r="E222" s="0" t="s">
        <v>656</v>
      </c>
    </row>
    <row r="223" customFormat="false" ht="15" hidden="false" customHeight="false" outlineLevel="0" collapsed="false">
      <c r="A223" s="73" t="s">
        <v>122</v>
      </c>
      <c r="B223" s="74" t="s">
        <v>337</v>
      </c>
      <c r="C223" s="0" t="s">
        <v>758</v>
      </c>
      <c r="D223" s="0" t="s">
        <v>759</v>
      </c>
      <c r="E223" s="0" t="s">
        <v>656</v>
      </c>
    </row>
    <row r="224" customFormat="false" ht="15" hidden="false" customHeight="false" outlineLevel="0" collapsed="false">
      <c r="A224" s="73" t="s">
        <v>122</v>
      </c>
      <c r="B224" s="74" t="s">
        <v>337</v>
      </c>
      <c r="C224" s="0" t="s">
        <v>760</v>
      </c>
      <c r="D224" s="0" t="s">
        <v>761</v>
      </c>
      <c r="E224" s="0" t="s">
        <v>656</v>
      </c>
    </row>
    <row r="225" customFormat="false" ht="15" hidden="false" customHeight="false" outlineLevel="0" collapsed="false">
      <c r="A225" s="73" t="s">
        <v>122</v>
      </c>
      <c r="B225" s="74" t="s">
        <v>337</v>
      </c>
      <c r="C225" s="0" t="s">
        <v>762</v>
      </c>
      <c r="D225" s="0" t="s">
        <v>763</v>
      </c>
      <c r="E225" s="0" t="s">
        <v>656</v>
      </c>
    </row>
    <row r="226" customFormat="false" ht="15" hidden="false" customHeight="false" outlineLevel="0" collapsed="false">
      <c r="A226" s="73" t="s">
        <v>122</v>
      </c>
      <c r="B226" s="74" t="s">
        <v>337</v>
      </c>
      <c r="C226" s="0" t="s">
        <v>764</v>
      </c>
      <c r="D226" s="0" t="s">
        <v>765</v>
      </c>
      <c r="E226" s="0" t="s">
        <v>656</v>
      </c>
    </row>
    <row r="227" customFormat="false" ht="15" hidden="false" customHeight="false" outlineLevel="0" collapsed="false">
      <c r="A227" s="73" t="s">
        <v>122</v>
      </c>
      <c r="B227" s="74" t="s">
        <v>337</v>
      </c>
      <c r="C227" s="0" t="s">
        <v>766</v>
      </c>
      <c r="D227" s="0" t="s">
        <v>767</v>
      </c>
      <c r="E227" s="0" t="s">
        <v>656</v>
      </c>
    </row>
    <row r="228" customFormat="false" ht="15" hidden="false" customHeight="false" outlineLevel="0" collapsed="false">
      <c r="A228" s="73" t="s">
        <v>122</v>
      </c>
      <c r="B228" s="74" t="s">
        <v>337</v>
      </c>
      <c r="C228" s="0" t="s">
        <v>768</v>
      </c>
      <c r="D228" s="0" t="s">
        <v>769</v>
      </c>
      <c r="E228" s="0" t="s">
        <v>656</v>
      </c>
    </row>
    <row r="229" customFormat="false" ht="15" hidden="false" customHeight="false" outlineLevel="0" collapsed="false">
      <c r="A229" s="73" t="s">
        <v>122</v>
      </c>
      <c r="B229" s="74" t="s">
        <v>337</v>
      </c>
      <c r="C229" s="0" t="s">
        <v>770</v>
      </c>
      <c r="D229" s="0" t="s">
        <v>771</v>
      </c>
      <c r="E229" s="0" t="s">
        <v>656</v>
      </c>
    </row>
    <row r="230" customFormat="false" ht="15" hidden="false" customHeight="false" outlineLevel="0" collapsed="false">
      <c r="A230" s="73" t="s">
        <v>122</v>
      </c>
      <c r="B230" s="74" t="s">
        <v>337</v>
      </c>
      <c r="C230" s="0" t="s">
        <v>772</v>
      </c>
      <c r="D230" s="0" t="s">
        <v>773</v>
      </c>
      <c r="E230" s="0" t="s">
        <v>656</v>
      </c>
    </row>
    <row r="231" customFormat="false" ht="15" hidden="false" customHeight="false" outlineLevel="0" collapsed="false">
      <c r="A231" s="73" t="s">
        <v>122</v>
      </c>
      <c r="B231" s="74" t="s">
        <v>337</v>
      </c>
      <c r="C231" s="0" t="s">
        <v>774</v>
      </c>
      <c r="D231" s="0" t="s">
        <v>775</v>
      </c>
      <c r="E231" s="0" t="s">
        <v>656</v>
      </c>
    </row>
    <row r="232" customFormat="false" ht="15" hidden="false" customHeight="false" outlineLevel="0" collapsed="false">
      <c r="A232" s="73" t="s">
        <v>122</v>
      </c>
      <c r="B232" s="74" t="s">
        <v>337</v>
      </c>
      <c r="C232" s="0" t="s">
        <v>776</v>
      </c>
      <c r="D232" s="0" t="s">
        <v>777</v>
      </c>
      <c r="E232" s="0" t="s">
        <v>656</v>
      </c>
    </row>
    <row r="233" customFormat="false" ht="15" hidden="false" customHeight="false" outlineLevel="0" collapsed="false">
      <c r="A233" s="73" t="s">
        <v>122</v>
      </c>
      <c r="B233" s="74" t="s">
        <v>337</v>
      </c>
      <c r="C233" s="0" t="s">
        <v>778</v>
      </c>
      <c r="D233" s="0" t="s">
        <v>779</v>
      </c>
      <c r="E233" s="0" t="s">
        <v>656</v>
      </c>
    </row>
    <row r="234" customFormat="false" ht="15" hidden="false" customHeight="false" outlineLevel="0" collapsed="false">
      <c r="A234" s="73" t="s">
        <v>122</v>
      </c>
      <c r="B234" s="74" t="s">
        <v>337</v>
      </c>
      <c r="C234" s="0" t="s">
        <v>780</v>
      </c>
      <c r="D234" s="0" t="s">
        <v>781</v>
      </c>
      <c r="E234" s="0" t="s">
        <v>656</v>
      </c>
    </row>
    <row r="235" customFormat="false" ht="15" hidden="false" customHeight="false" outlineLevel="0" collapsed="false">
      <c r="A235" s="73" t="s">
        <v>122</v>
      </c>
      <c r="B235" s="74" t="s">
        <v>337</v>
      </c>
      <c r="C235" s="0" t="s">
        <v>782</v>
      </c>
      <c r="D235" s="0" t="s">
        <v>783</v>
      </c>
      <c r="E235" s="0" t="s">
        <v>656</v>
      </c>
    </row>
    <row r="236" customFormat="false" ht="15" hidden="false" customHeight="false" outlineLevel="0" collapsed="false">
      <c r="A236" s="73" t="s">
        <v>122</v>
      </c>
      <c r="B236" s="74" t="s">
        <v>337</v>
      </c>
      <c r="C236" s="0" t="s">
        <v>784</v>
      </c>
      <c r="D236" s="0" t="s">
        <v>785</v>
      </c>
      <c r="E236" s="0" t="s">
        <v>656</v>
      </c>
    </row>
    <row r="237" customFormat="false" ht="15" hidden="false" customHeight="false" outlineLevel="0" collapsed="false">
      <c r="A237" s="73" t="s">
        <v>122</v>
      </c>
      <c r="B237" s="74" t="s">
        <v>337</v>
      </c>
      <c r="C237" s="0" t="s">
        <v>787</v>
      </c>
      <c r="D237" s="0" t="s">
        <v>788</v>
      </c>
      <c r="E237" s="0" t="s">
        <v>656</v>
      </c>
    </row>
    <row r="238" customFormat="false" ht="15" hidden="false" customHeight="false" outlineLevel="0" collapsed="false">
      <c r="A238" s="73" t="s">
        <v>122</v>
      </c>
      <c r="B238" s="74" t="s">
        <v>337</v>
      </c>
      <c r="C238" s="0" t="s">
        <v>789</v>
      </c>
      <c r="D238" s="0" t="s">
        <v>790</v>
      </c>
      <c r="E238" s="0" t="s">
        <v>656</v>
      </c>
    </row>
    <row r="239" customFormat="false" ht="15" hidden="false" customHeight="false" outlineLevel="0" collapsed="false">
      <c r="A239" s="73" t="s">
        <v>122</v>
      </c>
      <c r="B239" s="74" t="s">
        <v>337</v>
      </c>
      <c r="C239" s="0" t="s">
        <v>791</v>
      </c>
      <c r="D239" s="0" t="s">
        <v>792</v>
      </c>
      <c r="E239" s="0" t="s">
        <v>656</v>
      </c>
    </row>
    <row r="240" customFormat="false" ht="15" hidden="false" customHeight="false" outlineLevel="0" collapsed="false">
      <c r="A240" s="73" t="s">
        <v>122</v>
      </c>
      <c r="B240" s="74" t="s">
        <v>337</v>
      </c>
      <c r="C240" s="0" t="s">
        <v>793</v>
      </c>
      <c r="D240" s="0" t="s">
        <v>794</v>
      </c>
      <c r="E240" s="0" t="s">
        <v>656</v>
      </c>
    </row>
    <row r="241" customFormat="false" ht="15" hidden="false" customHeight="false" outlineLevel="0" collapsed="false">
      <c r="A241" s="73" t="s">
        <v>122</v>
      </c>
      <c r="B241" s="74" t="s">
        <v>337</v>
      </c>
      <c r="C241" s="0" t="s">
        <v>795</v>
      </c>
      <c r="D241" s="0" t="s">
        <v>796</v>
      </c>
      <c r="E241" s="0" t="s">
        <v>656</v>
      </c>
    </row>
    <row r="242" customFormat="false" ht="15" hidden="false" customHeight="false" outlineLevel="0" collapsed="false">
      <c r="A242" s="73" t="s">
        <v>122</v>
      </c>
      <c r="B242" s="74" t="s">
        <v>337</v>
      </c>
      <c r="C242" s="0" t="s">
        <v>797</v>
      </c>
      <c r="D242" s="0" t="s">
        <v>798</v>
      </c>
      <c r="E242" s="0" t="s">
        <v>656</v>
      </c>
    </row>
    <row r="243" customFormat="false" ht="15" hidden="false" customHeight="false" outlineLevel="0" collapsed="false">
      <c r="A243" s="73" t="s">
        <v>122</v>
      </c>
      <c r="B243" s="74" t="s">
        <v>337</v>
      </c>
      <c r="C243" s="0" t="s">
        <v>799</v>
      </c>
      <c r="D243" s="0" t="s">
        <v>800</v>
      </c>
      <c r="E243" s="0" t="s">
        <v>656</v>
      </c>
    </row>
    <row r="244" customFormat="false" ht="15" hidden="false" customHeight="false" outlineLevel="0" collapsed="false">
      <c r="A244" s="73" t="s">
        <v>122</v>
      </c>
      <c r="B244" s="74" t="s">
        <v>337</v>
      </c>
      <c r="C244" s="0" t="s">
        <v>801</v>
      </c>
      <c r="D244" s="0" t="s">
        <v>802</v>
      </c>
      <c r="E244" s="0" t="s">
        <v>656</v>
      </c>
    </row>
    <row r="245" customFormat="false" ht="15" hidden="false" customHeight="false" outlineLevel="0" collapsed="false">
      <c r="A245" s="73" t="s">
        <v>122</v>
      </c>
      <c r="B245" s="74" t="s">
        <v>337</v>
      </c>
      <c r="C245" s="0" t="s">
        <v>803</v>
      </c>
      <c r="D245" s="0" t="s">
        <v>804</v>
      </c>
      <c r="E245" s="0" t="s">
        <v>656</v>
      </c>
    </row>
    <row r="246" customFormat="false" ht="15" hidden="false" customHeight="false" outlineLevel="0" collapsed="false">
      <c r="A246" s="73" t="s">
        <v>122</v>
      </c>
      <c r="B246" s="74" t="s">
        <v>337</v>
      </c>
      <c r="C246" s="0" t="s">
        <v>805</v>
      </c>
      <c r="D246" s="0" t="s">
        <v>806</v>
      </c>
      <c r="E246" s="0" t="s">
        <v>656</v>
      </c>
    </row>
    <row r="247" customFormat="false" ht="15" hidden="false" customHeight="false" outlineLevel="0" collapsed="false">
      <c r="A247" s="73" t="s">
        <v>122</v>
      </c>
      <c r="B247" s="74" t="s">
        <v>337</v>
      </c>
      <c r="C247" s="0" t="s">
        <v>807</v>
      </c>
      <c r="D247" s="0" t="s">
        <v>808</v>
      </c>
      <c r="E247" s="0" t="s">
        <v>656</v>
      </c>
    </row>
    <row r="248" customFormat="false" ht="15" hidden="false" customHeight="false" outlineLevel="0" collapsed="false">
      <c r="A248" s="73" t="s">
        <v>122</v>
      </c>
      <c r="B248" s="74" t="s">
        <v>337</v>
      </c>
      <c r="C248" s="0" t="s">
        <v>809</v>
      </c>
      <c r="D248" s="0" t="s">
        <v>810</v>
      </c>
      <c r="E248" s="0" t="s">
        <v>656</v>
      </c>
    </row>
    <row r="249" customFormat="false" ht="15" hidden="false" customHeight="false" outlineLevel="0" collapsed="false">
      <c r="A249" s="73" t="s">
        <v>122</v>
      </c>
      <c r="B249" s="74" t="s">
        <v>337</v>
      </c>
      <c r="C249" s="0" t="s">
        <v>811</v>
      </c>
      <c r="D249" s="0" t="s">
        <v>812</v>
      </c>
      <c r="E249" s="0" t="s">
        <v>656</v>
      </c>
    </row>
    <row r="250" customFormat="false" ht="15" hidden="false" customHeight="false" outlineLevel="0" collapsed="false">
      <c r="A250" s="73" t="s">
        <v>122</v>
      </c>
      <c r="B250" s="74" t="s">
        <v>337</v>
      </c>
      <c r="C250" s="0" t="s">
        <v>814</v>
      </c>
      <c r="D250" s="0" t="s">
        <v>815</v>
      </c>
      <c r="E250" s="0" t="s">
        <v>656</v>
      </c>
    </row>
    <row r="251" customFormat="false" ht="15" hidden="false" customHeight="false" outlineLevel="0" collapsed="false">
      <c r="A251" s="73" t="s">
        <v>122</v>
      </c>
      <c r="B251" s="74" t="s">
        <v>337</v>
      </c>
      <c r="C251" s="0" t="s">
        <v>817</v>
      </c>
      <c r="D251" s="0" t="s">
        <v>818</v>
      </c>
      <c r="E251" s="0" t="s">
        <v>656</v>
      </c>
    </row>
    <row r="252" customFormat="false" ht="15" hidden="false" customHeight="false" outlineLevel="0" collapsed="false">
      <c r="A252" s="73" t="s">
        <v>122</v>
      </c>
      <c r="B252" s="74" t="s">
        <v>334</v>
      </c>
      <c r="C252" s="0" t="s">
        <v>645</v>
      </c>
      <c r="D252" s="0" t="s">
        <v>645</v>
      </c>
      <c r="E252" s="0" t="s">
        <v>645</v>
      </c>
    </row>
    <row r="253" customFormat="false" ht="15" hidden="false" customHeight="false" outlineLevel="0" collapsed="false">
      <c r="A253" s="73" t="s">
        <v>124</v>
      </c>
      <c r="B253" s="74" t="s">
        <v>339</v>
      </c>
      <c r="C253" s="0" t="s">
        <v>819</v>
      </c>
      <c r="D253" s="0" t="s">
        <v>820</v>
      </c>
      <c r="E253" s="0" t="s">
        <v>656</v>
      </c>
    </row>
    <row r="254" customFormat="false" ht="15" hidden="false" customHeight="false" outlineLevel="0" collapsed="false">
      <c r="A254" s="73" t="s">
        <v>124</v>
      </c>
      <c r="B254" s="74" t="s">
        <v>339</v>
      </c>
      <c r="C254" s="0" t="s">
        <v>822</v>
      </c>
      <c r="D254" s="0" t="s">
        <v>823</v>
      </c>
      <c r="E254" s="0" t="s">
        <v>656</v>
      </c>
    </row>
    <row r="255" customFormat="false" ht="15" hidden="false" customHeight="false" outlineLevel="0" collapsed="false">
      <c r="A255" s="73" t="s">
        <v>124</v>
      </c>
      <c r="B255" s="74" t="s">
        <v>339</v>
      </c>
      <c r="C255" s="0" t="s">
        <v>824</v>
      </c>
      <c r="D255" s="0" t="s">
        <v>825</v>
      </c>
      <c r="E255" s="0" t="s">
        <v>656</v>
      </c>
    </row>
    <row r="256" customFormat="false" ht="15" hidden="false" customHeight="false" outlineLevel="0" collapsed="false">
      <c r="A256" s="73" t="s">
        <v>124</v>
      </c>
      <c r="B256" s="74" t="s">
        <v>340</v>
      </c>
      <c r="C256" s="0" t="s">
        <v>826</v>
      </c>
      <c r="D256" s="0" t="s">
        <v>827</v>
      </c>
      <c r="E256" s="0" t="s">
        <v>656</v>
      </c>
    </row>
    <row r="257" customFormat="false" ht="15" hidden="false" customHeight="false" outlineLevel="0" collapsed="false">
      <c r="A257" s="73" t="s">
        <v>124</v>
      </c>
      <c r="B257" s="74" t="s">
        <v>340</v>
      </c>
      <c r="C257" s="0" t="s">
        <v>828</v>
      </c>
      <c r="D257" s="0" t="s">
        <v>829</v>
      </c>
      <c r="E257" s="0" t="s">
        <v>656</v>
      </c>
    </row>
    <row r="258" customFormat="false" ht="15" hidden="false" customHeight="false" outlineLevel="0" collapsed="false">
      <c r="A258" s="73" t="s">
        <v>124</v>
      </c>
      <c r="B258" s="74" t="s">
        <v>1235</v>
      </c>
      <c r="C258" s="0" t="s">
        <v>1242</v>
      </c>
      <c r="D258" s="0" t="s">
        <v>1243</v>
      </c>
      <c r="E258" s="0" t="s">
        <v>656</v>
      </c>
    </row>
    <row r="259" customFormat="false" ht="15" hidden="false" customHeight="false" outlineLevel="0" collapsed="false">
      <c r="A259" s="73" t="s">
        <v>126</v>
      </c>
      <c r="B259" s="74" t="s">
        <v>343</v>
      </c>
      <c r="C259" s="0" t="s">
        <v>830</v>
      </c>
      <c r="D259" s="0" t="s">
        <v>831</v>
      </c>
      <c r="E259" s="0" t="s">
        <v>656</v>
      </c>
    </row>
    <row r="260" customFormat="false" ht="15" hidden="false" customHeight="false" outlineLevel="0" collapsed="false">
      <c r="A260" s="73" t="s">
        <v>126</v>
      </c>
      <c r="B260" s="74" t="s">
        <v>342</v>
      </c>
      <c r="C260" s="0" t="s">
        <v>832</v>
      </c>
      <c r="D260" s="0" t="s">
        <v>833</v>
      </c>
      <c r="E260" s="0" t="s">
        <v>656</v>
      </c>
    </row>
    <row r="261" customFormat="false" ht="15" hidden="false" customHeight="false" outlineLevel="0" collapsed="false">
      <c r="A261" s="73" t="s">
        <v>126</v>
      </c>
      <c r="B261" s="74" t="s">
        <v>1235</v>
      </c>
      <c r="C261" s="0" t="s">
        <v>1244</v>
      </c>
      <c r="D261" s="0" t="s">
        <v>1245</v>
      </c>
      <c r="E261" s="0" t="s">
        <v>656</v>
      </c>
    </row>
    <row r="262" customFormat="false" ht="15" hidden="false" customHeight="false" outlineLevel="0" collapsed="false">
      <c r="A262" s="73" t="s">
        <v>126</v>
      </c>
      <c r="B262" s="74" t="s">
        <v>341</v>
      </c>
      <c r="C262" s="0" t="s">
        <v>645</v>
      </c>
      <c r="D262" s="0" t="s">
        <v>645</v>
      </c>
      <c r="E262" s="0" t="s">
        <v>645</v>
      </c>
    </row>
    <row r="263" customFormat="false" ht="15" hidden="false" customHeight="false" outlineLevel="0" collapsed="false">
      <c r="A263" s="73" t="s">
        <v>126</v>
      </c>
      <c r="B263" s="74" t="s">
        <v>344</v>
      </c>
      <c r="C263" s="0" t="s">
        <v>645</v>
      </c>
      <c r="D263" s="0" t="s">
        <v>645</v>
      </c>
      <c r="E263" s="0" t="s">
        <v>645</v>
      </c>
    </row>
    <row r="264" customFormat="false" ht="15" hidden="false" customHeight="false" outlineLevel="0" collapsed="false">
      <c r="A264" s="73" t="s">
        <v>128</v>
      </c>
      <c r="B264" s="74" t="s">
        <v>345</v>
      </c>
      <c r="C264" s="0" t="s">
        <v>645</v>
      </c>
      <c r="D264" s="0" t="s">
        <v>645</v>
      </c>
      <c r="E264" s="0" t="s">
        <v>645</v>
      </c>
    </row>
    <row r="265" customFormat="false" ht="15" hidden="false" customHeight="false" outlineLevel="0" collapsed="false">
      <c r="A265" s="73" t="s">
        <v>128</v>
      </c>
      <c r="B265" s="74" t="s">
        <v>346</v>
      </c>
      <c r="C265" s="0" t="s">
        <v>645</v>
      </c>
      <c r="D265" s="0" t="s">
        <v>645</v>
      </c>
      <c r="E265" s="0" t="s">
        <v>645</v>
      </c>
    </row>
    <row r="266" customFormat="false" ht="15" hidden="false" customHeight="false" outlineLevel="0" collapsed="false">
      <c r="A266" s="73" t="s">
        <v>128</v>
      </c>
      <c r="B266" s="74" t="s">
        <v>347</v>
      </c>
      <c r="C266" s="0" t="s">
        <v>645</v>
      </c>
      <c r="D266" s="0" t="s">
        <v>645</v>
      </c>
      <c r="E266" s="0" t="s">
        <v>645</v>
      </c>
    </row>
    <row r="267" customFormat="false" ht="15" hidden="false" customHeight="false" outlineLevel="0" collapsed="false">
      <c r="A267" s="73" t="s">
        <v>128</v>
      </c>
      <c r="B267" s="74" t="s">
        <v>348</v>
      </c>
      <c r="C267" s="0" t="s">
        <v>645</v>
      </c>
      <c r="D267" s="0" t="s">
        <v>645</v>
      </c>
      <c r="E267" s="0" t="s">
        <v>645</v>
      </c>
    </row>
    <row r="268" customFormat="false" ht="15" hidden="false" customHeight="false" outlineLevel="0" collapsed="false">
      <c r="A268" s="73" t="s">
        <v>130</v>
      </c>
      <c r="B268" s="74" t="s">
        <v>447</v>
      </c>
      <c r="C268" s="0" t="s">
        <v>1246</v>
      </c>
      <c r="D268" s="0" t="s">
        <v>1247</v>
      </c>
      <c r="E268" s="0" t="s">
        <v>656</v>
      </c>
    </row>
    <row r="269" customFormat="false" ht="15" hidden="false" customHeight="false" outlineLevel="0" collapsed="false">
      <c r="A269" s="73" t="s">
        <v>130</v>
      </c>
      <c r="B269" s="74" t="s">
        <v>349</v>
      </c>
      <c r="C269" s="0" t="s">
        <v>645</v>
      </c>
      <c r="D269" s="0" t="s">
        <v>645</v>
      </c>
      <c r="E269" s="0" t="s">
        <v>645</v>
      </c>
    </row>
    <row r="270" customFormat="false" ht="15" hidden="false" customHeight="false" outlineLevel="0" collapsed="false">
      <c r="A270" s="73" t="s">
        <v>130</v>
      </c>
      <c r="B270" s="74" t="s">
        <v>350</v>
      </c>
      <c r="C270" s="0" t="s">
        <v>645</v>
      </c>
      <c r="D270" s="0" t="s">
        <v>645</v>
      </c>
      <c r="E270" s="0" t="s">
        <v>645</v>
      </c>
    </row>
    <row r="271" customFormat="false" ht="15" hidden="false" customHeight="false" outlineLevel="0" collapsed="false">
      <c r="A271" s="73" t="s">
        <v>154</v>
      </c>
      <c r="B271" s="74" t="s">
        <v>390</v>
      </c>
      <c r="C271" s="0" t="s">
        <v>834</v>
      </c>
      <c r="D271" s="0" t="s">
        <v>835</v>
      </c>
      <c r="E271" s="0" t="s">
        <v>656</v>
      </c>
    </row>
    <row r="272" customFormat="false" ht="15" hidden="false" customHeight="false" outlineLevel="0" collapsed="false">
      <c r="A272" s="73" t="s">
        <v>154</v>
      </c>
      <c r="B272" s="74" t="s">
        <v>389</v>
      </c>
      <c r="C272" s="0" t="s">
        <v>645</v>
      </c>
      <c r="D272" s="0" t="s">
        <v>645</v>
      </c>
      <c r="E272" s="0" t="s">
        <v>645</v>
      </c>
    </row>
    <row r="273" customFormat="false" ht="15" hidden="false" customHeight="false" outlineLevel="0" collapsed="false">
      <c r="A273" s="73" t="s">
        <v>154</v>
      </c>
      <c r="B273" s="74" t="s">
        <v>391</v>
      </c>
      <c r="C273" s="0" t="s">
        <v>645</v>
      </c>
      <c r="D273" s="0" t="s">
        <v>645</v>
      </c>
      <c r="E273" s="0" t="s">
        <v>645</v>
      </c>
    </row>
    <row r="274" customFormat="false" ht="15" hidden="false" customHeight="false" outlineLevel="0" collapsed="false">
      <c r="A274" s="73" t="s">
        <v>156</v>
      </c>
      <c r="B274" s="74" t="s">
        <v>717</v>
      </c>
      <c r="C274" s="0" t="s">
        <v>836</v>
      </c>
      <c r="D274" s="0" t="s">
        <v>837</v>
      </c>
      <c r="E274" s="0" t="s">
        <v>656</v>
      </c>
    </row>
    <row r="275" customFormat="false" ht="15" hidden="false" customHeight="false" outlineLevel="0" collapsed="false">
      <c r="A275" s="73" t="s">
        <v>156</v>
      </c>
      <c r="B275" s="74" t="s">
        <v>717</v>
      </c>
      <c r="C275" s="0" t="s">
        <v>838</v>
      </c>
      <c r="D275" s="0" t="s">
        <v>839</v>
      </c>
      <c r="E275" s="0" t="s">
        <v>656</v>
      </c>
    </row>
    <row r="276" customFormat="false" ht="15" hidden="false" customHeight="false" outlineLevel="0" collapsed="false">
      <c r="A276" s="73" t="s">
        <v>156</v>
      </c>
      <c r="B276" s="74" t="s">
        <v>717</v>
      </c>
      <c r="C276" s="0" t="s">
        <v>840</v>
      </c>
      <c r="D276" s="0" t="s">
        <v>841</v>
      </c>
      <c r="E276" s="0" t="s">
        <v>656</v>
      </c>
    </row>
    <row r="277" customFormat="false" ht="15" hidden="false" customHeight="false" outlineLevel="0" collapsed="false">
      <c r="A277" s="73" t="s">
        <v>156</v>
      </c>
      <c r="B277" s="74" t="s">
        <v>717</v>
      </c>
      <c r="C277" s="0" t="s">
        <v>842</v>
      </c>
      <c r="D277" s="0" t="s">
        <v>843</v>
      </c>
      <c r="E277" s="0" t="s">
        <v>656</v>
      </c>
    </row>
    <row r="278" customFormat="false" ht="15" hidden="false" customHeight="false" outlineLevel="0" collapsed="false">
      <c r="A278" s="73" t="s">
        <v>156</v>
      </c>
      <c r="B278" s="74" t="s">
        <v>717</v>
      </c>
      <c r="C278" s="0" t="s">
        <v>844</v>
      </c>
      <c r="D278" s="0" t="s">
        <v>845</v>
      </c>
      <c r="E278" s="0" t="s">
        <v>656</v>
      </c>
    </row>
    <row r="279" customFormat="false" ht="15" hidden="false" customHeight="false" outlineLevel="0" collapsed="false">
      <c r="A279" s="73" t="s">
        <v>156</v>
      </c>
      <c r="B279" s="74" t="s">
        <v>717</v>
      </c>
      <c r="C279" s="0" t="s">
        <v>846</v>
      </c>
      <c r="D279" s="0" t="s">
        <v>847</v>
      </c>
      <c r="E279" s="0" t="s">
        <v>656</v>
      </c>
    </row>
    <row r="280" customFormat="false" ht="15" hidden="false" customHeight="false" outlineLevel="0" collapsed="false">
      <c r="A280" s="73" t="s">
        <v>156</v>
      </c>
      <c r="B280" s="74" t="s">
        <v>393</v>
      </c>
      <c r="C280" s="0" t="s">
        <v>848</v>
      </c>
      <c r="D280" s="0" t="s">
        <v>849</v>
      </c>
      <c r="E280" s="0" t="s">
        <v>656</v>
      </c>
    </row>
    <row r="281" customFormat="false" ht="15" hidden="false" customHeight="false" outlineLevel="0" collapsed="false">
      <c r="A281" s="73" t="s">
        <v>156</v>
      </c>
      <c r="B281" s="74" t="s">
        <v>394</v>
      </c>
      <c r="C281" s="0" t="s">
        <v>850</v>
      </c>
      <c r="D281" s="0" t="s">
        <v>851</v>
      </c>
      <c r="E281" s="0" t="s">
        <v>656</v>
      </c>
    </row>
    <row r="282" customFormat="false" ht="15" hidden="false" customHeight="false" outlineLevel="0" collapsed="false">
      <c r="A282" s="73" t="s">
        <v>156</v>
      </c>
      <c r="B282" s="74" t="s">
        <v>394</v>
      </c>
      <c r="C282" s="0" t="s">
        <v>852</v>
      </c>
      <c r="D282" s="0" t="s">
        <v>853</v>
      </c>
      <c r="E282" s="0" t="s">
        <v>656</v>
      </c>
    </row>
    <row r="283" customFormat="false" ht="15" hidden="false" customHeight="false" outlineLevel="0" collapsed="false">
      <c r="A283" s="73" t="s">
        <v>156</v>
      </c>
      <c r="B283" s="74" t="s">
        <v>394</v>
      </c>
      <c r="C283" s="0" t="s">
        <v>854</v>
      </c>
      <c r="D283" s="0" t="s">
        <v>855</v>
      </c>
      <c r="E283" s="0" t="s">
        <v>669</v>
      </c>
    </row>
    <row r="284" customFormat="false" ht="15" hidden="false" customHeight="false" outlineLevel="0" collapsed="false">
      <c r="A284" s="73" t="s">
        <v>132</v>
      </c>
      <c r="B284" s="0" t="s">
        <v>351</v>
      </c>
      <c r="C284" s="0" t="s">
        <v>856</v>
      </c>
      <c r="D284" s="0" t="s">
        <v>857</v>
      </c>
      <c r="E284" s="0" t="s">
        <v>656</v>
      </c>
    </row>
    <row r="285" customFormat="false" ht="15" hidden="false" customHeight="false" outlineLevel="0" collapsed="false">
      <c r="A285" s="73" t="s">
        <v>132</v>
      </c>
      <c r="B285" s="0" t="s">
        <v>352</v>
      </c>
      <c r="C285" s="0" t="s">
        <v>645</v>
      </c>
      <c r="D285" s="0" t="s">
        <v>645</v>
      </c>
      <c r="E285" s="0" t="s">
        <v>645</v>
      </c>
    </row>
    <row r="286" customFormat="false" ht="15" hidden="false" customHeight="false" outlineLevel="0" collapsed="false">
      <c r="A286" s="73" t="s">
        <v>134</v>
      </c>
      <c r="B286" s="0" t="s">
        <v>353</v>
      </c>
      <c r="C286" s="0" t="s">
        <v>645</v>
      </c>
      <c r="D286" s="0" t="s">
        <v>645</v>
      </c>
      <c r="E286" s="0" t="s">
        <v>645</v>
      </c>
    </row>
    <row r="287" customFormat="false" ht="15" hidden="false" customHeight="false" outlineLevel="0" collapsed="false">
      <c r="A287" s="73" t="s">
        <v>134</v>
      </c>
      <c r="B287" s="0" t="s">
        <v>354</v>
      </c>
      <c r="C287" s="0" t="s">
        <v>645</v>
      </c>
      <c r="D287" s="0" t="s">
        <v>645</v>
      </c>
      <c r="E287" s="0" t="s">
        <v>645</v>
      </c>
    </row>
    <row r="288" customFormat="false" ht="15" hidden="false" customHeight="false" outlineLevel="0" collapsed="false">
      <c r="A288" s="73" t="s">
        <v>134</v>
      </c>
      <c r="B288" s="0" t="s">
        <v>355</v>
      </c>
      <c r="C288" s="0" t="s">
        <v>645</v>
      </c>
      <c r="D288" s="0" t="s">
        <v>645</v>
      </c>
      <c r="E288" s="0" t="s">
        <v>645</v>
      </c>
    </row>
    <row r="289" customFormat="false" ht="15" hidden="false" customHeight="false" outlineLevel="0" collapsed="false">
      <c r="A289" s="73" t="s">
        <v>134</v>
      </c>
      <c r="B289" s="0" t="s">
        <v>356</v>
      </c>
      <c r="C289" s="0" t="s">
        <v>645</v>
      </c>
      <c r="D289" s="0" t="s">
        <v>645</v>
      </c>
      <c r="E289" s="0" t="s">
        <v>645</v>
      </c>
    </row>
    <row r="290" customFormat="false" ht="15" hidden="false" customHeight="false" outlineLevel="0" collapsed="false">
      <c r="A290" s="73" t="s">
        <v>136</v>
      </c>
      <c r="B290" s="0" t="s">
        <v>357</v>
      </c>
      <c r="C290" s="0" t="s">
        <v>645</v>
      </c>
      <c r="D290" s="0" t="s">
        <v>645</v>
      </c>
      <c r="E290" s="0" t="s">
        <v>645</v>
      </c>
    </row>
    <row r="291" customFormat="false" ht="15" hidden="false" customHeight="false" outlineLevel="0" collapsed="false">
      <c r="A291" s="73" t="s">
        <v>136</v>
      </c>
      <c r="B291" s="0" t="s">
        <v>358</v>
      </c>
      <c r="C291" s="0" t="s">
        <v>645</v>
      </c>
      <c r="D291" s="0" t="s">
        <v>645</v>
      </c>
      <c r="E291" s="0" t="s">
        <v>645</v>
      </c>
    </row>
    <row r="292" customFormat="false" ht="15" hidden="false" customHeight="false" outlineLevel="0" collapsed="false">
      <c r="A292" s="73" t="s">
        <v>136</v>
      </c>
      <c r="B292" s="0" t="s">
        <v>359</v>
      </c>
      <c r="C292" s="0" t="s">
        <v>645</v>
      </c>
      <c r="D292" s="0" t="s">
        <v>645</v>
      </c>
      <c r="E292" s="0" t="s">
        <v>645</v>
      </c>
    </row>
    <row r="293" customFormat="false" ht="15" hidden="false" customHeight="false" outlineLevel="0" collapsed="false">
      <c r="A293" s="73" t="s">
        <v>138</v>
      </c>
      <c r="B293" s="0" t="s">
        <v>360</v>
      </c>
      <c r="C293" s="0" t="s">
        <v>645</v>
      </c>
      <c r="D293" s="0" t="s">
        <v>645</v>
      </c>
      <c r="E293" s="0" t="s">
        <v>645</v>
      </c>
    </row>
    <row r="294" customFormat="false" ht="15" hidden="false" customHeight="false" outlineLevel="0" collapsed="false">
      <c r="A294" s="73" t="s">
        <v>138</v>
      </c>
      <c r="B294" s="0" t="s">
        <v>361</v>
      </c>
      <c r="C294" s="0" t="s">
        <v>645</v>
      </c>
      <c r="D294" s="0" t="s">
        <v>645</v>
      </c>
      <c r="E294" s="0" t="s">
        <v>645</v>
      </c>
    </row>
    <row r="295" customFormat="false" ht="15" hidden="false" customHeight="false" outlineLevel="0" collapsed="false">
      <c r="A295" s="73" t="s">
        <v>138</v>
      </c>
      <c r="B295" s="0" t="s">
        <v>362</v>
      </c>
      <c r="C295" s="0" t="s">
        <v>645</v>
      </c>
      <c r="D295" s="0" t="s">
        <v>645</v>
      </c>
      <c r="E295" s="0" t="s">
        <v>645</v>
      </c>
    </row>
    <row r="296" customFormat="false" ht="15" hidden="false" customHeight="false" outlineLevel="0" collapsed="false">
      <c r="A296" s="73" t="s">
        <v>138</v>
      </c>
      <c r="B296" s="0" t="s">
        <v>363</v>
      </c>
      <c r="C296" s="0" t="s">
        <v>645</v>
      </c>
      <c r="D296" s="0" t="s">
        <v>645</v>
      </c>
      <c r="E296" s="0" t="s">
        <v>645</v>
      </c>
    </row>
    <row r="297" customFormat="false" ht="15" hidden="false" customHeight="false" outlineLevel="0" collapsed="false">
      <c r="A297" s="73" t="s">
        <v>140</v>
      </c>
      <c r="B297" s="0" t="s">
        <v>367</v>
      </c>
      <c r="C297" s="0" t="s">
        <v>859</v>
      </c>
      <c r="D297" s="0" t="s">
        <v>860</v>
      </c>
      <c r="E297" s="0" t="s">
        <v>656</v>
      </c>
    </row>
    <row r="298" customFormat="false" ht="15" hidden="false" customHeight="false" outlineLevel="0" collapsed="false">
      <c r="A298" s="73" t="s">
        <v>140</v>
      </c>
      <c r="B298" s="0" t="s">
        <v>367</v>
      </c>
      <c r="C298" s="0" t="s">
        <v>861</v>
      </c>
      <c r="D298" s="0" t="s">
        <v>862</v>
      </c>
      <c r="E298" s="0" t="s">
        <v>656</v>
      </c>
    </row>
    <row r="299" customFormat="false" ht="15" hidden="false" customHeight="false" outlineLevel="0" collapsed="false">
      <c r="A299" s="73" t="s">
        <v>140</v>
      </c>
      <c r="B299" s="0" t="s">
        <v>367</v>
      </c>
      <c r="C299" s="0" t="s">
        <v>863</v>
      </c>
      <c r="D299" s="0" t="s">
        <v>864</v>
      </c>
      <c r="E299" s="0" t="s">
        <v>656</v>
      </c>
    </row>
    <row r="300" customFormat="false" ht="15" hidden="false" customHeight="false" outlineLevel="0" collapsed="false">
      <c r="A300" s="73" t="s">
        <v>140</v>
      </c>
      <c r="B300" s="0" t="s">
        <v>364</v>
      </c>
      <c r="C300" s="0" t="s">
        <v>645</v>
      </c>
      <c r="D300" s="0" t="s">
        <v>645</v>
      </c>
      <c r="E300" s="0" t="s">
        <v>645</v>
      </c>
    </row>
    <row r="301" customFormat="false" ht="15" hidden="false" customHeight="false" outlineLevel="0" collapsed="false">
      <c r="A301" s="73" t="s">
        <v>140</v>
      </c>
      <c r="B301" s="0" t="s">
        <v>365</v>
      </c>
      <c r="C301" s="0" t="s">
        <v>645</v>
      </c>
      <c r="D301" s="0" t="s">
        <v>645</v>
      </c>
      <c r="E301" s="0" t="s">
        <v>645</v>
      </c>
    </row>
    <row r="302" customFormat="false" ht="15" hidden="false" customHeight="false" outlineLevel="0" collapsed="false">
      <c r="A302" s="73" t="s">
        <v>140</v>
      </c>
      <c r="B302" s="0" t="s">
        <v>366</v>
      </c>
      <c r="C302" s="0" t="s">
        <v>645</v>
      </c>
      <c r="D302" s="0" t="s">
        <v>645</v>
      </c>
      <c r="E302" s="0" t="s">
        <v>645</v>
      </c>
    </row>
    <row r="303" customFormat="false" ht="15" hidden="false" customHeight="false" outlineLevel="0" collapsed="false">
      <c r="A303" s="73" t="s">
        <v>140</v>
      </c>
      <c r="B303" s="0" t="s">
        <v>368</v>
      </c>
      <c r="C303" s="0" t="s">
        <v>645</v>
      </c>
      <c r="D303" s="0" t="s">
        <v>645</v>
      </c>
      <c r="E303" s="0" t="s">
        <v>645</v>
      </c>
    </row>
    <row r="304" customFormat="false" ht="15" hidden="false" customHeight="false" outlineLevel="0" collapsed="false">
      <c r="A304" s="73" t="s">
        <v>142</v>
      </c>
      <c r="B304" s="0" t="s">
        <v>369</v>
      </c>
      <c r="C304" s="0" t="s">
        <v>645</v>
      </c>
      <c r="D304" s="0" t="s">
        <v>645</v>
      </c>
      <c r="E304" s="0" t="s">
        <v>645</v>
      </c>
    </row>
    <row r="305" customFormat="false" ht="15" hidden="false" customHeight="false" outlineLevel="0" collapsed="false">
      <c r="A305" s="73" t="s">
        <v>142</v>
      </c>
      <c r="B305" s="0" t="s">
        <v>370</v>
      </c>
      <c r="C305" s="0" t="s">
        <v>645</v>
      </c>
      <c r="D305" s="0" t="s">
        <v>645</v>
      </c>
      <c r="E305" s="0" t="s">
        <v>645</v>
      </c>
    </row>
    <row r="306" customFormat="false" ht="15" hidden="false" customHeight="false" outlineLevel="0" collapsed="false">
      <c r="A306" s="73" t="s">
        <v>142</v>
      </c>
      <c r="B306" s="0" t="s">
        <v>371</v>
      </c>
      <c r="C306" s="0" t="s">
        <v>645</v>
      </c>
      <c r="D306" s="0" t="s">
        <v>645</v>
      </c>
      <c r="E306" s="0" t="s">
        <v>645</v>
      </c>
    </row>
    <row r="307" customFormat="false" ht="15" hidden="false" customHeight="false" outlineLevel="0" collapsed="false">
      <c r="A307" s="73" t="s">
        <v>142</v>
      </c>
      <c r="B307" s="0" t="s">
        <v>372</v>
      </c>
      <c r="C307" s="0" t="s">
        <v>645</v>
      </c>
      <c r="D307" s="0" t="s">
        <v>645</v>
      </c>
      <c r="E307" s="0" t="s">
        <v>645</v>
      </c>
    </row>
    <row r="308" customFormat="false" ht="15" hidden="false" customHeight="false" outlineLevel="0" collapsed="false">
      <c r="A308" s="73" t="s">
        <v>146</v>
      </c>
      <c r="B308" s="0" t="s">
        <v>375</v>
      </c>
      <c r="C308" s="0" t="s">
        <v>645</v>
      </c>
      <c r="D308" s="0" t="s">
        <v>645</v>
      </c>
      <c r="E308" s="0" t="s">
        <v>645</v>
      </c>
    </row>
    <row r="309" customFormat="false" ht="15" hidden="false" customHeight="false" outlineLevel="0" collapsed="false">
      <c r="A309" s="73" t="s">
        <v>146</v>
      </c>
      <c r="B309" s="0" t="s">
        <v>376</v>
      </c>
      <c r="C309" s="0" t="s">
        <v>645</v>
      </c>
      <c r="D309" s="0" t="s">
        <v>645</v>
      </c>
      <c r="E309" s="0" t="s">
        <v>645</v>
      </c>
    </row>
    <row r="310" customFormat="false" ht="15" hidden="false" customHeight="false" outlineLevel="0" collapsed="false">
      <c r="A310" s="73" t="s">
        <v>144</v>
      </c>
      <c r="B310" s="0" t="s">
        <v>373</v>
      </c>
      <c r="C310" s="0" t="s">
        <v>867</v>
      </c>
      <c r="D310" s="0" t="s">
        <v>868</v>
      </c>
      <c r="E310" s="0" t="s">
        <v>656</v>
      </c>
    </row>
    <row r="311" customFormat="false" ht="15" hidden="false" customHeight="false" outlineLevel="0" collapsed="false">
      <c r="A311" s="73" t="s">
        <v>144</v>
      </c>
      <c r="B311" s="0" t="s">
        <v>373</v>
      </c>
      <c r="C311" s="0" t="s">
        <v>869</v>
      </c>
      <c r="D311" s="0" t="s">
        <v>870</v>
      </c>
      <c r="E311" s="0" t="s">
        <v>656</v>
      </c>
    </row>
    <row r="312" customFormat="false" ht="15" hidden="false" customHeight="false" outlineLevel="0" collapsed="false">
      <c r="A312" s="73" t="s">
        <v>144</v>
      </c>
      <c r="B312" s="0" t="s">
        <v>373</v>
      </c>
      <c r="C312" s="0" t="s">
        <v>871</v>
      </c>
      <c r="D312" s="0" t="s">
        <v>872</v>
      </c>
      <c r="E312" s="0" t="s">
        <v>656</v>
      </c>
    </row>
    <row r="313" customFormat="false" ht="15" hidden="false" customHeight="false" outlineLevel="0" collapsed="false">
      <c r="A313" s="73" t="s">
        <v>144</v>
      </c>
      <c r="B313" s="0" t="s">
        <v>373</v>
      </c>
      <c r="C313" s="0" t="s">
        <v>873</v>
      </c>
      <c r="D313" s="0" t="s">
        <v>874</v>
      </c>
      <c r="E313" s="0" t="s">
        <v>656</v>
      </c>
    </row>
    <row r="314" customFormat="false" ht="15" hidden="false" customHeight="false" outlineLevel="0" collapsed="false">
      <c r="A314" s="73" t="s">
        <v>144</v>
      </c>
      <c r="B314" s="0" t="s">
        <v>374</v>
      </c>
      <c r="C314" s="0" t="s">
        <v>645</v>
      </c>
      <c r="D314" s="0" t="s">
        <v>645</v>
      </c>
      <c r="E314" s="0" t="s">
        <v>645</v>
      </c>
    </row>
    <row r="315" customFormat="false" ht="15" hidden="false" customHeight="false" outlineLevel="0" collapsed="false">
      <c r="A315" s="73" t="s">
        <v>148</v>
      </c>
      <c r="B315" s="0" t="s">
        <v>379</v>
      </c>
      <c r="C315" s="0" t="s">
        <v>875</v>
      </c>
      <c r="D315" s="0" t="s">
        <v>876</v>
      </c>
      <c r="E315" s="0" t="s">
        <v>656</v>
      </c>
    </row>
    <row r="316" customFormat="false" ht="15" hidden="false" customHeight="false" outlineLevel="0" collapsed="false">
      <c r="A316" s="73" t="s">
        <v>148</v>
      </c>
      <c r="B316" s="0" t="s">
        <v>377</v>
      </c>
      <c r="C316" s="0" t="s">
        <v>645</v>
      </c>
      <c r="D316" s="0" t="s">
        <v>645</v>
      </c>
      <c r="E316" s="0" t="s">
        <v>645</v>
      </c>
    </row>
    <row r="317" customFormat="false" ht="15" hidden="false" customHeight="false" outlineLevel="0" collapsed="false">
      <c r="A317" s="73" t="s">
        <v>148</v>
      </c>
      <c r="B317" s="0" t="s">
        <v>378</v>
      </c>
      <c r="C317" s="0" t="s">
        <v>645</v>
      </c>
      <c r="D317" s="0" t="s">
        <v>645</v>
      </c>
      <c r="E317" s="0" t="s">
        <v>645</v>
      </c>
    </row>
    <row r="318" customFormat="false" ht="15" hidden="false" customHeight="false" outlineLevel="0" collapsed="false">
      <c r="A318" s="73" t="s">
        <v>148</v>
      </c>
      <c r="B318" s="0" t="s">
        <v>379</v>
      </c>
      <c r="C318" s="0" t="s">
        <v>645</v>
      </c>
      <c r="D318" s="0" t="s">
        <v>645</v>
      </c>
      <c r="E318" s="0" t="s">
        <v>645</v>
      </c>
    </row>
    <row r="319" customFormat="false" ht="15" hidden="false" customHeight="false" outlineLevel="0" collapsed="false">
      <c r="A319" s="73" t="s">
        <v>148</v>
      </c>
      <c r="B319" s="0" t="s">
        <v>380</v>
      </c>
      <c r="C319" s="0" t="s">
        <v>645</v>
      </c>
      <c r="D319" s="0" t="s">
        <v>645</v>
      </c>
      <c r="E319" s="0" t="s">
        <v>645</v>
      </c>
    </row>
    <row r="320" customFormat="false" ht="15" hidden="false" customHeight="false" outlineLevel="0" collapsed="false">
      <c r="A320" s="73" t="s">
        <v>148</v>
      </c>
      <c r="B320" s="0" t="s">
        <v>381</v>
      </c>
      <c r="C320" s="0" t="s">
        <v>645</v>
      </c>
      <c r="D320" s="0" t="s">
        <v>645</v>
      </c>
      <c r="E320" s="0" t="s">
        <v>645</v>
      </c>
    </row>
    <row r="321" customFormat="false" ht="15" hidden="false" customHeight="false" outlineLevel="0" collapsed="false">
      <c r="A321" s="73" t="s">
        <v>150</v>
      </c>
      <c r="B321" s="0" t="s">
        <v>786</v>
      </c>
      <c r="C321" s="0" t="s">
        <v>877</v>
      </c>
      <c r="D321" s="0" t="s">
        <v>878</v>
      </c>
      <c r="E321" s="0" t="s">
        <v>656</v>
      </c>
    </row>
    <row r="322" customFormat="false" ht="15" hidden="false" customHeight="false" outlineLevel="0" collapsed="false">
      <c r="A322" s="73" t="s">
        <v>150</v>
      </c>
      <c r="B322" s="0" t="s">
        <v>382</v>
      </c>
      <c r="C322" s="0" t="s">
        <v>645</v>
      </c>
      <c r="D322" s="0" t="s">
        <v>645</v>
      </c>
      <c r="E322" s="0" t="s">
        <v>645</v>
      </c>
    </row>
    <row r="323" customFormat="false" ht="15" hidden="false" customHeight="false" outlineLevel="0" collapsed="false">
      <c r="A323" s="73" t="s">
        <v>150</v>
      </c>
      <c r="B323" s="0" t="s">
        <v>383</v>
      </c>
      <c r="C323" s="0" t="s">
        <v>645</v>
      </c>
      <c r="D323" s="0" t="s">
        <v>645</v>
      </c>
      <c r="E323" s="0" t="s">
        <v>645</v>
      </c>
    </row>
    <row r="324" customFormat="false" ht="15" hidden="false" customHeight="false" outlineLevel="0" collapsed="false">
      <c r="A324" s="73" t="s">
        <v>150</v>
      </c>
      <c r="B324" s="0" t="s">
        <v>384</v>
      </c>
      <c r="C324" s="0" t="s">
        <v>645</v>
      </c>
      <c r="D324" s="0" t="s">
        <v>645</v>
      </c>
      <c r="E324" s="0" t="s">
        <v>645</v>
      </c>
    </row>
    <row r="325" customFormat="false" ht="15" hidden="false" customHeight="false" outlineLevel="0" collapsed="false">
      <c r="A325" s="73" t="s">
        <v>152</v>
      </c>
      <c r="B325" s="0" t="s">
        <v>386</v>
      </c>
      <c r="C325" s="0" t="s">
        <v>645</v>
      </c>
      <c r="D325" s="0" t="s">
        <v>645</v>
      </c>
      <c r="E325" s="0" t="s">
        <v>645</v>
      </c>
    </row>
    <row r="326" customFormat="false" ht="15" hidden="false" customHeight="false" outlineLevel="0" collapsed="false">
      <c r="A326" s="73" t="s">
        <v>152</v>
      </c>
      <c r="B326" s="0" t="s">
        <v>387</v>
      </c>
      <c r="C326" s="0" t="s">
        <v>645</v>
      </c>
      <c r="D326" s="0" t="s">
        <v>645</v>
      </c>
      <c r="E326" s="0" t="s">
        <v>645</v>
      </c>
    </row>
    <row r="327" customFormat="false" ht="15" hidden="false" customHeight="false" outlineLevel="0" collapsed="false">
      <c r="A327" s="73" t="s">
        <v>152</v>
      </c>
      <c r="B327" s="0" t="s">
        <v>388</v>
      </c>
      <c r="C327" s="0" t="s">
        <v>645</v>
      </c>
      <c r="D327" s="0" t="s">
        <v>645</v>
      </c>
      <c r="E327" s="0" t="s">
        <v>645</v>
      </c>
    </row>
    <row r="328" customFormat="false" ht="15" hidden="false" customHeight="false" outlineLevel="0" collapsed="false">
      <c r="A328" s="73" t="s">
        <v>160</v>
      </c>
      <c r="B328" s="0" t="s">
        <v>397</v>
      </c>
      <c r="C328" s="0" t="s">
        <v>645</v>
      </c>
      <c r="D328" s="0" t="s">
        <v>645</v>
      </c>
      <c r="E328" s="0" t="s">
        <v>645</v>
      </c>
    </row>
    <row r="329" customFormat="false" ht="15" hidden="false" customHeight="false" outlineLevel="0" collapsed="false">
      <c r="A329" s="73" t="s">
        <v>160</v>
      </c>
      <c r="B329" s="0" t="s">
        <v>398</v>
      </c>
      <c r="C329" s="0" t="s">
        <v>645</v>
      </c>
      <c r="D329" s="0" t="s">
        <v>645</v>
      </c>
      <c r="E329" s="0" t="s">
        <v>645</v>
      </c>
    </row>
    <row r="330" customFormat="false" ht="15" hidden="false" customHeight="false" outlineLevel="0" collapsed="false">
      <c r="A330" s="73" t="s">
        <v>160</v>
      </c>
      <c r="B330" s="0" t="s">
        <v>399</v>
      </c>
      <c r="C330" s="0" t="s">
        <v>645</v>
      </c>
      <c r="D330" s="0" t="s">
        <v>645</v>
      </c>
      <c r="E330" s="0" t="s">
        <v>645</v>
      </c>
    </row>
    <row r="331" customFormat="false" ht="15" hidden="false" customHeight="false" outlineLevel="0" collapsed="false">
      <c r="A331" s="73" t="s">
        <v>160</v>
      </c>
      <c r="B331" s="0" t="s">
        <v>400</v>
      </c>
      <c r="C331" s="0" t="s">
        <v>645</v>
      </c>
      <c r="D331" s="0" t="s">
        <v>645</v>
      </c>
      <c r="E331" s="0" t="s">
        <v>645</v>
      </c>
    </row>
    <row r="332" customFormat="false" ht="15" hidden="false" customHeight="false" outlineLevel="0" collapsed="false">
      <c r="A332" s="73" t="s">
        <v>158</v>
      </c>
      <c r="B332" s="0" t="s">
        <v>395</v>
      </c>
      <c r="C332" s="0" t="s">
        <v>645</v>
      </c>
      <c r="D332" s="0" t="s">
        <v>645</v>
      </c>
      <c r="E332" s="0" t="s">
        <v>645</v>
      </c>
    </row>
    <row r="333" customFormat="false" ht="15" hidden="false" customHeight="false" outlineLevel="0" collapsed="false">
      <c r="A333" s="73" t="s">
        <v>158</v>
      </c>
      <c r="B333" s="0" t="s">
        <v>396</v>
      </c>
      <c r="C333" s="0" t="s">
        <v>645</v>
      </c>
      <c r="D333" s="0" t="s">
        <v>645</v>
      </c>
      <c r="E333" s="0" t="s">
        <v>645</v>
      </c>
    </row>
    <row r="334" customFormat="false" ht="15" hidden="false" customHeight="false" outlineLevel="0" collapsed="false">
      <c r="A334" s="73" t="s">
        <v>162</v>
      </c>
      <c r="B334" s="0" t="s">
        <v>813</v>
      </c>
      <c r="C334" s="0" t="s">
        <v>880</v>
      </c>
      <c r="D334" s="0" t="s">
        <v>881</v>
      </c>
      <c r="E334" s="0" t="s">
        <v>669</v>
      </c>
    </row>
    <row r="335" customFormat="false" ht="15" hidden="false" customHeight="false" outlineLevel="0" collapsed="false">
      <c r="A335" s="73" t="s">
        <v>162</v>
      </c>
      <c r="B335" s="0" t="s">
        <v>813</v>
      </c>
      <c r="C335" s="0" t="s">
        <v>882</v>
      </c>
      <c r="D335" s="0" t="s">
        <v>883</v>
      </c>
      <c r="E335" s="0" t="s">
        <v>669</v>
      </c>
    </row>
    <row r="336" customFormat="false" ht="15" hidden="false" customHeight="false" outlineLevel="0" collapsed="false">
      <c r="A336" s="73" t="s">
        <v>162</v>
      </c>
      <c r="B336" s="0" t="s">
        <v>813</v>
      </c>
      <c r="C336" s="0" t="s">
        <v>884</v>
      </c>
      <c r="D336" s="0" t="s">
        <v>885</v>
      </c>
      <c r="E336" s="0" t="s">
        <v>656</v>
      </c>
    </row>
    <row r="337" customFormat="false" ht="15" hidden="false" customHeight="false" outlineLevel="0" collapsed="false">
      <c r="A337" s="73" t="s">
        <v>162</v>
      </c>
      <c r="B337" s="0" t="s">
        <v>813</v>
      </c>
      <c r="C337" s="0" t="s">
        <v>886</v>
      </c>
      <c r="D337" s="0" t="s">
        <v>887</v>
      </c>
      <c r="E337" s="0" t="s">
        <v>669</v>
      </c>
    </row>
    <row r="338" customFormat="false" ht="15" hidden="false" customHeight="false" outlineLevel="0" collapsed="false">
      <c r="A338" s="73" t="s">
        <v>162</v>
      </c>
      <c r="B338" s="0" t="s">
        <v>813</v>
      </c>
      <c r="C338" s="0" t="s">
        <v>888</v>
      </c>
      <c r="D338" s="0" t="s">
        <v>889</v>
      </c>
      <c r="E338" s="0" t="s">
        <v>669</v>
      </c>
    </row>
    <row r="339" customFormat="false" ht="15" hidden="false" customHeight="false" outlineLevel="0" collapsed="false">
      <c r="A339" s="73" t="s">
        <v>162</v>
      </c>
      <c r="B339" s="0" t="s">
        <v>813</v>
      </c>
      <c r="C339" s="0" t="s">
        <v>890</v>
      </c>
      <c r="D339" s="0" t="s">
        <v>891</v>
      </c>
      <c r="E339" s="0" t="s">
        <v>656</v>
      </c>
    </row>
    <row r="340" customFormat="false" ht="15" hidden="false" customHeight="false" outlineLevel="0" collapsed="false">
      <c r="A340" s="73" t="s">
        <v>162</v>
      </c>
      <c r="B340" s="0" t="s">
        <v>813</v>
      </c>
      <c r="C340" s="0" t="s">
        <v>892</v>
      </c>
      <c r="D340" s="0" t="s">
        <v>893</v>
      </c>
      <c r="E340" s="0" t="s">
        <v>669</v>
      </c>
    </row>
    <row r="341" customFormat="false" ht="15" hidden="false" customHeight="false" outlineLevel="0" collapsed="false">
      <c r="A341" s="73" t="s">
        <v>162</v>
      </c>
      <c r="B341" s="0" t="s">
        <v>813</v>
      </c>
      <c r="C341" s="0" t="s">
        <v>894</v>
      </c>
      <c r="D341" s="0" t="s">
        <v>895</v>
      </c>
      <c r="E341" s="0" t="s">
        <v>656</v>
      </c>
    </row>
    <row r="342" customFormat="false" ht="15" hidden="false" customHeight="false" outlineLevel="0" collapsed="false">
      <c r="A342" s="73" t="s">
        <v>162</v>
      </c>
      <c r="B342" s="0" t="s">
        <v>813</v>
      </c>
      <c r="C342" s="0" t="s">
        <v>896</v>
      </c>
      <c r="D342" s="0" t="s">
        <v>897</v>
      </c>
      <c r="E342" s="0" t="s">
        <v>669</v>
      </c>
    </row>
    <row r="343" customFormat="false" ht="15" hidden="false" customHeight="false" outlineLevel="0" collapsed="false">
      <c r="A343" s="73" t="s">
        <v>162</v>
      </c>
      <c r="B343" s="0" t="s">
        <v>813</v>
      </c>
      <c r="C343" s="0" t="s">
        <v>898</v>
      </c>
      <c r="D343" s="0" t="s">
        <v>899</v>
      </c>
      <c r="E343" s="0" t="s">
        <v>656</v>
      </c>
    </row>
    <row r="344" customFormat="false" ht="15" hidden="false" customHeight="false" outlineLevel="0" collapsed="false">
      <c r="A344" s="73" t="s">
        <v>162</v>
      </c>
      <c r="B344" s="0" t="s">
        <v>816</v>
      </c>
      <c r="C344" s="0" t="s">
        <v>900</v>
      </c>
      <c r="D344" s="0" t="s">
        <v>901</v>
      </c>
      <c r="E344" s="0" t="s">
        <v>656</v>
      </c>
    </row>
    <row r="345" customFormat="false" ht="15" hidden="false" customHeight="false" outlineLevel="0" collapsed="false">
      <c r="A345" s="73" t="s">
        <v>162</v>
      </c>
      <c r="B345" s="0" t="s">
        <v>816</v>
      </c>
      <c r="C345" s="0" t="s">
        <v>902</v>
      </c>
      <c r="D345" s="0" t="s">
        <v>903</v>
      </c>
      <c r="E345" s="0" t="s">
        <v>656</v>
      </c>
    </row>
    <row r="346" customFormat="false" ht="15" hidden="false" customHeight="false" outlineLevel="0" collapsed="false">
      <c r="A346" s="73" t="s">
        <v>162</v>
      </c>
      <c r="B346" s="0" t="s">
        <v>404</v>
      </c>
      <c r="C346" s="0" t="s">
        <v>645</v>
      </c>
      <c r="D346" s="0" t="s">
        <v>645</v>
      </c>
      <c r="E346" s="0" t="s">
        <v>645</v>
      </c>
    </row>
    <row r="347" customFormat="false" ht="15" hidden="false" customHeight="false" outlineLevel="0" collapsed="false">
      <c r="A347" s="73" t="s">
        <v>164</v>
      </c>
      <c r="B347" s="0" t="s">
        <v>408</v>
      </c>
      <c r="C347" s="0" t="s">
        <v>904</v>
      </c>
      <c r="D347" s="0" t="s">
        <v>905</v>
      </c>
      <c r="E347" s="0" t="s">
        <v>656</v>
      </c>
    </row>
    <row r="348" customFormat="false" ht="15" hidden="false" customHeight="false" outlineLevel="0" collapsed="false">
      <c r="A348" s="73" t="s">
        <v>164</v>
      </c>
      <c r="B348" s="0" t="s">
        <v>821</v>
      </c>
      <c r="C348" s="0" t="s">
        <v>906</v>
      </c>
      <c r="D348" s="0" t="s">
        <v>907</v>
      </c>
      <c r="E348" s="0" t="s">
        <v>656</v>
      </c>
    </row>
    <row r="349" customFormat="false" ht="15" hidden="false" customHeight="false" outlineLevel="0" collapsed="false">
      <c r="A349" s="73" t="s">
        <v>164</v>
      </c>
      <c r="B349" s="0" t="s">
        <v>407</v>
      </c>
      <c r="C349" s="0" t="s">
        <v>645</v>
      </c>
      <c r="D349" s="0" t="s">
        <v>645</v>
      </c>
      <c r="E349" s="0" t="s">
        <v>645</v>
      </c>
    </row>
    <row r="350" customFormat="false" ht="15" hidden="false" customHeight="false" outlineLevel="0" collapsed="false">
      <c r="A350" s="73" t="s">
        <v>166</v>
      </c>
      <c r="B350" s="0" t="s">
        <v>409</v>
      </c>
      <c r="C350" s="0" t="s">
        <v>645</v>
      </c>
      <c r="D350" s="0" t="s">
        <v>645</v>
      </c>
      <c r="E350" s="0" t="s">
        <v>645</v>
      </c>
    </row>
    <row r="351" customFormat="false" ht="15" hidden="false" customHeight="false" outlineLevel="0" collapsed="false">
      <c r="A351" s="73" t="s">
        <v>166</v>
      </c>
      <c r="B351" s="0" t="s">
        <v>410</v>
      </c>
      <c r="C351" s="0" t="s">
        <v>645</v>
      </c>
      <c r="D351" s="0" t="s">
        <v>645</v>
      </c>
      <c r="E351" s="0" t="s">
        <v>645</v>
      </c>
    </row>
    <row r="352" customFormat="false" ht="15" hidden="false" customHeight="false" outlineLevel="0" collapsed="false">
      <c r="A352" s="73" t="s">
        <v>168</v>
      </c>
      <c r="B352" s="0" t="s">
        <v>413</v>
      </c>
      <c r="C352" s="0" t="s">
        <v>908</v>
      </c>
      <c r="D352" s="0" t="s">
        <v>909</v>
      </c>
      <c r="E352" s="0" t="s">
        <v>656</v>
      </c>
    </row>
    <row r="353" customFormat="false" ht="15" hidden="false" customHeight="false" outlineLevel="0" collapsed="false">
      <c r="A353" s="73" t="s">
        <v>168</v>
      </c>
      <c r="B353" s="0" t="s">
        <v>412</v>
      </c>
      <c r="C353" s="0" t="s">
        <v>910</v>
      </c>
      <c r="D353" s="0" t="s">
        <v>911</v>
      </c>
      <c r="E353" s="0" t="s">
        <v>656</v>
      </c>
    </row>
    <row r="354" customFormat="false" ht="15" hidden="false" customHeight="false" outlineLevel="0" collapsed="false">
      <c r="A354" s="73" t="s">
        <v>168</v>
      </c>
      <c r="B354" s="0" t="s">
        <v>412</v>
      </c>
      <c r="C354" s="0" t="s">
        <v>912</v>
      </c>
      <c r="D354" s="0" t="s">
        <v>913</v>
      </c>
      <c r="E354" s="0" t="s">
        <v>669</v>
      </c>
    </row>
    <row r="355" customFormat="false" ht="15" hidden="false" customHeight="false" outlineLevel="0" collapsed="false">
      <c r="A355" s="73" t="s">
        <v>168</v>
      </c>
      <c r="B355" s="0" t="s">
        <v>411</v>
      </c>
      <c r="C355" s="0" t="s">
        <v>914</v>
      </c>
      <c r="D355" s="0" t="s">
        <v>915</v>
      </c>
      <c r="E355" s="0" t="s">
        <v>669</v>
      </c>
    </row>
    <row r="356" customFormat="false" ht="15" hidden="false" customHeight="false" outlineLevel="0" collapsed="false">
      <c r="A356" s="73" t="s">
        <v>168</v>
      </c>
      <c r="B356" s="0" t="s">
        <v>411</v>
      </c>
      <c r="C356" s="0" t="s">
        <v>916</v>
      </c>
      <c r="D356" s="0" t="s">
        <v>917</v>
      </c>
      <c r="E356" s="0" t="s">
        <v>669</v>
      </c>
    </row>
    <row r="357" customFormat="false" ht="15" hidden="false" customHeight="false" outlineLevel="0" collapsed="false">
      <c r="A357" s="73" t="s">
        <v>168</v>
      </c>
      <c r="B357" s="0" t="s">
        <v>411</v>
      </c>
      <c r="C357" s="0" t="s">
        <v>918</v>
      </c>
      <c r="D357" s="0" t="s">
        <v>919</v>
      </c>
      <c r="E357" s="0" t="s">
        <v>656</v>
      </c>
    </row>
    <row r="358" customFormat="false" ht="15" hidden="false" customHeight="false" outlineLevel="0" collapsed="false">
      <c r="A358" s="73" t="s">
        <v>170</v>
      </c>
      <c r="B358" s="0" t="s">
        <v>414</v>
      </c>
      <c r="C358" s="0" t="s">
        <v>920</v>
      </c>
      <c r="D358" s="0" t="s">
        <v>921</v>
      </c>
      <c r="E358" s="0" t="s">
        <v>656</v>
      </c>
    </row>
    <row r="359" customFormat="false" ht="15" hidden="false" customHeight="false" outlineLevel="0" collapsed="false">
      <c r="A359" s="73" t="s">
        <v>170</v>
      </c>
      <c r="B359" s="0" t="s">
        <v>414</v>
      </c>
      <c r="C359" s="0" t="s">
        <v>922</v>
      </c>
      <c r="D359" s="0" t="s">
        <v>923</v>
      </c>
      <c r="E359" s="0" t="s">
        <v>669</v>
      </c>
    </row>
    <row r="360" customFormat="false" ht="15" hidden="false" customHeight="false" outlineLevel="0" collapsed="false">
      <c r="A360" s="73" t="s">
        <v>170</v>
      </c>
      <c r="B360" s="0" t="s">
        <v>414</v>
      </c>
      <c r="C360" s="0" t="s">
        <v>924</v>
      </c>
      <c r="D360" s="0" t="s">
        <v>925</v>
      </c>
      <c r="E360" s="0" t="s">
        <v>656</v>
      </c>
    </row>
    <row r="361" customFormat="false" ht="15" hidden="false" customHeight="false" outlineLevel="0" collapsed="false">
      <c r="A361" s="73" t="s">
        <v>170</v>
      </c>
      <c r="B361" s="0" t="s">
        <v>414</v>
      </c>
      <c r="C361" s="0" t="s">
        <v>926</v>
      </c>
      <c r="D361" s="0" t="s">
        <v>927</v>
      </c>
      <c r="E361" s="0" t="s">
        <v>656</v>
      </c>
    </row>
    <row r="362" customFormat="false" ht="15" hidden="false" customHeight="false" outlineLevel="0" collapsed="false">
      <c r="A362" s="73" t="s">
        <v>170</v>
      </c>
      <c r="B362" s="0" t="s">
        <v>415</v>
      </c>
      <c r="C362" s="0" t="s">
        <v>645</v>
      </c>
      <c r="D362" s="0" t="s">
        <v>645</v>
      </c>
      <c r="E362" s="0" t="s">
        <v>645</v>
      </c>
    </row>
    <row r="363" customFormat="false" ht="15" hidden="false" customHeight="false" outlineLevel="0" collapsed="false">
      <c r="A363" s="73" t="s">
        <v>172</v>
      </c>
      <c r="B363" s="0" t="s">
        <v>416</v>
      </c>
      <c r="C363" s="0" t="s">
        <v>929</v>
      </c>
      <c r="D363" s="0" t="s">
        <v>930</v>
      </c>
      <c r="E363" s="0" t="s">
        <v>656</v>
      </c>
    </row>
    <row r="364" customFormat="false" ht="15" hidden="false" customHeight="false" outlineLevel="0" collapsed="false">
      <c r="A364" s="73" t="s">
        <v>172</v>
      </c>
      <c r="B364" s="0" t="s">
        <v>416</v>
      </c>
      <c r="C364" s="0" t="s">
        <v>931</v>
      </c>
      <c r="D364" s="0" t="s">
        <v>932</v>
      </c>
      <c r="E364" s="0" t="s">
        <v>656</v>
      </c>
    </row>
    <row r="365" customFormat="false" ht="15" hidden="false" customHeight="false" outlineLevel="0" collapsed="false">
      <c r="A365" s="73" t="s">
        <v>172</v>
      </c>
      <c r="B365" s="0" t="s">
        <v>417</v>
      </c>
      <c r="C365" s="0" t="s">
        <v>933</v>
      </c>
      <c r="D365" s="0" t="s">
        <v>934</v>
      </c>
      <c r="E365" s="0" t="s">
        <v>656</v>
      </c>
    </row>
    <row r="366" customFormat="false" ht="15" hidden="false" customHeight="false" outlineLevel="0" collapsed="false">
      <c r="A366" s="73" t="s">
        <v>172</v>
      </c>
      <c r="B366" s="0" t="s">
        <v>417</v>
      </c>
      <c r="C366" s="0" t="s">
        <v>935</v>
      </c>
      <c r="D366" s="0" t="s">
        <v>936</v>
      </c>
      <c r="E366" s="0" t="s">
        <v>656</v>
      </c>
    </row>
    <row r="367" customFormat="false" ht="15" hidden="false" customHeight="false" outlineLevel="0" collapsed="false">
      <c r="A367" s="73" t="s">
        <v>172</v>
      </c>
      <c r="B367" s="0" t="s">
        <v>417</v>
      </c>
      <c r="C367" s="0" t="s">
        <v>937</v>
      </c>
      <c r="D367" s="0" t="s">
        <v>938</v>
      </c>
      <c r="E367" s="0" t="s">
        <v>656</v>
      </c>
    </row>
    <row r="368" customFormat="false" ht="15" hidden="false" customHeight="false" outlineLevel="0" collapsed="false">
      <c r="A368" s="73" t="s">
        <v>172</v>
      </c>
      <c r="B368" s="0" t="s">
        <v>417</v>
      </c>
      <c r="C368" s="0" t="s">
        <v>939</v>
      </c>
      <c r="D368" s="0" t="s">
        <v>940</v>
      </c>
      <c r="E368" s="0" t="s">
        <v>656</v>
      </c>
    </row>
    <row r="369" customFormat="false" ht="15" hidden="false" customHeight="false" outlineLevel="0" collapsed="false">
      <c r="A369" s="73" t="s">
        <v>172</v>
      </c>
      <c r="B369" s="0" t="s">
        <v>418</v>
      </c>
      <c r="C369" s="0" t="s">
        <v>941</v>
      </c>
      <c r="D369" s="0" t="s">
        <v>942</v>
      </c>
      <c r="E369" s="0" t="s">
        <v>656</v>
      </c>
    </row>
    <row r="370" customFormat="false" ht="15" hidden="false" customHeight="false" outlineLevel="0" collapsed="false">
      <c r="A370" s="73" t="s">
        <v>172</v>
      </c>
      <c r="B370" s="0" t="s">
        <v>1248</v>
      </c>
      <c r="C370" s="0" t="s">
        <v>1249</v>
      </c>
      <c r="D370" s="0" t="s">
        <v>1250</v>
      </c>
      <c r="E370" s="0" t="s">
        <v>656</v>
      </c>
    </row>
    <row r="371" customFormat="false" ht="15" hidden="false" customHeight="false" outlineLevel="0" collapsed="false">
      <c r="A371" s="73" t="s">
        <v>172</v>
      </c>
      <c r="B371" s="0" t="s">
        <v>420</v>
      </c>
      <c r="C371" s="0" t="s">
        <v>943</v>
      </c>
      <c r="D371" s="0" t="s">
        <v>944</v>
      </c>
      <c r="E371" s="0" t="s">
        <v>656</v>
      </c>
    </row>
    <row r="372" customFormat="false" ht="15" hidden="false" customHeight="false" outlineLevel="0" collapsed="false">
      <c r="A372" s="73" t="s">
        <v>172</v>
      </c>
      <c r="B372" s="0" t="s">
        <v>420</v>
      </c>
      <c r="C372" s="0" t="s">
        <v>945</v>
      </c>
      <c r="D372" s="0" t="s">
        <v>946</v>
      </c>
      <c r="E372" s="0" t="s">
        <v>656</v>
      </c>
    </row>
    <row r="373" customFormat="false" ht="15" hidden="false" customHeight="false" outlineLevel="0" collapsed="false">
      <c r="A373" s="73" t="s">
        <v>172</v>
      </c>
      <c r="B373" s="0" t="s">
        <v>418</v>
      </c>
      <c r="C373" s="0" t="s">
        <v>645</v>
      </c>
      <c r="D373" s="0" t="s">
        <v>645</v>
      </c>
      <c r="E373" s="0" t="s">
        <v>645</v>
      </c>
    </row>
    <row r="374" customFormat="false" ht="15" hidden="false" customHeight="false" outlineLevel="0" collapsed="false">
      <c r="A374" s="73" t="s">
        <v>172</v>
      </c>
      <c r="B374" s="0" t="s">
        <v>421</v>
      </c>
      <c r="C374" s="0" t="s">
        <v>645</v>
      </c>
      <c r="D374" s="0" t="s">
        <v>645</v>
      </c>
      <c r="E374" s="0" t="s">
        <v>645</v>
      </c>
    </row>
    <row r="375" customFormat="false" ht="15" hidden="false" customHeight="false" outlineLevel="0" collapsed="false">
      <c r="A375" s="73" t="s">
        <v>172</v>
      </c>
      <c r="B375" s="0" t="s">
        <v>422</v>
      </c>
      <c r="C375" s="0" t="s">
        <v>645</v>
      </c>
      <c r="D375" s="0" t="s">
        <v>645</v>
      </c>
      <c r="E375" s="0" t="s">
        <v>645</v>
      </c>
    </row>
    <row r="376" customFormat="false" ht="15" hidden="false" customHeight="false" outlineLevel="0" collapsed="false">
      <c r="A376" s="73" t="s">
        <v>172</v>
      </c>
      <c r="B376" s="0" t="s">
        <v>423</v>
      </c>
      <c r="C376" s="0" t="s">
        <v>645</v>
      </c>
      <c r="D376" s="0" t="s">
        <v>645</v>
      </c>
      <c r="E376" s="0" t="s">
        <v>645</v>
      </c>
    </row>
    <row r="377" customFormat="false" ht="15" hidden="false" customHeight="false" outlineLevel="0" collapsed="false">
      <c r="A377" s="73" t="s">
        <v>174</v>
      </c>
      <c r="B377" s="0" t="s">
        <v>424</v>
      </c>
      <c r="C377" s="0" t="s">
        <v>948</v>
      </c>
      <c r="D377" s="0" t="s">
        <v>949</v>
      </c>
      <c r="E377" s="0" t="s">
        <v>656</v>
      </c>
    </row>
    <row r="378" customFormat="false" ht="15" hidden="false" customHeight="false" outlineLevel="0" collapsed="false">
      <c r="A378" s="73" t="s">
        <v>174</v>
      </c>
      <c r="B378" s="0" t="s">
        <v>424</v>
      </c>
      <c r="C378" s="0" t="s">
        <v>950</v>
      </c>
      <c r="D378" s="0" t="s">
        <v>951</v>
      </c>
      <c r="E378" s="0" t="s">
        <v>656</v>
      </c>
    </row>
    <row r="379" customFormat="false" ht="15" hidden="false" customHeight="false" outlineLevel="0" collapsed="false">
      <c r="A379" s="73" t="s">
        <v>174</v>
      </c>
      <c r="B379" s="0" t="s">
        <v>424</v>
      </c>
      <c r="C379" s="0" t="s">
        <v>952</v>
      </c>
      <c r="D379" s="0" t="s">
        <v>953</v>
      </c>
      <c r="E379" s="0" t="s">
        <v>656</v>
      </c>
    </row>
    <row r="380" customFormat="false" ht="15" hidden="false" customHeight="false" outlineLevel="0" collapsed="false">
      <c r="A380" s="73" t="s">
        <v>174</v>
      </c>
      <c r="B380" s="0" t="s">
        <v>424</v>
      </c>
      <c r="C380" s="0" t="s">
        <v>954</v>
      </c>
      <c r="D380" s="0" t="s">
        <v>955</v>
      </c>
      <c r="E380" s="0" t="s">
        <v>656</v>
      </c>
    </row>
    <row r="381" customFormat="false" ht="15" hidden="false" customHeight="false" outlineLevel="0" collapsed="false">
      <c r="A381" s="73" t="s">
        <v>174</v>
      </c>
      <c r="B381" s="0" t="s">
        <v>424</v>
      </c>
      <c r="C381" s="0" t="s">
        <v>956</v>
      </c>
      <c r="D381" s="0" t="s">
        <v>957</v>
      </c>
      <c r="E381" s="0" t="s">
        <v>656</v>
      </c>
    </row>
    <row r="382" customFormat="false" ht="15" hidden="false" customHeight="false" outlineLevel="0" collapsed="false">
      <c r="A382" s="73" t="s">
        <v>174</v>
      </c>
      <c r="B382" s="0" t="s">
        <v>424</v>
      </c>
      <c r="C382" s="0" t="s">
        <v>958</v>
      </c>
      <c r="D382" s="0" t="s">
        <v>959</v>
      </c>
      <c r="E382" s="0" t="s">
        <v>656</v>
      </c>
    </row>
    <row r="383" customFormat="false" ht="15" hidden="false" customHeight="false" outlineLevel="0" collapsed="false">
      <c r="A383" s="73" t="s">
        <v>174</v>
      </c>
      <c r="B383" s="0" t="s">
        <v>424</v>
      </c>
      <c r="C383" s="0" t="s">
        <v>960</v>
      </c>
      <c r="D383" s="0" t="s">
        <v>961</v>
      </c>
      <c r="E383" s="0" t="s">
        <v>656</v>
      </c>
    </row>
    <row r="384" customFormat="false" ht="15" hidden="false" customHeight="false" outlineLevel="0" collapsed="false">
      <c r="A384" s="73" t="s">
        <v>174</v>
      </c>
      <c r="B384" s="0" t="s">
        <v>424</v>
      </c>
      <c r="C384" s="0" t="s">
        <v>962</v>
      </c>
      <c r="D384" s="0" t="s">
        <v>963</v>
      </c>
      <c r="E384" s="0" t="s">
        <v>656</v>
      </c>
    </row>
    <row r="385" customFormat="false" ht="15" hidden="false" customHeight="false" outlineLevel="0" collapsed="false">
      <c r="A385" s="73" t="s">
        <v>174</v>
      </c>
      <c r="B385" s="0" t="s">
        <v>425</v>
      </c>
      <c r="C385" s="0" t="s">
        <v>645</v>
      </c>
      <c r="D385" s="0" t="s">
        <v>645</v>
      </c>
      <c r="E385" s="0" t="s">
        <v>645</v>
      </c>
    </row>
    <row r="386" customFormat="false" ht="15" hidden="false" customHeight="false" outlineLevel="0" collapsed="false">
      <c r="A386" s="73" t="s">
        <v>174</v>
      </c>
      <c r="B386" s="0" t="s">
        <v>426</v>
      </c>
      <c r="C386" s="0" t="s">
        <v>645</v>
      </c>
      <c r="D386" s="0" t="s">
        <v>645</v>
      </c>
      <c r="E386" s="0" t="s">
        <v>645</v>
      </c>
    </row>
    <row r="387" customFormat="false" ht="15" hidden="false" customHeight="false" outlineLevel="0" collapsed="false">
      <c r="A387" s="73" t="s">
        <v>7</v>
      </c>
      <c r="B387" s="0" t="s">
        <v>427</v>
      </c>
      <c r="C387" s="0" t="s">
        <v>645</v>
      </c>
      <c r="D387" s="0" t="s">
        <v>645</v>
      </c>
      <c r="E387" s="0" t="s">
        <v>645</v>
      </c>
    </row>
    <row r="388" customFormat="false" ht="15" hidden="false" customHeight="false" outlineLevel="0" collapsed="false">
      <c r="A388" s="73" t="s">
        <v>7</v>
      </c>
      <c r="B388" s="0" t="s">
        <v>428</v>
      </c>
      <c r="C388" s="0" t="s">
        <v>645</v>
      </c>
      <c r="D388" s="0" t="s">
        <v>645</v>
      </c>
      <c r="E388" s="0" t="s">
        <v>645</v>
      </c>
    </row>
    <row r="389" customFormat="false" ht="15" hidden="false" customHeight="false" outlineLevel="0" collapsed="false">
      <c r="A389" s="73" t="s">
        <v>7</v>
      </c>
      <c r="B389" s="0" t="s">
        <v>429</v>
      </c>
      <c r="C389" s="0" t="s">
        <v>645</v>
      </c>
      <c r="D389" s="0" t="s">
        <v>645</v>
      </c>
      <c r="E389" s="0" t="s">
        <v>645</v>
      </c>
    </row>
    <row r="390" customFormat="false" ht="15" hidden="false" customHeight="false" outlineLevel="0" collapsed="false">
      <c r="A390" s="73" t="s">
        <v>7</v>
      </c>
      <c r="B390" s="0" t="s">
        <v>430</v>
      </c>
      <c r="C390" s="0" t="s">
        <v>645</v>
      </c>
      <c r="D390" s="0" t="s">
        <v>645</v>
      </c>
      <c r="E390" s="0" t="s">
        <v>645</v>
      </c>
    </row>
    <row r="391" customFormat="false" ht="15" hidden="false" customHeight="false" outlineLevel="0" collapsed="false">
      <c r="A391" s="73" t="s">
        <v>7</v>
      </c>
      <c r="B391" s="0" t="s">
        <v>432</v>
      </c>
      <c r="C391" s="0" t="s">
        <v>645</v>
      </c>
      <c r="D391" s="0" t="s">
        <v>645</v>
      </c>
      <c r="E391" s="0" t="s">
        <v>645</v>
      </c>
    </row>
    <row r="392" customFormat="false" ht="15" hidden="false" customHeight="false" outlineLevel="0" collapsed="false">
      <c r="A392" s="73" t="s">
        <v>177</v>
      </c>
      <c r="B392" s="0" t="s">
        <v>436</v>
      </c>
      <c r="C392" s="0" t="s">
        <v>965</v>
      </c>
      <c r="D392" s="0" t="s">
        <v>966</v>
      </c>
      <c r="E392" s="0" t="s">
        <v>656</v>
      </c>
    </row>
    <row r="393" customFormat="false" ht="15" hidden="false" customHeight="false" outlineLevel="0" collapsed="false">
      <c r="A393" s="73" t="s">
        <v>177</v>
      </c>
      <c r="B393" s="0" t="s">
        <v>436</v>
      </c>
      <c r="C393" s="0" t="s">
        <v>967</v>
      </c>
      <c r="D393" s="0" t="s">
        <v>968</v>
      </c>
      <c r="E393" s="0" t="s">
        <v>656</v>
      </c>
    </row>
    <row r="394" customFormat="false" ht="15" hidden="false" customHeight="false" outlineLevel="0" collapsed="false">
      <c r="A394" s="73" t="s">
        <v>177</v>
      </c>
      <c r="B394" s="0" t="s">
        <v>436</v>
      </c>
      <c r="C394" s="0" t="s">
        <v>969</v>
      </c>
      <c r="D394" s="0" t="s">
        <v>970</v>
      </c>
      <c r="E394" s="0" t="s">
        <v>656</v>
      </c>
    </row>
    <row r="395" customFormat="false" ht="15" hidden="false" customHeight="false" outlineLevel="0" collapsed="false">
      <c r="A395" s="73" t="s">
        <v>177</v>
      </c>
      <c r="B395" s="0" t="s">
        <v>435</v>
      </c>
      <c r="C395" s="0" t="s">
        <v>971</v>
      </c>
      <c r="D395" s="0" t="s">
        <v>972</v>
      </c>
      <c r="E395" s="0" t="s">
        <v>656</v>
      </c>
    </row>
    <row r="396" customFormat="false" ht="15" hidden="false" customHeight="false" outlineLevel="0" collapsed="false">
      <c r="A396" s="73" t="s">
        <v>177</v>
      </c>
      <c r="B396" s="0" t="s">
        <v>437</v>
      </c>
      <c r="C396" s="0" t="s">
        <v>973</v>
      </c>
      <c r="D396" s="0" t="s">
        <v>974</v>
      </c>
      <c r="E396" s="0" t="s">
        <v>656</v>
      </c>
    </row>
    <row r="397" customFormat="false" ht="15" hidden="false" customHeight="false" outlineLevel="0" collapsed="false">
      <c r="A397" s="73" t="s">
        <v>177</v>
      </c>
      <c r="B397" s="0" t="s">
        <v>434</v>
      </c>
      <c r="C397" s="0" t="s">
        <v>975</v>
      </c>
      <c r="D397" s="0" t="s">
        <v>976</v>
      </c>
      <c r="E397" s="0" t="s">
        <v>669</v>
      </c>
    </row>
    <row r="398" customFormat="false" ht="15" hidden="false" customHeight="false" outlineLevel="0" collapsed="false">
      <c r="A398" s="73" t="s">
        <v>177</v>
      </c>
      <c r="B398" s="0" t="s">
        <v>433</v>
      </c>
      <c r="C398" s="0" t="s">
        <v>645</v>
      </c>
      <c r="D398" s="0" t="s">
        <v>645</v>
      </c>
      <c r="E398" s="0" t="s">
        <v>645</v>
      </c>
    </row>
    <row r="399" customFormat="false" ht="15" hidden="false" customHeight="false" outlineLevel="0" collapsed="false">
      <c r="A399" s="73" t="s">
        <v>179</v>
      </c>
      <c r="B399" s="0" t="s">
        <v>438</v>
      </c>
      <c r="C399" s="0" t="s">
        <v>645</v>
      </c>
      <c r="D399" s="0" t="s">
        <v>645</v>
      </c>
      <c r="E399" s="0" t="s">
        <v>645</v>
      </c>
    </row>
    <row r="400" customFormat="false" ht="15" hidden="false" customHeight="false" outlineLevel="0" collapsed="false">
      <c r="A400" s="73" t="s">
        <v>179</v>
      </c>
      <c r="B400" s="0" t="s">
        <v>439</v>
      </c>
      <c r="C400" s="0" t="s">
        <v>645</v>
      </c>
      <c r="D400" s="0" t="s">
        <v>645</v>
      </c>
      <c r="E400" s="0" t="s">
        <v>645</v>
      </c>
    </row>
    <row r="401" customFormat="false" ht="15" hidden="false" customHeight="false" outlineLevel="0" collapsed="false">
      <c r="A401" s="73" t="s">
        <v>179</v>
      </c>
      <c r="B401" s="0" t="s">
        <v>440</v>
      </c>
      <c r="C401" s="0" t="s">
        <v>645</v>
      </c>
      <c r="D401" s="0" t="s">
        <v>645</v>
      </c>
      <c r="E401" s="0" t="s">
        <v>645</v>
      </c>
    </row>
    <row r="402" customFormat="false" ht="15" hidden="false" customHeight="false" outlineLevel="0" collapsed="false">
      <c r="A402" s="73" t="s">
        <v>181</v>
      </c>
      <c r="B402" s="0" t="s">
        <v>441</v>
      </c>
      <c r="C402" s="0" t="s">
        <v>977</v>
      </c>
      <c r="D402" s="0" t="s">
        <v>978</v>
      </c>
      <c r="E402" s="0" t="s">
        <v>656</v>
      </c>
    </row>
    <row r="403" customFormat="false" ht="15" hidden="false" customHeight="false" outlineLevel="0" collapsed="false">
      <c r="A403" s="73" t="s">
        <v>181</v>
      </c>
      <c r="B403" s="0" t="s">
        <v>442</v>
      </c>
      <c r="C403" s="0" t="s">
        <v>645</v>
      </c>
      <c r="D403" s="0" t="s">
        <v>645</v>
      </c>
      <c r="E403" s="0" t="s">
        <v>645</v>
      </c>
    </row>
    <row r="404" customFormat="false" ht="15" hidden="false" customHeight="false" outlineLevel="0" collapsed="false">
      <c r="A404" s="73" t="s">
        <v>181</v>
      </c>
      <c r="B404" s="0" t="s">
        <v>443</v>
      </c>
      <c r="C404" s="0" t="s">
        <v>645</v>
      </c>
      <c r="D404" s="0" t="s">
        <v>645</v>
      </c>
      <c r="E404" s="0" t="s">
        <v>645</v>
      </c>
    </row>
    <row r="405" customFormat="false" ht="15" hidden="false" customHeight="false" outlineLevel="0" collapsed="false">
      <c r="A405" s="73" t="s">
        <v>181</v>
      </c>
      <c r="B405" s="0" t="s">
        <v>444</v>
      </c>
      <c r="C405" s="0" t="s">
        <v>645</v>
      </c>
      <c r="D405" s="0" t="s">
        <v>645</v>
      </c>
      <c r="E405" s="0" t="s">
        <v>645</v>
      </c>
    </row>
    <row r="406" customFormat="false" ht="15" hidden="false" customHeight="false" outlineLevel="0" collapsed="false">
      <c r="A406" s="73" t="s">
        <v>181</v>
      </c>
      <c r="B406" s="0" t="s">
        <v>445</v>
      </c>
      <c r="C406" s="0" t="s">
        <v>645</v>
      </c>
      <c r="D406" s="0" t="s">
        <v>645</v>
      </c>
      <c r="E406" s="0" t="s">
        <v>645</v>
      </c>
    </row>
    <row r="407" customFormat="false" ht="15" hidden="false" customHeight="false" outlineLevel="0" collapsed="false">
      <c r="A407" s="73" t="s">
        <v>181</v>
      </c>
      <c r="B407" s="0" t="s">
        <v>446</v>
      </c>
      <c r="C407" s="0" t="s">
        <v>645</v>
      </c>
      <c r="D407" s="0" t="s">
        <v>645</v>
      </c>
      <c r="E407" s="0" t="s">
        <v>645</v>
      </c>
    </row>
    <row r="408" customFormat="false" ht="15" hidden="false" customHeight="false" outlineLevel="0" collapsed="false">
      <c r="A408" s="73" t="s">
        <v>181</v>
      </c>
      <c r="B408" s="0" t="s">
        <v>858</v>
      </c>
      <c r="C408" s="0" t="s">
        <v>645</v>
      </c>
      <c r="D408" s="0" t="s">
        <v>645</v>
      </c>
      <c r="E408" s="0" t="s">
        <v>645</v>
      </c>
    </row>
    <row r="409" customFormat="false" ht="15" hidden="false" customHeight="false" outlineLevel="0" collapsed="false">
      <c r="A409" s="73" t="s">
        <v>185</v>
      </c>
      <c r="B409" s="0" t="s">
        <v>454</v>
      </c>
      <c r="C409" s="0" t="s">
        <v>645</v>
      </c>
      <c r="D409" s="0" t="s">
        <v>645</v>
      </c>
      <c r="E409" s="0" t="s">
        <v>645</v>
      </c>
    </row>
    <row r="410" customFormat="false" ht="15" hidden="false" customHeight="false" outlineLevel="0" collapsed="false">
      <c r="A410" s="73" t="s">
        <v>185</v>
      </c>
      <c r="B410" s="0" t="s">
        <v>456</v>
      </c>
      <c r="C410" s="0" t="s">
        <v>645</v>
      </c>
      <c r="D410" s="0" t="s">
        <v>645</v>
      </c>
      <c r="E410" s="0" t="s">
        <v>645</v>
      </c>
    </row>
    <row r="411" customFormat="false" ht="15" hidden="false" customHeight="false" outlineLevel="0" collapsed="false">
      <c r="A411" s="73" t="s">
        <v>185</v>
      </c>
      <c r="B411" s="0" t="s">
        <v>457</v>
      </c>
      <c r="C411" s="0" t="s">
        <v>645</v>
      </c>
      <c r="D411" s="0" t="s">
        <v>645</v>
      </c>
      <c r="E411" s="0" t="s">
        <v>645</v>
      </c>
    </row>
    <row r="412" customFormat="false" ht="15" hidden="false" customHeight="false" outlineLevel="0" collapsed="false">
      <c r="A412" s="73" t="s">
        <v>185</v>
      </c>
      <c r="B412" s="0" t="s">
        <v>458</v>
      </c>
      <c r="C412" s="0" t="s">
        <v>645</v>
      </c>
      <c r="D412" s="0" t="s">
        <v>645</v>
      </c>
      <c r="E412" s="0" t="s">
        <v>645</v>
      </c>
    </row>
    <row r="413" customFormat="false" ht="15" hidden="false" customHeight="false" outlineLevel="0" collapsed="false">
      <c r="A413" s="73" t="s">
        <v>185</v>
      </c>
      <c r="B413" s="0" t="s">
        <v>459</v>
      </c>
      <c r="C413" s="0" t="s">
        <v>645</v>
      </c>
      <c r="D413" s="0" t="s">
        <v>645</v>
      </c>
      <c r="E413" s="0" t="s">
        <v>645</v>
      </c>
    </row>
    <row r="414" customFormat="false" ht="15" hidden="false" customHeight="false" outlineLevel="0" collapsed="false">
      <c r="A414" s="73" t="s">
        <v>185</v>
      </c>
      <c r="B414" s="0" t="s">
        <v>460</v>
      </c>
      <c r="C414" s="0" t="s">
        <v>645</v>
      </c>
      <c r="D414" s="0" t="s">
        <v>645</v>
      </c>
      <c r="E414" s="0" t="s">
        <v>645</v>
      </c>
    </row>
    <row r="415" customFormat="false" ht="15" hidden="false" customHeight="false" outlineLevel="0" collapsed="false">
      <c r="A415" s="73" t="s">
        <v>187</v>
      </c>
      <c r="B415" s="0" t="s">
        <v>461</v>
      </c>
      <c r="C415" s="0" t="s">
        <v>979</v>
      </c>
      <c r="D415" s="0" t="s">
        <v>980</v>
      </c>
      <c r="E415" s="0" t="s">
        <v>656</v>
      </c>
    </row>
    <row r="416" customFormat="false" ht="15" hidden="false" customHeight="false" outlineLevel="0" collapsed="false">
      <c r="A416" s="73" t="s">
        <v>187</v>
      </c>
      <c r="B416" s="0" t="s">
        <v>461</v>
      </c>
      <c r="C416" s="0" t="s">
        <v>981</v>
      </c>
      <c r="D416" s="0" t="s">
        <v>982</v>
      </c>
      <c r="E416" s="0" t="s">
        <v>656</v>
      </c>
    </row>
    <row r="417" customFormat="false" ht="15" hidden="false" customHeight="false" outlineLevel="0" collapsed="false">
      <c r="A417" s="73" t="s">
        <v>187</v>
      </c>
      <c r="B417" s="0" t="s">
        <v>462</v>
      </c>
      <c r="C417" s="0" t="s">
        <v>645</v>
      </c>
      <c r="D417" s="0" t="s">
        <v>645</v>
      </c>
      <c r="E417" s="0" t="s">
        <v>645</v>
      </c>
    </row>
    <row r="418" customFormat="false" ht="15" hidden="false" customHeight="false" outlineLevel="0" collapsed="false">
      <c r="A418" s="73" t="s">
        <v>187</v>
      </c>
      <c r="B418" s="0" t="s">
        <v>463</v>
      </c>
      <c r="C418" s="0" t="s">
        <v>645</v>
      </c>
      <c r="D418" s="0" t="s">
        <v>645</v>
      </c>
      <c r="E418" s="0" t="s">
        <v>645</v>
      </c>
    </row>
    <row r="419" customFormat="false" ht="15" hidden="false" customHeight="false" outlineLevel="0" collapsed="false">
      <c r="A419" s="73" t="s">
        <v>189</v>
      </c>
      <c r="B419" s="0" t="s">
        <v>865</v>
      </c>
      <c r="C419" s="0" t="s">
        <v>983</v>
      </c>
      <c r="D419" s="0" t="s">
        <v>984</v>
      </c>
      <c r="E419" s="0" t="s">
        <v>656</v>
      </c>
    </row>
    <row r="420" customFormat="false" ht="15" hidden="false" customHeight="false" outlineLevel="0" collapsed="false">
      <c r="A420" s="73" t="s">
        <v>189</v>
      </c>
      <c r="B420" s="0" t="s">
        <v>865</v>
      </c>
      <c r="C420" s="0" t="s">
        <v>985</v>
      </c>
      <c r="D420" s="0" t="s">
        <v>986</v>
      </c>
      <c r="E420" s="0" t="s">
        <v>656</v>
      </c>
    </row>
    <row r="421" customFormat="false" ht="15" hidden="false" customHeight="false" outlineLevel="0" collapsed="false">
      <c r="A421" s="73" t="s">
        <v>189</v>
      </c>
      <c r="B421" s="0" t="s">
        <v>465</v>
      </c>
      <c r="C421" s="0" t="s">
        <v>987</v>
      </c>
      <c r="D421" s="0" t="s">
        <v>988</v>
      </c>
      <c r="E421" s="0" t="s">
        <v>669</v>
      </c>
    </row>
    <row r="422" customFormat="false" ht="15" hidden="false" customHeight="false" outlineLevel="0" collapsed="false">
      <c r="A422" s="73" t="s">
        <v>189</v>
      </c>
      <c r="B422" s="0" t="s">
        <v>464</v>
      </c>
      <c r="C422" s="0" t="s">
        <v>645</v>
      </c>
      <c r="D422" s="0" t="s">
        <v>645</v>
      </c>
      <c r="E422" s="0" t="s">
        <v>645</v>
      </c>
    </row>
    <row r="423" customFormat="false" ht="15" hidden="false" customHeight="false" outlineLevel="0" collapsed="false">
      <c r="A423" s="73" t="s">
        <v>189</v>
      </c>
      <c r="B423" s="0" t="s">
        <v>466</v>
      </c>
      <c r="C423" s="0" t="s">
        <v>645</v>
      </c>
      <c r="D423" s="0" t="s">
        <v>645</v>
      </c>
      <c r="E423" s="0" t="s">
        <v>645</v>
      </c>
    </row>
    <row r="424" customFormat="false" ht="15" hidden="false" customHeight="false" outlineLevel="0" collapsed="false">
      <c r="A424" s="73" t="s">
        <v>183</v>
      </c>
      <c r="B424" s="0" t="s">
        <v>866</v>
      </c>
      <c r="C424" s="0" t="s">
        <v>989</v>
      </c>
      <c r="D424" s="0" t="s">
        <v>990</v>
      </c>
      <c r="E424" s="0" t="s">
        <v>656</v>
      </c>
    </row>
    <row r="425" customFormat="false" ht="15" hidden="false" customHeight="false" outlineLevel="0" collapsed="false">
      <c r="A425" s="73" t="s">
        <v>183</v>
      </c>
      <c r="B425" s="0" t="s">
        <v>866</v>
      </c>
      <c r="C425" s="0" t="s">
        <v>991</v>
      </c>
      <c r="D425" s="0" t="s">
        <v>992</v>
      </c>
      <c r="E425" s="0" t="s">
        <v>656</v>
      </c>
    </row>
    <row r="426" customFormat="false" ht="15" hidden="false" customHeight="false" outlineLevel="0" collapsed="false">
      <c r="A426" s="73" t="s">
        <v>183</v>
      </c>
      <c r="B426" s="0" t="s">
        <v>866</v>
      </c>
      <c r="C426" s="0" t="s">
        <v>993</v>
      </c>
      <c r="D426" s="0" t="s">
        <v>994</v>
      </c>
      <c r="E426" s="0" t="s">
        <v>656</v>
      </c>
    </row>
    <row r="427" customFormat="false" ht="15" hidden="false" customHeight="false" outlineLevel="0" collapsed="false">
      <c r="A427" s="73" t="s">
        <v>183</v>
      </c>
      <c r="B427" s="0" t="s">
        <v>866</v>
      </c>
      <c r="C427" s="0" t="s">
        <v>995</v>
      </c>
      <c r="D427" s="0" t="s">
        <v>996</v>
      </c>
      <c r="E427" s="0" t="s">
        <v>656</v>
      </c>
    </row>
    <row r="428" customFormat="false" ht="15" hidden="false" customHeight="false" outlineLevel="0" collapsed="false">
      <c r="A428" s="73" t="s">
        <v>183</v>
      </c>
      <c r="B428" s="0" t="s">
        <v>448</v>
      </c>
      <c r="C428" s="0" t="s">
        <v>645</v>
      </c>
      <c r="D428" s="0" t="s">
        <v>645</v>
      </c>
      <c r="E428" s="0" t="s">
        <v>645</v>
      </c>
    </row>
    <row r="429" customFormat="false" ht="15" hidden="false" customHeight="false" outlineLevel="0" collapsed="false">
      <c r="A429" s="73" t="s">
        <v>183</v>
      </c>
      <c r="B429" s="0" t="s">
        <v>450</v>
      </c>
      <c r="C429" s="0" t="s">
        <v>645</v>
      </c>
      <c r="D429" s="0" t="s">
        <v>645</v>
      </c>
      <c r="E429" s="0" t="s">
        <v>645</v>
      </c>
    </row>
    <row r="430" customFormat="false" ht="15" hidden="false" customHeight="false" outlineLevel="0" collapsed="false">
      <c r="A430" s="73" t="s">
        <v>183</v>
      </c>
      <c r="B430" s="0" t="s">
        <v>451</v>
      </c>
      <c r="C430" s="0" t="s">
        <v>645</v>
      </c>
      <c r="D430" s="0" t="s">
        <v>645</v>
      </c>
      <c r="E430" s="0" t="s">
        <v>645</v>
      </c>
    </row>
    <row r="431" customFormat="false" ht="15" hidden="false" customHeight="false" outlineLevel="0" collapsed="false">
      <c r="A431" s="73" t="s">
        <v>183</v>
      </c>
      <c r="B431" s="0" t="s">
        <v>452</v>
      </c>
      <c r="C431" s="0" t="s">
        <v>645</v>
      </c>
      <c r="D431" s="0" t="s">
        <v>645</v>
      </c>
      <c r="E431" s="0" t="s">
        <v>645</v>
      </c>
    </row>
    <row r="432" customFormat="false" ht="15" hidden="false" customHeight="false" outlineLevel="0" collapsed="false">
      <c r="A432" s="73" t="s">
        <v>183</v>
      </c>
      <c r="B432" s="0" t="s">
        <v>453</v>
      </c>
      <c r="C432" s="0" t="s">
        <v>645</v>
      </c>
      <c r="D432" s="0" t="s">
        <v>645</v>
      </c>
      <c r="E432" s="0" t="s">
        <v>645</v>
      </c>
    </row>
    <row r="433" customFormat="false" ht="15" hidden="false" customHeight="false" outlineLevel="0" collapsed="false">
      <c r="A433" s="73" t="s">
        <v>191</v>
      </c>
      <c r="B433" s="0" t="s">
        <v>467</v>
      </c>
      <c r="C433" s="0" t="s">
        <v>645</v>
      </c>
      <c r="D433" s="0" t="s">
        <v>645</v>
      </c>
      <c r="E433" s="0" t="s">
        <v>645</v>
      </c>
    </row>
    <row r="434" customFormat="false" ht="15" hidden="false" customHeight="false" outlineLevel="0" collapsed="false">
      <c r="A434" s="73" t="s">
        <v>191</v>
      </c>
      <c r="B434" s="0" t="s">
        <v>468</v>
      </c>
      <c r="C434" s="0" t="s">
        <v>645</v>
      </c>
      <c r="D434" s="0" t="s">
        <v>645</v>
      </c>
      <c r="E434" s="0" t="s">
        <v>645</v>
      </c>
    </row>
    <row r="435" customFormat="false" ht="15" hidden="false" customHeight="false" outlineLevel="0" collapsed="false">
      <c r="A435" s="73" t="s">
        <v>191</v>
      </c>
      <c r="B435" s="0" t="s">
        <v>469</v>
      </c>
      <c r="C435" s="0" t="s">
        <v>645</v>
      </c>
      <c r="D435" s="0" t="s">
        <v>645</v>
      </c>
      <c r="E435" s="0" t="s">
        <v>645</v>
      </c>
    </row>
    <row r="436" customFormat="false" ht="15" hidden="false" customHeight="false" outlineLevel="0" collapsed="false">
      <c r="A436" s="73" t="s">
        <v>195</v>
      </c>
      <c r="B436" s="0" t="s">
        <v>476</v>
      </c>
      <c r="C436" s="0" t="s">
        <v>645</v>
      </c>
      <c r="D436" s="0" t="s">
        <v>645</v>
      </c>
      <c r="E436" s="0" t="s">
        <v>645</v>
      </c>
    </row>
    <row r="437" customFormat="false" ht="15" hidden="false" customHeight="false" outlineLevel="0" collapsed="false">
      <c r="A437" s="73" t="s">
        <v>197</v>
      </c>
      <c r="B437" s="0" t="s">
        <v>480</v>
      </c>
      <c r="C437" s="0" t="s">
        <v>997</v>
      </c>
      <c r="D437" s="0" t="s">
        <v>998</v>
      </c>
      <c r="E437" s="0" t="s">
        <v>656</v>
      </c>
    </row>
    <row r="438" customFormat="false" ht="15" hidden="false" customHeight="false" outlineLevel="0" collapsed="false">
      <c r="A438" s="73" t="s">
        <v>197</v>
      </c>
      <c r="B438" s="0" t="s">
        <v>477</v>
      </c>
      <c r="C438" s="0" t="s">
        <v>645</v>
      </c>
      <c r="D438" s="0" t="s">
        <v>645</v>
      </c>
      <c r="E438" s="0" t="s">
        <v>645</v>
      </c>
    </row>
    <row r="439" customFormat="false" ht="15" hidden="false" customHeight="false" outlineLevel="0" collapsed="false">
      <c r="A439" s="73" t="s">
        <v>197</v>
      </c>
      <c r="B439" s="0" t="s">
        <v>478</v>
      </c>
      <c r="C439" s="0" t="s">
        <v>645</v>
      </c>
      <c r="D439" s="0" t="s">
        <v>645</v>
      </c>
      <c r="E439" s="0" t="s">
        <v>645</v>
      </c>
    </row>
    <row r="440" customFormat="false" ht="15" hidden="false" customHeight="false" outlineLevel="0" collapsed="false">
      <c r="A440" s="73" t="s">
        <v>197</v>
      </c>
      <c r="B440" s="0" t="s">
        <v>479</v>
      </c>
      <c r="C440" s="0" t="s">
        <v>645</v>
      </c>
      <c r="D440" s="0" t="s">
        <v>645</v>
      </c>
      <c r="E440" s="0" t="s">
        <v>645</v>
      </c>
    </row>
    <row r="441" customFormat="false" ht="15" hidden="false" customHeight="false" outlineLevel="0" collapsed="false">
      <c r="A441" s="73" t="s">
        <v>197</v>
      </c>
      <c r="B441" s="0" t="s">
        <v>480</v>
      </c>
      <c r="C441" s="0" t="s">
        <v>645</v>
      </c>
      <c r="D441" s="0" t="s">
        <v>645</v>
      </c>
      <c r="E441" s="0" t="s">
        <v>645</v>
      </c>
    </row>
    <row r="442" customFormat="false" ht="15" hidden="false" customHeight="false" outlineLevel="0" collapsed="false">
      <c r="A442" s="73" t="s">
        <v>197</v>
      </c>
      <c r="B442" s="0" t="s">
        <v>481</v>
      </c>
      <c r="C442" s="0" t="s">
        <v>645</v>
      </c>
      <c r="D442" s="0" t="s">
        <v>645</v>
      </c>
      <c r="E442" s="0" t="s">
        <v>645</v>
      </c>
    </row>
    <row r="443" customFormat="false" ht="15" hidden="false" customHeight="false" outlineLevel="0" collapsed="false">
      <c r="A443" s="73" t="s">
        <v>199</v>
      </c>
      <c r="B443" s="0" t="s">
        <v>482</v>
      </c>
      <c r="C443" s="0" t="s">
        <v>645</v>
      </c>
      <c r="D443" s="0" t="s">
        <v>645</v>
      </c>
      <c r="E443" s="0" t="s">
        <v>645</v>
      </c>
    </row>
    <row r="444" customFormat="false" ht="15" hidden="false" customHeight="false" outlineLevel="0" collapsed="false">
      <c r="A444" s="73" t="s">
        <v>199</v>
      </c>
      <c r="B444" s="0" t="s">
        <v>483</v>
      </c>
      <c r="C444" s="0" t="s">
        <v>645</v>
      </c>
      <c r="D444" s="0" t="s">
        <v>645</v>
      </c>
      <c r="E444" s="0" t="s">
        <v>645</v>
      </c>
    </row>
    <row r="445" customFormat="false" ht="15" hidden="false" customHeight="false" outlineLevel="0" collapsed="false">
      <c r="A445" s="73" t="s">
        <v>199</v>
      </c>
      <c r="B445" s="0" t="s">
        <v>484</v>
      </c>
      <c r="C445" s="0" t="s">
        <v>645</v>
      </c>
      <c r="D445" s="0" t="s">
        <v>645</v>
      </c>
      <c r="E445" s="0" t="s">
        <v>645</v>
      </c>
    </row>
    <row r="446" customFormat="false" ht="15" hidden="false" customHeight="false" outlineLevel="0" collapsed="false">
      <c r="A446" s="73" t="s">
        <v>199</v>
      </c>
      <c r="B446" s="0" t="s">
        <v>485</v>
      </c>
      <c r="C446" s="0" t="s">
        <v>645</v>
      </c>
      <c r="D446" s="0" t="s">
        <v>645</v>
      </c>
      <c r="E446" s="0" t="s">
        <v>645</v>
      </c>
    </row>
    <row r="447" customFormat="false" ht="15" hidden="false" customHeight="false" outlineLevel="0" collapsed="false">
      <c r="A447" s="73" t="s">
        <v>199</v>
      </c>
      <c r="B447" s="0" t="s">
        <v>486</v>
      </c>
      <c r="C447" s="0" t="s">
        <v>645</v>
      </c>
      <c r="D447" s="0" t="s">
        <v>645</v>
      </c>
      <c r="E447" s="0" t="s">
        <v>645</v>
      </c>
    </row>
    <row r="448" customFormat="false" ht="15" hidden="false" customHeight="false" outlineLevel="0" collapsed="false">
      <c r="A448" s="73" t="s">
        <v>199</v>
      </c>
      <c r="B448" s="0" t="s">
        <v>879</v>
      </c>
      <c r="C448" s="0" t="s">
        <v>645</v>
      </c>
      <c r="D448" s="0" t="s">
        <v>645</v>
      </c>
      <c r="E448" s="0" t="s">
        <v>645</v>
      </c>
    </row>
    <row r="449" customFormat="false" ht="15" hidden="false" customHeight="false" outlineLevel="0" collapsed="false">
      <c r="A449" s="73" t="s">
        <v>199</v>
      </c>
      <c r="B449" s="0" t="s">
        <v>488</v>
      </c>
      <c r="C449" s="0" t="s">
        <v>645</v>
      </c>
      <c r="D449" s="0" t="s">
        <v>645</v>
      </c>
      <c r="E449" s="0" t="s">
        <v>645</v>
      </c>
    </row>
    <row r="450" customFormat="false" ht="15" hidden="false" customHeight="false" outlineLevel="0" collapsed="false">
      <c r="A450" s="73" t="s">
        <v>193</v>
      </c>
      <c r="B450" s="0" t="s">
        <v>470</v>
      </c>
      <c r="C450" s="0" t="s">
        <v>645</v>
      </c>
      <c r="D450" s="0" t="s">
        <v>645</v>
      </c>
      <c r="E450" s="0" t="s">
        <v>645</v>
      </c>
    </row>
    <row r="451" customFormat="false" ht="15" hidden="false" customHeight="false" outlineLevel="0" collapsed="false">
      <c r="A451" s="73" t="s">
        <v>193</v>
      </c>
      <c r="B451" s="0" t="s">
        <v>471</v>
      </c>
      <c r="C451" s="0" t="s">
        <v>645</v>
      </c>
      <c r="D451" s="0" t="s">
        <v>645</v>
      </c>
      <c r="E451" s="0" t="s">
        <v>645</v>
      </c>
    </row>
    <row r="452" customFormat="false" ht="15" hidden="false" customHeight="false" outlineLevel="0" collapsed="false">
      <c r="A452" s="73" t="s">
        <v>193</v>
      </c>
      <c r="B452" s="0" t="s">
        <v>472</v>
      </c>
      <c r="C452" s="0" t="s">
        <v>645</v>
      </c>
      <c r="D452" s="0" t="s">
        <v>645</v>
      </c>
      <c r="E452" s="0" t="s">
        <v>645</v>
      </c>
    </row>
    <row r="453" customFormat="false" ht="15" hidden="false" customHeight="false" outlineLevel="0" collapsed="false">
      <c r="A453" s="73" t="s">
        <v>193</v>
      </c>
      <c r="B453" s="0" t="s">
        <v>473</v>
      </c>
      <c r="C453" s="0" t="s">
        <v>645</v>
      </c>
      <c r="D453" s="0" t="s">
        <v>645</v>
      </c>
      <c r="E453" s="0" t="s">
        <v>645</v>
      </c>
    </row>
    <row r="454" customFormat="false" ht="15" hidden="false" customHeight="false" outlineLevel="0" collapsed="false">
      <c r="A454" s="73" t="s">
        <v>193</v>
      </c>
      <c r="B454" s="0" t="s">
        <v>474</v>
      </c>
      <c r="C454" s="0" t="s">
        <v>645</v>
      </c>
      <c r="D454" s="0" t="s">
        <v>645</v>
      </c>
      <c r="E454" s="0" t="s">
        <v>645</v>
      </c>
    </row>
    <row r="455" customFormat="false" ht="15" hidden="false" customHeight="false" outlineLevel="0" collapsed="false">
      <c r="A455" s="73" t="s">
        <v>193</v>
      </c>
      <c r="B455" s="0" t="s">
        <v>475</v>
      </c>
      <c r="C455" s="0" t="s">
        <v>645</v>
      </c>
      <c r="D455" s="0" t="s">
        <v>645</v>
      </c>
      <c r="E455" s="0" t="s">
        <v>645</v>
      </c>
    </row>
    <row r="456" customFormat="false" ht="15" hidden="false" customHeight="false" outlineLevel="0" collapsed="false">
      <c r="A456" s="73" t="s">
        <v>201</v>
      </c>
      <c r="B456" s="0" t="s">
        <v>1251</v>
      </c>
      <c r="C456" s="0" t="s">
        <v>1252</v>
      </c>
      <c r="D456" s="0" t="s">
        <v>1253</v>
      </c>
      <c r="E456" s="0" t="s">
        <v>656</v>
      </c>
    </row>
    <row r="457" customFormat="false" ht="15" hidden="false" customHeight="false" outlineLevel="0" collapsed="false">
      <c r="A457" s="73" t="s">
        <v>201</v>
      </c>
      <c r="B457" s="0" t="s">
        <v>489</v>
      </c>
      <c r="C457" s="0" t="s">
        <v>645</v>
      </c>
      <c r="D457" s="0" t="s">
        <v>645</v>
      </c>
      <c r="E457" s="0" t="s">
        <v>645</v>
      </c>
    </row>
    <row r="458" customFormat="false" ht="15" hidden="false" customHeight="false" outlineLevel="0" collapsed="false">
      <c r="A458" s="73" t="s">
        <v>201</v>
      </c>
      <c r="B458" s="0" t="s">
        <v>490</v>
      </c>
      <c r="C458" s="0" t="s">
        <v>645</v>
      </c>
      <c r="D458" s="0" t="s">
        <v>645</v>
      </c>
      <c r="E458" s="0" t="s">
        <v>645</v>
      </c>
    </row>
    <row r="459" customFormat="false" ht="15" hidden="false" customHeight="false" outlineLevel="0" collapsed="false">
      <c r="A459" s="73" t="s">
        <v>201</v>
      </c>
      <c r="B459" s="0" t="s">
        <v>491</v>
      </c>
      <c r="C459" s="0" t="s">
        <v>645</v>
      </c>
      <c r="D459" s="0" t="s">
        <v>645</v>
      </c>
      <c r="E459" s="0" t="s">
        <v>645</v>
      </c>
    </row>
    <row r="460" customFormat="false" ht="15" hidden="false" customHeight="false" outlineLevel="0" collapsed="false">
      <c r="A460" s="73" t="s">
        <v>203</v>
      </c>
      <c r="B460" s="0" t="s">
        <v>492</v>
      </c>
      <c r="C460" s="0" t="s">
        <v>645</v>
      </c>
      <c r="D460" s="0" t="s">
        <v>645</v>
      </c>
      <c r="E460" s="0" t="s">
        <v>645</v>
      </c>
    </row>
    <row r="461" customFormat="false" ht="15" hidden="false" customHeight="false" outlineLevel="0" collapsed="false">
      <c r="A461" s="73" t="s">
        <v>203</v>
      </c>
      <c r="B461" s="0" t="s">
        <v>493</v>
      </c>
      <c r="C461" s="0" t="s">
        <v>645</v>
      </c>
      <c r="D461" s="0" t="s">
        <v>645</v>
      </c>
      <c r="E461" s="0" t="s">
        <v>645</v>
      </c>
    </row>
    <row r="462" customFormat="false" ht="15" hidden="false" customHeight="false" outlineLevel="0" collapsed="false">
      <c r="A462" s="73" t="s">
        <v>205</v>
      </c>
      <c r="B462" s="0" t="s">
        <v>494</v>
      </c>
      <c r="C462" s="0" t="s">
        <v>645</v>
      </c>
      <c r="D462" s="0" t="s">
        <v>645</v>
      </c>
      <c r="E462" s="0" t="s">
        <v>645</v>
      </c>
    </row>
    <row r="463" customFormat="false" ht="15" hidden="false" customHeight="false" outlineLevel="0" collapsed="false">
      <c r="A463" s="73" t="s">
        <v>205</v>
      </c>
      <c r="B463" s="0" t="s">
        <v>495</v>
      </c>
      <c r="C463" s="0" t="s">
        <v>645</v>
      </c>
      <c r="D463" s="0" t="s">
        <v>645</v>
      </c>
      <c r="E463" s="0" t="s">
        <v>645</v>
      </c>
    </row>
    <row r="464" customFormat="false" ht="15" hidden="false" customHeight="false" outlineLevel="0" collapsed="false">
      <c r="A464" s="73" t="s">
        <v>205</v>
      </c>
      <c r="B464" s="0" t="s">
        <v>496</v>
      </c>
      <c r="C464" s="0" t="s">
        <v>645</v>
      </c>
      <c r="D464" s="0" t="s">
        <v>645</v>
      </c>
      <c r="E464" s="0" t="s">
        <v>645</v>
      </c>
    </row>
    <row r="465" customFormat="false" ht="15" hidden="false" customHeight="false" outlineLevel="0" collapsed="false">
      <c r="A465" s="73" t="s">
        <v>205</v>
      </c>
      <c r="B465" s="0" t="s">
        <v>497</v>
      </c>
      <c r="C465" s="0" t="s">
        <v>645</v>
      </c>
      <c r="D465" s="0" t="s">
        <v>645</v>
      </c>
      <c r="E465" s="0" t="s">
        <v>645</v>
      </c>
    </row>
    <row r="466" customFormat="false" ht="15" hidden="false" customHeight="false" outlineLevel="0" collapsed="false">
      <c r="A466" s="73" t="s">
        <v>205</v>
      </c>
      <c r="B466" s="0" t="s">
        <v>498</v>
      </c>
      <c r="C466" s="0" t="s">
        <v>645</v>
      </c>
      <c r="D466" s="0" t="s">
        <v>645</v>
      </c>
      <c r="E466" s="0" t="s">
        <v>645</v>
      </c>
    </row>
    <row r="467" customFormat="false" ht="15" hidden="false" customHeight="false" outlineLevel="0" collapsed="false">
      <c r="A467" s="73" t="s">
        <v>217</v>
      </c>
      <c r="B467" s="0" t="s">
        <v>516</v>
      </c>
      <c r="C467" s="0" t="s">
        <v>1002</v>
      </c>
      <c r="D467" s="0" t="s">
        <v>1003</v>
      </c>
      <c r="E467" s="0" t="s">
        <v>656</v>
      </c>
    </row>
    <row r="468" customFormat="false" ht="15" hidden="false" customHeight="false" outlineLevel="0" collapsed="false">
      <c r="A468" s="73" t="s">
        <v>217</v>
      </c>
      <c r="B468" s="0" t="s">
        <v>516</v>
      </c>
      <c r="C468" s="0" t="s">
        <v>1004</v>
      </c>
      <c r="D468" s="0" t="s">
        <v>1005</v>
      </c>
      <c r="E468" s="0" t="s">
        <v>656</v>
      </c>
    </row>
    <row r="469" customFormat="false" ht="15" hidden="false" customHeight="false" outlineLevel="0" collapsed="false">
      <c r="A469" s="73" t="s">
        <v>217</v>
      </c>
      <c r="B469" s="0" t="s">
        <v>516</v>
      </c>
      <c r="C469" s="0" t="s">
        <v>1006</v>
      </c>
      <c r="D469" s="0" t="s">
        <v>1007</v>
      </c>
      <c r="E469" s="0" t="s">
        <v>656</v>
      </c>
    </row>
    <row r="470" customFormat="false" ht="15" hidden="false" customHeight="false" outlineLevel="0" collapsed="false">
      <c r="A470" s="73" t="s">
        <v>217</v>
      </c>
      <c r="B470" s="0" t="s">
        <v>516</v>
      </c>
      <c r="C470" s="0" t="s">
        <v>1008</v>
      </c>
      <c r="D470" s="0" t="s">
        <v>1009</v>
      </c>
      <c r="E470" s="0" t="s">
        <v>656</v>
      </c>
    </row>
    <row r="471" customFormat="false" ht="15" hidden="false" customHeight="false" outlineLevel="0" collapsed="false">
      <c r="A471" s="73" t="s">
        <v>217</v>
      </c>
      <c r="B471" s="0" t="s">
        <v>516</v>
      </c>
      <c r="C471" s="0" t="s">
        <v>1010</v>
      </c>
      <c r="D471" s="0" t="s">
        <v>1011</v>
      </c>
      <c r="E471" s="0" t="s">
        <v>656</v>
      </c>
    </row>
    <row r="472" customFormat="false" ht="15" hidden="false" customHeight="false" outlineLevel="0" collapsed="false">
      <c r="A472" s="73" t="s">
        <v>217</v>
      </c>
      <c r="B472" s="0" t="s">
        <v>516</v>
      </c>
      <c r="C472" s="0" t="s">
        <v>1012</v>
      </c>
      <c r="D472" s="0" t="s">
        <v>1013</v>
      </c>
      <c r="E472" s="0" t="s">
        <v>656</v>
      </c>
    </row>
    <row r="473" customFormat="false" ht="15" hidden="false" customHeight="false" outlineLevel="0" collapsed="false">
      <c r="A473" s="73" t="s">
        <v>217</v>
      </c>
      <c r="B473" s="0" t="s">
        <v>516</v>
      </c>
      <c r="C473" s="0" t="s">
        <v>1014</v>
      </c>
      <c r="D473" s="0" t="s">
        <v>1015</v>
      </c>
      <c r="E473" s="0" t="s">
        <v>656</v>
      </c>
    </row>
    <row r="474" customFormat="false" ht="15" hidden="false" customHeight="false" outlineLevel="0" collapsed="false">
      <c r="A474" s="73" t="s">
        <v>217</v>
      </c>
      <c r="B474" s="0" t="s">
        <v>517</v>
      </c>
      <c r="C474" s="0" t="s">
        <v>645</v>
      </c>
      <c r="D474" s="0" t="s">
        <v>645</v>
      </c>
      <c r="E474" s="0" t="s">
        <v>645</v>
      </c>
    </row>
    <row r="475" customFormat="false" ht="15" hidden="false" customHeight="false" outlineLevel="0" collapsed="false">
      <c r="A475" s="73" t="s">
        <v>207</v>
      </c>
      <c r="B475" s="0" t="s">
        <v>500</v>
      </c>
      <c r="C475" s="0" t="s">
        <v>1016</v>
      </c>
      <c r="D475" s="0" t="s">
        <v>1017</v>
      </c>
      <c r="E475" s="0" t="s">
        <v>669</v>
      </c>
    </row>
    <row r="476" customFormat="false" ht="15" hidden="false" customHeight="false" outlineLevel="0" collapsed="false">
      <c r="A476" s="73" t="s">
        <v>207</v>
      </c>
      <c r="B476" s="0" t="s">
        <v>499</v>
      </c>
      <c r="C476" s="0" t="s">
        <v>645</v>
      </c>
      <c r="D476" s="0" t="s">
        <v>645</v>
      </c>
      <c r="E476" s="0" t="s">
        <v>645</v>
      </c>
    </row>
    <row r="477" customFormat="false" ht="15" hidden="false" customHeight="false" outlineLevel="0" collapsed="false">
      <c r="A477" s="73" t="s">
        <v>207</v>
      </c>
      <c r="B477" s="0" t="s">
        <v>501</v>
      </c>
      <c r="C477" s="0" t="s">
        <v>645</v>
      </c>
      <c r="D477" s="0" t="s">
        <v>645</v>
      </c>
      <c r="E477" s="0" t="s">
        <v>645</v>
      </c>
    </row>
    <row r="478" customFormat="false" ht="15" hidden="false" customHeight="false" outlineLevel="0" collapsed="false">
      <c r="A478" s="73" t="s">
        <v>207</v>
      </c>
      <c r="B478" s="0" t="s">
        <v>502</v>
      </c>
      <c r="C478" s="0" t="s">
        <v>645</v>
      </c>
      <c r="D478" s="0" t="s">
        <v>645</v>
      </c>
      <c r="E478" s="0" t="s">
        <v>645</v>
      </c>
    </row>
    <row r="479" customFormat="false" ht="15" hidden="false" customHeight="false" outlineLevel="0" collapsed="false">
      <c r="A479" s="75" t="s">
        <v>209</v>
      </c>
      <c r="B479" s="0" t="s">
        <v>503</v>
      </c>
      <c r="C479" s="0" t="s">
        <v>1018</v>
      </c>
      <c r="D479" s="0" t="s">
        <v>1019</v>
      </c>
      <c r="E479" s="0" t="s">
        <v>669</v>
      </c>
    </row>
    <row r="480" customFormat="false" ht="15" hidden="false" customHeight="false" outlineLevel="0" collapsed="false">
      <c r="A480" s="75" t="s">
        <v>209</v>
      </c>
      <c r="B480" s="0" t="s">
        <v>504</v>
      </c>
      <c r="C480" s="0" t="s">
        <v>645</v>
      </c>
      <c r="D480" s="0" t="s">
        <v>645</v>
      </c>
      <c r="E480" s="0" t="s">
        <v>645</v>
      </c>
    </row>
    <row r="481" customFormat="false" ht="15" hidden="false" customHeight="false" outlineLevel="0" collapsed="false">
      <c r="A481" s="73" t="s">
        <v>213</v>
      </c>
      <c r="B481" s="0" t="s">
        <v>508</v>
      </c>
      <c r="C481" s="0" t="s">
        <v>645</v>
      </c>
      <c r="D481" s="0" t="s">
        <v>645</v>
      </c>
      <c r="E481" s="0" t="s">
        <v>645</v>
      </c>
    </row>
    <row r="482" customFormat="false" ht="15" hidden="false" customHeight="false" outlineLevel="0" collapsed="false">
      <c r="A482" s="73" t="s">
        <v>213</v>
      </c>
      <c r="B482" s="0" t="s">
        <v>509</v>
      </c>
      <c r="C482" s="0" t="s">
        <v>645</v>
      </c>
      <c r="D482" s="0" t="s">
        <v>645</v>
      </c>
      <c r="E482" s="0" t="s">
        <v>645</v>
      </c>
    </row>
    <row r="483" customFormat="false" ht="15" hidden="false" customHeight="false" outlineLevel="0" collapsed="false">
      <c r="A483" s="73" t="s">
        <v>213</v>
      </c>
      <c r="B483" s="0" t="s">
        <v>510</v>
      </c>
      <c r="C483" s="0" t="s">
        <v>645</v>
      </c>
      <c r="D483" s="0" t="s">
        <v>645</v>
      </c>
      <c r="E483" s="0" t="s">
        <v>645</v>
      </c>
    </row>
    <row r="484" customFormat="false" ht="15" hidden="false" customHeight="false" outlineLevel="0" collapsed="false">
      <c r="A484" s="73" t="s">
        <v>213</v>
      </c>
      <c r="B484" s="0" t="s">
        <v>511</v>
      </c>
      <c r="C484" s="0" t="s">
        <v>645</v>
      </c>
      <c r="D484" s="0" t="s">
        <v>645</v>
      </c>
      <c r="E484" s="0" t="s">
        <v>645</v>
      </c>
    </row>
    <row r="485" customFormat="false" ht="15" hidden="false" customHeight="false" outlineLevel="0" collapsed="false">
      <c r="A485" s="73" t="s">
        <v>213</v>
      </c>
      <c r="B485" s="0" t="s">
        <v>512</v>
      </c>
      <c r="C485" s="0" t="s">
        <v>645</v>
      </c>
      <c r="D485" s="0" t="s">
        <v>645</v>
      </c>
      <c r="E485" s="0" t="s">
        <v>645</v>
      </c>
    </row>
    <row r="486" customFormat="false" ht="15" hidden="false" customHeight="false" outlineLevel="0" collapsed="false">
      <c r="A486" s="73" t="s">
        <v>215</v>
      </c>
      <c r="B486" s="0" t="s">
        <v>513</v>
      </c>
      <c r="C486" s="0" t="s">
        <v>645</v>
      </c>
      <c r="D486" s="0" t="s">
        <v>645</v>
      </c>
      <c r="E486" s="0" t="s">
        <v>645</v>
      </c>
    </row>
    <row r="487" customFormat="false" ht="15" hidden="false" customHeight="false" outlineLevel="0" collapsed="false">
      <c r="A487" s="73" t="s">
        <v>215</v>
      </c>
      <c r="B487" s="0" t="s">
        <v>514</v>
      </c>
      <c r="C487" s="0" t="s">
        <v>645</v>
      </c>
      <c r="D487" s="0" t="s">
        <v>645</v>
      </c>
      <c r="E487" s="0" t="s">
        <v>645</v>
      </c>
    </row>
    <row r="488" customFormat="false" ht="15" hidden="false" customHeight="false" outlineLevel="0" collapsed="false">
      <c r="A488" s="73" t="s">
        <v>215</v>
      </c>
      <c r="B488" s="0" t="s">
        <v>515</v>
      </c>
      <c r="C488" s="0" t="s">
        <v>645</v>
      </c>
      <c r="D488" s="0" t="s">
        <v>645</v>
      </c>
      <c r="E488" s="0" t="s">
        <v>645</v>
      </c>
    </row>
    <row r="489" customFormat="false" ht="15" hidden="false" customHeight="false" outlineLevel="0" collapsed="false">
      <c r="A489" s="73" t="s">
        <v>211</v>
      </c>
      <c r="B489" s="0" t="s">
        <v>928</v>
      </c>
      <c r="C489" s="0" t="s">
        <v>1020</v>
      </c>
      <c r="D489" s="0" t="s">
        <v>1021</v>
      </c>
      <c r="E489" s="0" t="s">
        <v>656</v>
      </c>
    </row>
    <row r="490" customFormat="false" ht="15" hidden="false" customHeight="false" outlineLevel="0" collapsed="false">
      <c r="A490" s="73" t="s">
        <v>211</v>
      </c>
      <c r="B490" s="0" t="s">
        <v>506</v>
      </c>
      <c r="C490" s="0" t="s">
        <v>645</v>
      </c>
      <c r="D490" s="0" t="s">
        <v>645</v>
      </c>
      <c r="E490" s="0" t="s">
        <v>645</v>
      </c>
    </row>
    <row r="491" customFormat="false" ht="15" hidden="false" customHeight="false" outlineLevel="0" collapsed="false">
      <c r="A491" s="73" t="s">
        <v>211</v>
      </c>
      <c r="B491" s="0" t="s">
        <v>507</v>
      </c>
      <c r="C491" s="0" t="s">
        <v>645</v>
      </c>
      <c r="D491" s="0" t="s">
        <v>645</v>
      </c>
      <c r="E491" s="0" t="s">
        <v>645</v>
      </c>
    </row>
    <row r="492" customFormat="false" ht="15" hidden="false" customHeight="false" outlineLevel="0" collapsed="false">
      <c r="A492" s="73" t="s">
        <v>239</v>
      </c>
      <c r="B492" s="0" t="s">
        <v>542</v>
      </c>
      <c r="C492" s="0" t="s">
        <v>645</v>
      </c>
      <c r="D492" s="0" t="s">
        <v>645</v>
      </c>
      <c r="E492" s="0" t="s">
        <v>645</v>
      </c>
    </row>
    <row r="493" customFormat="false" ht="15" hidden="false" customHeight="false" outlineLevel="0" collapsed="false">
      <c r="A493" s="73" t="s">
        <v>239</v>
      </c>
      <c r="B493" s="0" t="s">
        <v>543</v>
      </c>
      <c r="C493" s="0" t="s">
        <v>645</v>
      </c>
      <c r="D493" s="0" t="s">
        <v>645</v>
      </c>
      <c r="E493" s="0" t="s">
        <v>645</v>
      </c>
    </row>
    <row r="494" customFormat="false" ht="15" hidden="false" customHeight="false" outlineLevel="0" collapsed="false">
      <c r="A494" s="73" t="s">
        <v>241</v>
      </c>
      <c r="B494" s="0" t="s">
        <v>544</v>
      </c>
      <c r="C494" s="0" t="s">
        <v>1022</v>
      </c>
      <c r="D494" s="0" t="s">
        <v>1023</v>
      </c>
      <c r="E494" s="0" t="s">
        <v>656</v>
      </c>
    </row>
    <row r="495" customFormat="false" ht="15" hidden="false" customHeight="false" outlineLevel="0" collapsed="false">
      <c r="A495" s="73" t="s">
        <v>241</v>
      </c>
      <c r="B495" s="0" t="s">
        <v>544</v>
      </c>
      <c r="C495" s="0" t="s">
        <v>1024</v>
      </c>
      <c r="D495" s="0" t="s">
        <v>1025</v>
      </c>
      <c r="E495" s="0" t="s">
        <v>669</v>
      </c>
    </row>
    <row r="496" customFormat="false" ht="15" hidden="false" customHeight="false" outlineLevel="0" collapsed="false">
      <c r="A496" s="73" t="s">
        <v>241</v>
      </c>
      <c r="B496" s="0" t="s">
        <v>545</v>
      </c>
      <c r="C496" s="0" t="s">
        <v>645</v>
      </c>
      <c r="D496" s="0" t="s">
        <v>645</v>
      </c>
      <c r="E496" s="0" t="s">
        <v>645</v>
      </c>
    </row>
    <row r="497" customFormat="false" ht="15" hidden="false" customHeight="false" outlineLevel="0" collapsed="false">
      <c r="A497" s="73" t="s">
        <v>241</v>
      </c>
      <c r="B497" s="0" t="s">
        <v>546</v>
      </c>
      <c r="C497" s="0" t="s">
        <v>645</v>
      </c>
      <c r="D497" s="0" t="s">
        <v>645</v>
      </c>
      <c r="E497" s="0" t="s">
        <v>645</v>
      </c>
    </row>
    <row r="498" customFormat="false" ht="15" hidden="false" customHeight="false" outlineLevel="0" collapsed="false">
      <c r="A498" s="73" t="s">
        <v>220</v>
      </c>
      <c r="B498" s="0" t="s">
        <v>518</v>
      </c>
      <c r="C498" s="0" t="s">
        <v>645</v>
      </c>
      <c r="D498" s="0" t="s">
        <v>645</v>
      </c>
      <c r="E498" s="0" t="s">
        <v>645</v>
      </c>
    </row>
    <row r="499" customFormat="false" ht="15" hidden="false" customHeight="false" outlineLevel="0" collapsed="false">
      <c r="A499" s="73" t="s">
        <v>220</v>
      </c>
      <c r="B499" s="0" t="s">
        <v>519</v>
      </c>
      <c r="C499" s="0" t="s">
        <v>645</v>
      </c>
      <c r="D499" s="0" t="s">
        <v>645</v>
      </c>
      <c r="E499" s="0" t="s">
        <v>645</v>
      </c>
    </row>
    <row r="500" customFormat="false" ht="15" hidden="false" customHeight="false" outlineLevel="0" collapsed="false">
      <c r="A500" s="73" t="s">
        <v>222</v>
      </c>
      <c r="B500" s="0" t="s">
        <v>520</v>
      </c>
      <c r="C500" s="0" t="s">
        <v>645</v>
      </c>
      <c r="D500" s="0" t="s">
        <v>645</v>
      </c>
      <c r="E500" s="0" t="s">
        <v>645</v>
      </c>
    </row>
    <row r="501" customFormat="false" ht="15" hidden="false" customHeight="false" outlineLevel="0" collapsed="false">
      <c r="A501" s="73" t="s">
        <v>222</v>
      </c>
      <c r="B501" s="0" t="s">
        <v>521</v>
      </c>
      <c r="C501" s="0" t="s">
        <v>645</v>
      </c>
      <c r="D501" s="0" t="s">
        <v>645</v>
      </c>
      <c r="E501" s="0" t="s">
        <v>645</v>
      </c>
    </row>
    <row r="502" customFormat="false" ht="15" hidden="false" customHeight="false" outlineLevel="0" collapsed="false">
      <c r="A502" s="73" t="s">
        <v>224</v>
      </c>
      <c r="B502" s="32" t="s">
        <v>947</v>
      </c>
      <c r="C502" s="0" t="s">
        <v>1026</v>
      </c>
      <c r="D502" s="0" t="s">
        <v>1027</v>
      </c>
      <c r="E502" s="0" t="s">
        <v>656</v>
      </c>
    </row>
    <row r="503" customFormat="false" ht="15" hidden="false" customHeight="false" outlineLevel="0" collapsed="false">
      <c r="A503" s="73" t="s">
        <v>224</v>
      </c>
      <c r="B503" s="0" t="s">
        <v>523</v>
      </c>
      <c r="C503" s="0" t="s">
        <v>645</v>
      </c>
      <c r="D503" s="0" t="s">
        <v>645</v>
      </c>
      <c r="E503" s="0" t="s">
        <v>645</v>
      </c>
    </row>
    <row r="504" customFormat="false" ht="15" hidden="false" customHeight="false" outlineLevel="0" collapsed="false">
      <c r="A504" s="73" t="s">
        <v>224</v>
      </c>
      <c r="B504" s="0" t="s">
        <v>524</v>
      </c>
      <c r="C504" s="0" t="s">
        <v>645</v>
      </c>
      <c r="D504" s="0" t="s">
        <v>645</v>
      </c>
      <c r="E504" s="0" t="s">
        <v>645</v>
      </c>
    </row>
    <row r="505" customFormat="false" ht="15" hidden="false" customHeight="false" outlineLevel="0" collapsed="false">
      <c r="A505" s="73" t="s">
        <v>227</v>
      </c>
      <c r="B505" s="0" t="s">
        <v>525</v>
      </c>
      <c r="C505" s="0" t="s">
        <v>645</v>
      </c>
      <c r="D505" s="0" t="s">
        <v>645</v>
      </c>
      <c r="E505" s="0" t="s">
        <v>645</v>
      </c>
    </row>
    <row r="506" customFormat="false" ht="15" hidden="false" customHeight="false" outlineLevel="0" collapsed="false">
      <c r="A506" s="73" t="s">
        <v>229</v>
      </c>
      <c r="B506" s="0" t="s">
        <v>529</v>
      </c>
      <c r="C506" s="0" t="s">
        <v>1028</v>
      </c>
      <c r="D506" s="0" t="s">
        <v>1029</v>
      </c>
      <c r="E506" s="0" t="s">
        <v>656</v>
      </c>
    </row>
    <row r="507" customFormat="false" ht="15" hidden="false" customHeight="false" outlineLevel="0" collapsed="false">
      <c r="A507" s="73" t="s">
        <v>229</v>
      </c>
      <c r="B507" s="0" t="s">
        <v>526</v>
      </c>
      <c r="C507" s="0" t="s">
        <v>645</v>
      </c>
      <c r="D507" s="0" t="s">
        <v>645</v>
      </c>
      <c r="E507" s="0" t="s">
        <v>645</v>
      </c>
    </row>
    <row r="508" customFormat="false" ht="15" hidden="false" customHeight="false" outlineLevel="0" collapsed="false">
      <c r="A508" s="73" t="s">
        <v>229</v>
      </c>
      <c r="B508" s="0" t="s">
        <v>527</v>
      </c>
      <c r="C508" s="0" t="s">
        <v>645</v>
      </c>
      <c r="D508" s="0" t="s">
        <v>645</v>
      </c>
      <c r="E508" s="0" t="s">
        <v>645</v>
      </c>
    </row>
    <row r="509" customFormat="false" ht="15" hidden="false" customHeight="false" outlineLevel="0" collapsed="false">
      <c r="A509" s="73" t="s">
        <v>229</v>
      </c>
      <c r="B509" s="0" t="s">
        <v>528</v>
      </c>
      <c r="C509" s="0" t="s">
        <v>645</v>
      </c>
      <c r="D509" s="0" t="s">
        <v>645</v>
      </c>
      <c r="E509" s="0" t="s">
        <v>645</v>
      </c>
    </row>
    <row r="510" customFormat="false" ht="15" hidden="false" customHeight="false" outlineLevel="0" collapsed="false">
      <c r="A510" s="73" t="s">
        <v>229</v>
      </c>
      <c r="B510" s="0" t="s">
        <v>530</v>
      </c>
      <c r="C510" s="0" t="s">
        <v>645</v>
      </c>
      <c r="D510" s="0" t="s">
        <v>645</v>
      </c>
      <c r="E510" s="0" t="s">
        <v>645</v>
      </c>
    </row>
    <row r="511" customFormat="false" ht="15" hidden="false" customHeight="false" outlineLevel="0" collapsed="false">
      <c r="A511" s="73" t="s">
        <v>235</v>
      </c>
      <c r="B511" s="0" t="s">
        <v>537</v>
      </c>
      <c r="C511" s="0" t="s">
        <v>645</v>
      </c>
      <c r="D511" s="0" t="s">
        <v>645</v>
      </c>
      <c r="E511" s="0" t="s">
        <v>645</v>
      </c>
    </row>
    <row r="512" customFormat="false" ht="15" hidden="false" customHeight="false" outlineLevel="0" collapsed="false">
      <c r="A512" s="73" t="s">
        <v>235</v>
      </c>
      <c r="B512" s="0" t="s">
        <v>538</v>
      </c>
      <c r="C512" s="0" t="s">
        <v>645</v>
      </c>
      <c r="D512" s="0" t="s">
        <v>645</v>
      </c>
      <c r="E512" s="0" t="s">
        <v>645</v>
      </c>
    </row>
    <row r="513" customFormat="false" ht="15" hidden="false" customHeight="false" outlineLevel="0" collapsed="false">
      <c r="A513" s="73" t="s">
        <v>231</v>
      </c>
      <c r="B513" s="0" t="s">
        <v>964</v>
      </c>
      <c r="C513" s="0" t="s">
        <v>1030</v>
      </c>
      <c r="D513" s="0" t="s">
        <v>1031</v>
      </c>
      <c r="E513" s="0" t="s">
        <v>656</v>
      </c>
    </row>
    <row r="514" customFormat="false" ht="15" hidden="false" customHeight="false" outlineLevel="0" collapsed="false">
      <c r="A514" s="73" t="s">
        <v>231</v>
      </c>
      <c r="B514" s="0" t="s">
        <v>533</v>
      </c>
      <c r="C514" s="0" t="s">
        <v>1032</v>
      </c>
      <c r="D514" s="0" t="s">
        <v>1033</v>
      </c>
      <c r="E514" s="0" t="s">
        <v>656</v>
      </c>
    </row>
    <row r="515" customFormat="false" ht="15" hidden="false" customHeight="false" outlineLevel="0" collapsed="false">
      <c r="A515" s="73" t="s">
        <v>231</v>
      </c>
      <c r="B515" s="0" t="s">
        <v>533</v>
      </c>
      <c r="C515" s="0" t="s">
        <v>1034</v>
      </c>
      <c r="D515" s="0" t="s">
        <v>1035</v>
      </c>
      <c r="E515" s="0" t="s">
        <v>656</v>
      </c>
    </row>
    <row r="516" customFormat="false" ht="15" hidden="false" customHeight="false" outlineLevel="0" collapsed="false">
      <c r="A516" s="73" t="s">
        <v>231</v>
      </c>
      <c r="B516" s="0" t="s">
        <v>532</v>
      </c>
      <c r="C516" s="0" t="s">
        <v>645</v>
      </c>
      <c r="D516" s="0" t="s">
        <v>645</v>
      </c>
      <c r="E516" s="0" t="s">
        <v>645</v>
      </c>
    </row>
    <row r="517" customFormat="false" ht="15" hidden="false" customHeight="false" outlineLevel="0" collapsed="false">
      <c r="A517" s="73" t="s">
        <v>233</v>
      </c>
      <c r="B517" s="74" t="s">
        <v>534</v>
      </c>
      <c r="C517" s="0" t="s">
        <v>1036</v>
      </c>
      <c r="D517" s="0" t="s">
        <v>1037</v>
      </c>
      <c r="E517" s="0" t="s">
        <v>669</v>
      </c>
    </row>
    <row r="518" customFormat="false" ht="15" hidden="false" customHeight="false" outlineLevel="0" collapsed="false">
      <c r="A518" s="73" t="s">
        <v>233</v>
      </c>
      <c r="B518" s="32" t="s">
        <v>535</v>
      </c>
      <c r="C518" s="0" t="s">
        <v>645</v>
      </c>
      <c r="D518" s="0" t="s">
        <v>645</v>
      </c>
      <c r="E518" s="0" t="s">
        <v>645</v>
      </c>
    </row>
    <row r="519" customFormat="false" ht="15" hidden="false" customHeight="false" outlineLevel="0" collapsed="false">
      <c r="A519" s="73" t="s">
        <v>233</v>
      </c>
      <c r="B519" s="0" t="s">
        <v>536</v>
      </c>
      <c r="C519" s="0" t="s">
        <v>645</v>
      </c>
      <c r="D519" s="0" t="s">
        <v>645</v>
      </c>
      <c r="E519" s="0" t="s">
        <v>645</v>
      </c>
    </row>
    <row r="520" customFormat="false" ht="15" hidden="false" customHeight="false" outlineLevel="0" collapsed="false">
      <c r="A520" s="73" t="s">
        <v>237</v>
      </c>
      <c r="B520" s="0" t="s">
        <v>539</v>
      </c>
      <c r="C520" s="0" t="s">
        <v>645</v>
      </c>
      <c r="D520" s="0" t="s">
        <v>645</v>
      </c>
      <c r="E520" s="0" t="s">
        <v>645</v>
      </c>
    </row>
    <row r="521" customFormat="false" ht="15" hidden="false" customHeight="false" outlineLevel="0" collapsed="false">
      <c r="A521" s="73" t="s">
        <v>237</v>
      </c>
      <c r="B521" s="0" t="s">
        <v>540</v>
      </c>
      <c r="C521" s="0" t="s">
        <v>645</v>
      </c>
      <c r="D521" s="0" t="s">
        <v>645</v>
      </c>
      <c r="E521" s="0" t="s">
        <v>645</v>
      </c>
    </row>
    <row r="522" customFormat="false" ht="15" hidden="false" customHeight="false" outlineLevel="0" collapsed="false">
      <c r="A522" s="73" t="s">
        <v>237</v>
      </c>
      <c r="B522" s="0" t="s">
        <v>541</v>
      </c>
      <c r="C522" s="0" t="s">
        <v>645</v>
      </c>
      <c r="D522" s="0" t="s">
        <v>645</v>
      </c>
      <c r="E522" s="0" t="s">
        <v>645</v>
      </c>
    </row>
    <row r="523" customFormat="false" ht="15" hidden="false" customHeight="false" outlineLevel="0" collapsed="false">
      <c r="A523" s="73" t="s">
        <v>243</v>
      </c>
      <c r="B523" s="32" t="s">
        <v>547</v>
      </c>
      <c r="C523" s="0" t="s">
        <v>645</v>
      </c>
      <c r="D523" s="0" t="s">
        <v>645</v>
      </c>
      <c r="E523" s="0" t="s">
        <v>645</v>
      </c>
    </row>
    <row r="524" customFormat="false" ht="15" hidden="false" customHeight="false" outlineLevel="0" collapsed="false">
      <c r="A524" s="73" t="s">
        <v>243</v>
      </c>
      <c r="B524" s="32" t="s">
        <v>548</v>
      </c>
      <c r="C524" s="0" t="s">
        <v>645</v>
      </c>
      <c r="D524" s="0" t="s">
        <v>645</v>
      </c>
      <c r="E524" s="0" t="s">
        <v>645</v>
      </c>
    </row>
    <row r="525" customFormat="false" ht="15" hidden="false" customHeight="false" outlineLevel="0" collapsed="false">
      <c r="A525" s="73" t="s">
        <v>243</v>
      </c>
      <c r="B525" s="0" t="s">
        <v>549</v>
      </c>
      <c r="C525" s="0" t="s">
        <v>645</v>
      </c>
      <c r="D525" s="0" t="s">
        <v>645</v>
      </c>
      <c r="E525" s="0" t="s">
        <v>645</v>
      </c>
    </row>
    <row r="526" customFormat="false" ht="15" hidden="false" customHeight="false" outlineLevel="0" collapsed="false">
      <c r="A526" s="73" t="s">
        <v>243</v>
      </c>
      <c r="B526" s="32" t="s">
        <v>550</v>
      </c>
      <c r="C526" s="0" t="s">
        <v>645</v>
      </c>
      <c r="D526" s="0" t="s">
        <v>645</v>
      </c>
      <c r="E526" s="0" t="s">
        <v>645</v>
      </c>
    </row>
    <row r="527" customFormat="false" ht="15" hidden="false" customHeight="false" outlineLevel="0" collapsed="false">
      <c r="A527" s="73" t="s">
        <v>245</v>
      </c>
      <c r="B527" s="0" t="s">
        <v>551</v>
      </c>
      <c r="C527" s="0" t="s">
        <v>645</v>
      </c>
      <c r="D527" s="0" t="s">
        <v>645</v>
      </c>
      <c r="E527" s="0" t="s">
        <v>645</v>
      </c>
    </row>
    <row r="528" customFormat="false" ht="15" hidden="false" customHeight="false" outlineLevel="0" collapsed="false">
      <c r="A528" s="73" t="s">
        <v>245</v>
      </c>
      <c r="B528" s="0" t="s">
        <v>552</v>
      </c>
      <c r="C528" s="0" t="s">
        <v>645</v>
      </c>
      <c r="D528" s="0" t="s">
        <v>645</v>
      </c>
      <c r="E528" s="0" t="s">
        <v>645</v>
      </c>
    </row>
    <row r="529" customFormat="false" ht="15" hidden="false" customHeight="false" outlineLevel="0" collapsed="false">
      <c r="A529" s="73" t="s">
        <v>247</v>
      </c>
      <c r="B529" s="0" t="s">
        <v>553</v>
      </c>
      <c r="C529" s="0" t="s">
        <v>645</v>
      </c>
      <c r="D529" s="0" t="s">
        <v>645</v>
      </c>
      <c r="E529" s="0" t="s">
        <v>645</v>
      </c>
    </row>
    <row r="530" customFormat="false" ht="15" hidden="false" customHeight="false" outlineLevel="0" collapsed="false">
      <c r="A530" s="73" t="s">
        <v>247</v>
      </c>
      <c r="B530" s="0" t="s">
        <v>554</v>
      </c>
      <c r="C530" s="0" t="s">
        <v>645</v>
      </c>
      <c r="D530" s="0" t="s">
        <v>645</v>
      </c>
      <c r="E530" s="0" t="s">
        <v>645</v>
      </c>
    </row>
    <row r="531" customFormat="false" ht="15" hidden="false" customHeight="false" outlineLevel="0" collapsed="false">
      <c r="A531" s="73" t="s">
        <v>249</v>
      </c>
      <c r="B531" s="0" t="s">
        <v>555</v>
      </c>
      <c r="C531" s="0" t="s">
        <v>645</v>
      </c>
      <c r="D531" s="0" t="s">
        <v>645</v>
      </c>
      <c r="E531" s="0" t="s">
        <v>645</v>
      </c>
    </row>
    <row r="532" customFormat="false" ht="15" hidden="false" customHeight="false" outlineLevel="0" collapsed="false">
      <c r="A532" s="73" t="s">
        <v>249</v>
      </c>
      <c r="B532" s="0" t="s">
        <v>556</v>
      </c>
      <c r="C532" s="0" t="s">
        <v>645</v>
      </c>
      <c r="D532" s="0" t="s">
        <v>645</v>
      </c>
      <c r="E532" s="0" t="s">
        <v>645</v>
      </c>
    </row>
    <row r="533" customFormat="false" ht="15" hidden="false" customHeight="false" outlineLevel="0" collapsed="false">
      <c r="A533" s="73" t="s">
        <v>251</v>
      </c>
      <c r="B533" s="0" t="s">
        <v>557</v>
      </c>
      <c r="C533" s="0" t="s">
        <v>645</v>
      </c>
      <c r="D533" s="0" t="s">
        <v>645</v>
      </c>
      <c r="E533" s="0" t="s">
        <v>645</v>
      </c>
    </row>
    <row r="534" customFormat="false" ht="15" hidden="false" customHeight="false" outlineLevel="0" collapsed="false">
      <c r="A534" s="73" t="s">
        <v>251</v>
      </c>
      <c r="B534" s="0" t="s">
        <v>558</v>
      </c>
      <c r="C534" s="0" t="s">
        <v>645</v>
      </c>
      <c r="D534" s="0" t="s">
        <v>645</v>
      </c>
      <c r="E534" s="0" t="s">
        <v>645</v>
      </c>
    </row>
    <row r="535" customFormat="false" ht="15" hidden="false" customHeight="false" outlineLevel="0" collapsed="false">
      <c r="A535" s="73" t="s">
        <v>251</v>
      </c>
      <c r="B535" s="0" t="s">
        <v>559</v>
      </c>
      <c r="C535" s="0" t="s">
        <v>645</v>
      </c>
      <c r="D535" s="0" t="s">
        <v>645</v>
      </c>
      <c r="E535" s="0" t="s">
        <v>645</v>
      </c>
    </row>
    <row r="536" customFormat="false" ht="15" hidden="false" customHeight="false" outlineLevel="0" collapsed="false">
      <c r="A536" s="73" t="s">
        <v>251</v>
      </c>
      <c r="B536" s="0" t="s">
        <v>560</v>
      </c>
      <c r="C536" s="0" t="s">
        <v>645</v>
      </c>
      <c r="D536" s="0" t="s">
        <v>645</v>
      </c>
      <c r="E536" s="0" t="s">
        <v>645</v>
      </c>
    </row>
    <row r="537" customFormat="false" ht="15" hidden="false" customHeight="false" outlineLevel="0" collapsed="false">
      <c r="A537" s="73" t="s">
        <v>253</v>
      </c>
      <c r="B537" s="0" t="s">
        <v>561</v>
      </c>
      <c r="C537" s="0" t="s">
        <v>645</v>
      </c>
      <c r="D537" s="0" t="s">
        <v>645</v>
      </c>
      <c r="E537" s="0" t="s">
        <v>645</v>
      </c>
    </row>
    <row r="538" customFormat="false" ht="15" hidden="false" customHeight="false" outlineLevel="0" collapsed="false">
      <c r="A538" s="73" t="s">
        <v>253</v>
      </c>
      <c r="B538" s="0" t="s">
        <v>562</v>
      </c>
      <c r="C538" s="0" t="s">
        <v>645</v>
      </c>
      <c r="D538" s="0" t="s">
        <v>645</v>
      </c>
      <c r="E538" s="0" t="s">
        <v>645</v>
      </c>
    </row>
    <row r="539" customFormat="false" ht="15" hidden="false" customHeight="false" outlineLevel="0" collapsed="false">
      <c r="A539" s="73" t="s">
        <v>257</v>
      </c>
      <c r="B539" s="0" t="s">
        <v>567</v>
      </c>
      <c r="C539" s="0" t="s">
        <v>645</v>
      </c>
      <c r="D539" s="0" t="s">
        <v>645</v>
      </c>
      <c r="E539" s="0" t="s">
        <v>645</v>
      </c>
    </row>
    <row r="540" customFormat="false" ht="15" hidden="false" customHeight="false" outlineLevel="0" collapsed="false">
      <c r="A540" s="73" t="s">
        <v>257</v>
      </c>
      <c r="B540" s="0" t="s">
        <v>568</v>
      </c>
      <c r="C540" s="0" t="s">
        <v>645</v>
      </c>
      <c r="D540" s="0" t="s">
        <v>645</v>
      </c>
      <c r="E540" s="0" t="s">
        <v>645</v>
      </c>
    </row>
    <row r="541" customFormat="false" ht="15" hidden="false" customHeight="false" outlineLevel="0" collapsed="false">
      <c r="A541" s="73" t="s">
        <v>257</v>
      </c>
      <c r="B541" s="0" t="s">
        <v>569</v>
      </c>
      <c r="C541" s="0" t="s">
        <v>645</v>
      </c>
      <c r="D541" s="0" t="s">
        <v>645</v>
      </c>
      <c r="E541" s="0" t="s">
        <v>645</v>
      </c>
    </row>
    <row r="542" customFormat="false" ht="15" hidden="false" customHeight="false" outlineLevel="0" collapsed="false">
      <c r="A542" s="73" t="s">
        <v>257</v>
      </c>
      <c r="B542" s="0" t="s">
        <v>570</v>
      </c>
      <c r="C542" s="0" t="s">
        <v>645</v>
      </c>
      <c r="D542" s="0" t="s">
        <v>645</v>
      </c>
      <c r="E542" s="0" t="s">
        <v>645</v>
      </c>
    </row>
    <row r="543" customFormat="false" ht="15" hidden="false" customHeight="false" outlineLevel="0" collapsed="false">
      <c r="A543" s="73" t="s">
        <v>259</v>
      </c>
      <c r="B543" s="0" t="s">
        <v>573</v>
      </c>
      <c r="C543" s="0" t="s">
        <v>1038</v>
      </c>
      <c r="D543" s="0" t="s">
        <v>1039</v>
      </c>
      <c r="E543" s="0" t="s">
        <v>669</v>
      </c>
    </row>
    <row r="544" customFormat="false" ht="15" hidden="false" customHeight="false" outlineLevel="0" collapsed="false">
      <c r="A544" s="73" t="s">
        <v>259</v>
      </c>
      <c r="B544" s="0" t="s">
        <v>571</v>
      </c>
      <c r="C544" s="0" t="s">
        <v>645</v>
      </c>
      <c r="D544" s="0" t="s">
        <v>645</v>
      </c>
      <c r="E544" s="0" t="s">
        <v>645</v>
      </c>
    </row>
    <row r="545" customFormat="false" ht="15" hidden="false" customHeight="false" outlineLevel="0" collapsed="false">
      <c r="A545" s="73" t="s">
        <v>259</v>
      </c>
      <c r="B545" s="0" t="s">
        <v>572</v>
      </c>
      <c r="C545" s="0" t="s">
        <v>645</v>
      </c>
      <c r="D545" s="0" t="s">
        <v>645</v>
      </c>
      <c r="E545" s="0" t="s">
        <v>645</v>
      </c>
    </row>
    <row r="546" customFormat="false" ht="15" hidden="false" customHeight="false" outlineLevel="0" collapsed="false">
      <c r="A546" s="73" t="s">
        <v>261</v>
      </c>
      <c r="B546" s="0" t="s">
        <v>575</v>
      </c>
      <c r="C546" s="0" t="s">
        <v>1040</v>
      </c>
      <c r="D546" s="0" t="s">
        <v>1041</v>
      </c>
      <c r="E546" s="0" t="s">
        <v>656</v>
      </c>
    </row>
    <row r="547" customFormat="false" ht="15" hidden="false" customHeight="false" outlineLevel="0" collapsed="false">
      <c r="A547" s="73" t="s">
        <v>261</v>
      </c>
      <c r="B547" s="0" t="s">
        <v>575</v>
      </c>
      <c r="C547" s="0" t="s">
        <v>1042</v>
      </c>
      <c r="D547" s="0" t="s">
        <v>1043</v>
      </c>
      <c r="E547" s="0" t="s">
        <v>669</v>
      </c>
    </row>
    <row r="548" customFormat="false" ht="15" hidden="false" customHeight="false" outlineLevel="0" collapsed="false">
      <c r="A548" s="73" t="s">
        <v>261</v>
      </c>
      <c r="B548" s="0" t="s">
        <v>574</v>
      </c>
      <c r="C548" s="0" t="s">
        <v>1044</v>
      </c>
      <c r="D548" s="0" t="s">
        <v>1045</v>
      </c>
      <c r="E548" s="0" t="s">
        <v>669</v>
      </c>
    </row>
    <row r="549" customFormat="false" ht="15" hidden="false" customHeight="false" outlineLevel="0" collapsed="false">
      <c r="A549" s="73" t="s">
        <v>261</v>
      </c>
      <c r="B549" s="0" t="s">
        <v>574</v>
      </c>
      <c r="C549" s="0" t="s">
        <v>1046</v>
      </c>
      <c r="D549" s="0" t="s">
        <v>1047</v>
      </c>
      <c r="E549" s="0" t="s">
        <v>669</v>
      </c>
    </row>
    <row r="550" customFormat="false" ht="15" hidden="false" customHeight="false" outlineLevel="0" collapsed="false">
      <c r="A550" s="73" t="s">
        <v>261</v>
      </c>
      <c r="B550" s="0" t="s">
        <v>1254</v>
      </c>
      <c r="C550" s="0" t="s">
        <v>1255</v>
      </c>
      <c r="D550" s="0" t="s">
        <v>1256</v>
      </c>
      <c r="E550" s="0" t="s">
        <v>656</v>
      </c>
    </row>
    <row r="551" customFormat="false" ht="15" hidden="false" customHeight="false" outlineLevel="0" collapsed="false">
      <c r="A551" s="73" t="s">
        <v>261</v>
      </c>
      <c r="B551" s="0" t="s">
        <v>576</v>
      </c>
      <c r="C551" s="0" t="s">
        <v>645</v>
      </c>
      <c r="D551" s="0" t="s">
        <v>645</v>
      </c>
      <c r="E551" s="0" t="s">
        <v>645</v>
      </c>
    </row>
    <row r="552" customFormat="false" ht="15" hidden="false" customHeight="false" outlineLevel="0" collapsed="false">
      <c r="A552" s="73" t="s">
        <v>255</v>
      </c>
      <c r="B552" s="0" t="s">
        <v>563</v>
      </c>
      <c r="C552" s="0" t="s">
        <v>645</v>
      </c>
      <c r="D552" s="0" t="s">
        <v>645</v>
      </c>
      <c r="E552" s="0" t="s">
        <v>645</v>
      </c>
    </row>
    <row r="553" customFormat="false" ht="15" hidden="false" customHeight="false" outlineLevel="0" collapsed="false">
      <c r="A553" s="73" t="s">
        <v>255</v>
      </c>
      <c r="B553" s="0" t="s">
        <v>564</v>
      </c>
      <c r="C553" s="0" t="s">
        <v>645</v>
      </c>
      <c r="D553" s="0" t="s">
        <v>645</v>
      </c>
      <c r="E553" s="0" t="s">
        <v>645</v>
      </c>
    </row>
    <row r="554" customFormat="false" ht="15" hidden="false" customHeight="false" outlineLevel="0" collapsed="false">
      <c r="A554" s="73" t="s">
        <v>255</v>
      </c>
      <c r="B554" s="0" t="s">
        <v>565</v>
      </c>
      <c r="C554" s="0" t="s">
        <v>645</v>
      </c>
      <c r="D554" s="0" t="s">
        <v>645</v>
      </c>
      <c r="E554" s="0" t="s">
        <v>645</v>
      </c>
    </row>
    <row r="555" customFormat="false" ht="15" hidden="false" customHeight="false" outlineLevel="0" collapsed="false">
      <c r="A555" s="73" t="s">
        <v>255</v>
      </c>
      <c r="B555" s="32" t="s">
        <v>566</v>
      </c>
      <c r="C555" s="0" t="s">
        <v>645</v>
      </c>
      <c r="D555" s="0" t="s">
        <v>645</v>
      </c>
      <c r="E555" s="0" t="s">
        <v>645</v>
      </c>
    </row>
    <row r="556" customFormat="false" ht="15" hidden="false" customHeight="false" outlineLevel="0" collapsed="false">
      <c r="A556" s="73" t="s">
        <v>285</v>
      </c>
      <c r="B556" s="0" t="s">
        <v>612</v>
      </c>
      <c r="C556" s="0" t="s">
        <v>1048</v>
      </c>
      <c r="D556" s="0" t="s">
        <v>1049</v>
      </c>
      <c r="E556" s="0" t="s">
        <v>656</v>
      </c>
    </row>
    <row r="557" customFormat="false" ht="15" hidden="false" customHeight="false" outlineLevel="0" collapsed="false">
      <c r="A557" s="73" t="s">
        <v>285</v>
      </c>
      <c r="B557" s="0" t="s">
        <v>614</v>
      </c>
      <c r="C557" s="0" t="s">
        <v>1050</v>
      </c>
      <c r="D557" s="0" t="s">
        <v>1051</v>
      </c>
      <c r="E557" s="0" t="s">
        <v>656</v>
      </c>
    </row>
    <row r="558" customFormat="false" ht="15" hidden="false" customHeight="false" outlineLevel="0" collapsed="false">
      <c r="A558" s="73" t="s">
        <v>285</v>
      </c>
      <c r="B558" s="0" t="s">
        <v>1237</v>
      </c>
      <c r="C558" s="0" t="s">
        <v>1257</v>
      </c>
      <c r="D558" s="0" t="s">
        <v>1258</v>
      </c>
      <c r="E558" s="0" t="s">
        <v>656</v>
      </c>
    </row>
    <row r="559" customFormat="false" ht="15" hidden="false" customHeight="false" outlineLevel="0" collapsed="false">
      <c r="A559" s="73" t="s">
        <v>285</v>
      </c>
      <c r="B559" s="0" t="s">
        <v>1237</v>
      </c>
      <c r="C559" s="0" t="s">
        <v>1259</v>
      </c>
      <c r="D559" s="0" t="s">
        <v>1260</v>
      </c>
      <c r="E559" s="0" t="s">
        <v>656</v>
      </c>
    </row>
    <row r="560" customFormat="false" ht="15" hidden="false" customHeight="false" outlineLevel="0" collapsed="false">
      <c r="A560" s="73" t="s">
        <v>285</v>
      </c>
      <c r="B560" s="0" t="s">
        <v>613</v>
      </c>
      <c r="C560" s="0" t="s">
        <v>645</v>
      </c>
      <c r="D560" s="0" t="s">
        <v>645</v>
      </c>
      <c r="E560" s="0" t="s">
        <v>645</v>
      </c>
    </row>
    <row r="561" customFormat="false" ht="15" hidden="false" customHeight="false" outlineLevel="0" collapsed="false">
      <c r="A561" s="73" t="s">
        <v>285</v>
      </c>
      <c r="B561" s="0" t="s">
        <v>615</v>
      </c>
      <c r="C561" s="0" t="s">
        <v>645</v>
      </c>
      <c r="D561" s="0" t="s">
        <v>645</v>
      </c>
      <c r="E561" s="0" t="s">
        <v>645</v>
      </c>
    </row>
    <row r="562" customFormat="false" ht="15" hidden="false" customHeight="false" outlineLevel="0" collapsed="false">
      <c r="A562" s="73" t="s">
        <v>287</v>
      </c>
      <c r="B562" s="0" t="s">
        <v>617</v>
      </c>
      <c r="C562" s="0" t="s">
        <v>1052</v>
      </c>
      <c r="D562" s="0" t="s">
        <v>1053</v>
      </c>
      <c r="E562" s="0" t="s">
        <v>656</v>
      </c>
    </row>
    <row r="563" customFormat="false" ht="15" hidden="false" customHeight="false" outlineLevel="0" collapsed="false">
      <c r="A563" s="73" t="s">
        <v>287</v>
      </c>
      <c r="B563" s="0" t="s">
        <v>616</v>
      </c>
      <c r="C563" s="0" t="s">
        <v>645</v>
      </c>
      <c r="D563" s="0" t="s">
        <v>645</v>
      </c>
      <c r="E563" s="0" t="s">
        <v>645</v>
      </c>
    </row>
    <row r="564" customFormat="false" ht="15" hidden="false" customHeight="false" outlineLevel="0" collapsed="false">
      <c r="A564" s="73" t="s">
        <v>287</v>
      </c>
      <c r="B564" s="0" t="s">
        <v>618</v>
      </c>
      <c r="C564" s="0" t="s">
        <v>645</v>
      </c>
      <c r="D564" s="0" t="s">
        <v>645</v>
      </c>
      <c r="E564" s="0" t="s">
        <v>645</v>
      </c>
    </row>
    <row r="565" customFormat="false" ht="15" hidden="false" customHeight="false" outlineLevel="0" collapsed="false">
      <c r="A565" s="73" t="s">
        <v>289</v>
      </c>
      <c r="B565" s="0" t="s">
        <v>619</v>
      </c>
      <c r="C565" s="0" t="s">
        <v>1054</v>
      </c>
      <c r="D565" s="0" t="s">
        <v>1055</v>
      </c>
      <c r="E565" s="0" t="s">
        <v>656</v>
      </c>
    </row>
    <row r="566" customFormat="false" ht="15" hidden="false" customHeight="false" outlineLevel="0" collapsed="false">
      <c r="A566" s="73" t="s">
        <v>289</v>
      </c>
      <c r="B566" s="0" t="s">
        <v>619</v>
      </c>
      <c r="C566" s="0" t="s">
        <v>1056</v>
      </c>
      <c r="D566" s="0" t="s">
        <v>1057</v>
      </c>
      <c r="E566" s="0" t="s">
        <v>656</v>
      </c>
    </row>
    <row r="567" customFormat="false" ht="15" hidden="false" customHeight="false" outlineLevel="0" collapsed="false">
      <c r="A567" s="73" t="s">
        <v>289</v>
      </c>
      <c r="B567" s="0" t="s">
        <v>619</v>
      </c>
      <c r="C567" s="0" t="s">
        <v>1058</v>
      </c>
      <c r="D567" s="0" t="s">
        <v>1059</v>
      </c>
      <c r="E567" s="0" t="s">
        <v>656</v>
      </c>
    </row>
    <row r="568" customFormat="false" ht="15" hidden="false" customHeight="false" outlineLevel="0" collapsed="false">
      <c r="A568" s="73" t="s">
        <v>289</v>
      </c>
      <c r="B568" s="0" t="s">
        <v>619</v>
      </c>
      <c r="C568" s="0" t="s">
        <v>1060</v>
      </c>
      <c r="D568" s="0" t="s">
        <v>1061</v>
      </c>
      <c r="E568" s="0" t="s">
        <v>656</v>
      </c>
    </row>
    <row r="569" customFormat="false" ht="15" hidden="false" customHeight="false" outlineLevel="0" collapsed="false">
      <c r="A569" s="73" t="s">
        <v>289</v>
      </c>
      <c r="B569" s="0" t="s">
        <v>619</v>
      </c>
      <c r="C569" s="0" t="s">
        <v>1062</v>
      </c>
      <c r="D569" s="0" t="s">
        <v>1063</v>
      </c>
      <c r="E569" s="0" t="s">
        <v>656</v>
      </c>
    </row>
    <row r="570" customFormat="false" ht="15" hidden="false" customHeight="false" outlineLevel="0" collapsed="false">
      <c r="A570" s="73" t="s">
        <v>289</v>
      </c>
      <c r="B570" s="0" t="s">
        <v>619</v>
      </c>
      <c r="C570" s="0" t="s">
        <v>1064</v>
      </c>
      <c r="D570" s="0" t="s">
        <v>1065</v>
      </c>
      <c r="E570" s="0" t="s">
        <v>656</v>
      </c>
    </row>
    <row r="571" customFormat="false" ht="15" hidden="false" customHeight="false" outlineLevel="0" collapsed="false">
      <c r="A571" s="73" t="s">
        <v>289</v>
      </c>
      <c r="B571" s="0" t="s">
        <v>619</v>
      </c>
      <c r="C571" s="0" t="s">
        <v>1066</v>
      </c>
      <c r="D571" s="0" t="s">
        <v>1067</v>
      </c>
      <c r="E571" s="0" t="s">
        <v>656</v>
      </c>
    </row>
    <row r="572" customFormat="false" ht="15" hidden="false" customHeight="false" outlineLevel="0" collapsed="false">
      <c r="A572" s="73" t="s">
        <v>289</v>
      </c>
      <c r="B572" s="0" t="s">
        <v>620</v>
      </c>
      <c r="C572" s="0" t="s">
        <v>1068</v>
      </c>
      <c r="D572" s="0" t="s">
        <v>1069</v>
      </c>
      <c r="E572" s="0" t="s">
        <v>656</v>
      </c>
    </row>
    <row r="573" customFormat="false" ht="15" hidden="false" customHeight="false" outlineLevel="0" collapsed="false">
      <c r="A573" s="73" t="s">
        <v>289</v>
      </c>
      <c r="B573" s="0" t="s">
        <v>620</v>
      </c>
      <c r="C573" s="0" t="s">
        <v>1070</v>
      </c>
      <c r="D573" s="0" t="s">
        <v>1071</v>
      </c>
      <c r="E573" s="0" t="s">
        <v>656</v>
      </c>
    </row>
    <row r="574" customFormat="false" ht="15" hidden="false" customHeight="false" outlineLevel="0" collapsed="false">
      <c r="A574" s="73" t="s">
        <v>289</v>
      </c>
      <c r="B574" s="0" t="s">
        <v>620</v>
      </c>
      <c r="C574" s="0" t="s">
        <v>1072</v>
      </c>
      <c r="D574" s="0" t="s">
        <v>1073</v>
      </c>
      <c r="E574" s="0" t="s">
        <v>656</v>
      </c>
    </row>
    <row r="575" customFormat="false" ht="15" hidden="false" customHeight="false" outlineLevel="0" collapsed="false">
      <c r="A575" s="73" t="s">
        <v>289</v>
      </c>
      <c r="B575" s="0" t="s">
        <v>620</v>
      </c>
      <c r="C575" s="0" t="s">
        <v>1074</v>
      </c>
      <c r="D575" s="0" t="s">
        <v>1075</v>
      </c>
      <c r="E575" s="0" t="s">
        <v>656</v>
      </c>
    </row>
    <row r="576" customFormat="false" ht="15" hidden="false" customHeight="false" outlineLevel="0" collapsed="false">
      <c r="A576" s="73" t="s">
        <v>289</v>
      </c>
      <c r="B576" s="0" t="s">
        <v>620</v>
      </c>
      <c r="C576" s="0" t="s">
        <v>1076</v>
      </c>
      <c r="D576" s="0" t="s">
        <v>1077</v>
      </c>
      <c r="E576" s="0" t="s">
        <v>656</v>
      </c>
    </row>
    <row r="577" customFormat="false" ht="15" hidden="false" customHeight="false" outlineLevel="0" collapsed="false">
      <c r="A577" s="73" t="s">
        <v>289</v>
      </c>
      <c r="B577" s="0" t="s">
        <v>621</v>
      </c>
      <c r="C577" s="0" t="s">
        <v>1078</v>
      </c>
      <c r="D577" s="0" t="s">
        <v>1079</v>
      </c>
      <c r="E577" s="0" t="s">
        <v>656</v>
      </c>
    </row>
    <row r="578" customFormat="false" ht="15" hidden="false" customHeight="false" outlineLevel="0" collapsed="false">
      <c r="A578" s="73" t="s">
        <v>289</v>
      </c>
      <c r="B578" s="0" t="s">
        <v>621</v>
      </c>
      <c r="C578" s="0" t="s">
        <v>1080</v>
      </c>
      <c r="D578" s="0" t="s">
        <v>1081</v>
      </c>
      <c r="E578" s="0" t="s">
        <v>656</v>
      </c>
    </row>
    <row r="579" customFormat="false" ht="15" hidden="false" customHeight="false" outlineLevel="0" collapsed="false">
      <c r="A579" s="73" t="s">
        <v>289</v>
      </c>
      <c r="B579" s="0" t="s">
        <v>621</v>
      </c>
      <c r="C579" s="0" t="s">
        <v>1082</v>
      </c>
      <c r="D579" s="0" t="s">
        <v>1083</v>
      </c>
      <c r="E579" s="0" t="s">
        <v>656</v>
      </c>
    </row>
    <row r="580" customFormat="false" ht="15" hidden="false" customHeight="false" outlineLevel="0" collapsed="false">
      <c r="A580" s="73" t="s">
        <v>289</v>
      </c>
      <c r="B580" s="0" t="s">
        <v>1235</v>
      </c>
      <c r="C580" s="0" t="s">
        <v>1261</v>
      </c>
      <c r="D580" s="0" t="s">
        <v>1262</v>
      </c>
      <c r="E580" s="0" t="s">
        <v>656</v>
      </c>
    </row>
    <row r="581" customFormat="false" ht="15" hidden="false" customHeight="false" outlineLevel="0" collapsed="false">
      <c r="A581" s="73" t="s">
        <v>289</v>
      </c>
      <c r="B581" s="0" t="s">
        <v>1235</v>
      </c>
      <c r="C581" s="0" t="s">
        <v>1263</v>
      </c>
      <c r="D581" s="0" t="s">
        <v>1264</v>
      </c>
      <c r="E581" s="0" t="s">
        <v>656</v>
      </c>
    </row>
    <row r="582" customFormat="false" ht="15" hidden="false" customHeight="false" outlineLevel="0" collapsed="false">
      <c r="A582" s="73" t="s">
        <v>289</v>
      </c>
      <c r="B582" s="0" t="s">
        <v>1235</v>
      </c>
      <c r="C582" s="0" t="s">
        <v>1265</v>
      </c>
      <c r="D582" s="0" t="s">
        <v>1266</v>
      </c>
      <c r="E582" s="0" t="s">
        <v>656</v>
      </c>
    </row>
    <row r="583" customFormat="false" ht="15" hidden="false" customHeight="false" outlineLevel="0" collapsed="false">
      <c r="A583" s="73" t="s">
        <v>265</v>
      </c>
      <c r="B583" s="0" t="s">
        <v>581</v>
      </c>
      <c r="C583" s="0" t="s">
        <v>1084</v>
      </c>
      <c r="D583" s="0" t="s">
        <v>1085</v>
      </c>
      <c r="E583" s="0" t="s">
        <v>656</v>
      </c>
    </row>
    <row r="584" customFormat="false" ht="15" hidden="false" customHeight="false" outlineLevel="0" collapsed="false">
      <c r="A584" s="73" t="s">
        <v>265</v>
      </c>
      <c r="B584" s="0" t="s">
        <v>581</v>
      </c>
      <c r="C584" s="0" t="s">
        <v>1086</v>
      </c>
      <c r="D584" s="0" t="s">
        <v>1087</v>
      </c>
      <c r="E584" s="0" t="s">
        <v>656</v>
      </c>
    </row>
    <row r="585" customFormat="false" ht="15" hidden="false" customHeight="false" outlineLevel="0" collapsed="false">
      <c r="A585" s="73" t="s">
        <v>265</v>
      </c>
      <c r="B585" s="0" t="s">
        <v>580</v>
      </c>
      <c r="C585" s="0" t="s">
        <v>645</v>
      </c>
      <c r="D585" s="0" t="s">
        <v>645</v>
      </c>
      <c r="E585" s="0" t="s">
        <v>645</v>
      </c>
    </row>
    <row r="586" customFormat="false" ht="15" hidden="false" customHeight="false" outlineLevel="0" collapsed="false">
      <c r="A586" s="73" t="s">
        <v>265</v>
      </c>
      <c r="B586" s="0" t="s">
        <v>582</v>
      </c>
      <c r="C586" s="0" t="s">
        <v>645</v>
      </c>
      <c r="D586" s="0" t="s">
        <v>645</v>
      </c>
      <c r="E586" s="0" t="s">
        <v>645</v>
      </c>
    </row>
    <row r="587" customFormat="false" ht="15" hidden="false" customHeight="false" outlineLevel="0" collapsed="false">
      <c r="A587" s="73" t="s">
        <v>263</v>
      </c>
      <c r="B587" s="0" t="s">
        <v>999</v>
      </c>
      <c r="C587" s="0" t="s">
        <v>1088</v>
      </c>
      <c r="D587" s="0" t="s">
        <v>1089</v>
      </c>
      <c r="E587" s="0" t="s">
        <v>656</v>
      </c>
    </row>
    <row r="588" customFormat="false" ht="15" hidden="false" customHeight="false" outlineLevel="0" collapsed="false">
      <c r="A588" s="73" t="s">
        <v>263</v>
      </c>
      <c r="B588" s="0" t="s">
        <v>999</v>
      </c>
      <c r="C588" s="0" t="s">
        <v>1090</v>
      </c>
      <c r="D588" s="0" t="s">
        <v>1091</v>
      </c>
      <c r="E588" s="0" t="s">
        <v>656</v>
      </c>
    </row>
    <row r="589" customFormat="false" ht="15" hidden="false" customHeight="false" outlineLevel="0" collapsed="false">
      <c r="A589" s="73" t="s">
        <v>263</v>
      </c>
      <c r="B589" s="0" t="s">
        <v>999</v>
      </c>
      <c r="C589" s="0" t="s">
        <v>1092</v>
      </c>
      <c r="D589" s="0" t="s">
        <v>1093</v>
      </c>
      <c r="E589" s="0" t="s">
        <v>656</v>
      </c>
    </row>
    <row r="590" customFormat="false" ht="15" hidden="false" customHeight="false" outlineLevel="0" collapsed="false">
      <c r="A590" s="73" t="s">
        <v>263</v>
      </c>
      <c r="B590" s="0" t="s">
        <v>1000</v>
      </c>
      <c r="C590" s="0" t="s">
        <v>1094</v>
      </c>
      <c r="D590" s="0" t="s">
        <v>1095</v>
      </c>
      <c r="E590" s="0" t="s">
        <v>656</v>
      </c>
    </row>
    <row r="591" customFormat="false" ht="15" hidden="false" customHeight="false" outlineLevel="0" collapsed="false">
      <c r="A591" s="73" t="s">
        <v>263</v>
      </c>
      <c r="B591" s="0" t="s">
        <v>1000</v>
      </c>
      <c r="C591" s="0" t="s">
        <v>1096</v>
      </c>
      <c r="D591" s="0" t="s">
        <v>1097</v>
      </c>
      <c r="E591" s="0" t="s">
        <v>656</v>
      </c>
    </row>
    <row r="592" customFormat="false" ht="15" hidden="false" customHeight="false" outlineLevel="0" collapsed="false">
      <c r="A592" s="73" t="s">
        <v>263</v>
      </c>
      <c r="B592" s="0" t="s">
        <v>1000</v>
      </c>
      <c r="C592" s="0" t="s">
        <v>1098</v>
      </c>
      <c r="D592" s="0" t="s">
        <v>1099</v>
      </c>
      <c r="E592" s="0" t="s">
        <v>656</v>
      </c>
    </row>
    <row r="593" customFormat="false" ht="15" hidden="false" customHeight="false" outlineLevel="0" collapsed="false">
      <c r="A593" s="73" t="s">
        <v>263</v>
      </c>
      <c r="B593" s="0" t="s">
        <v>1000</v>
      </c>
      <c r="C593" s="0" t="s">
        <v>1100</v>
      </c>
      <c r="D593" s="0" t="s">
        <v>1101</v>
      </c>
      <c r="E593" s="0" t="s">
        <v>656</v>
      </c>
    </row>
    <row r="594" customFormat="false" ht="15" hidden="false" customHeight="false" outlineLevel="0" collapsed="false">
      <c r="A594" s="73" t="s">
        <v>263</v>
      </c>
      <c r="B594" s="0" t="s">
        <v>1000</v>
      </c>
      <c r="C594" s="0" t="s">
        <v>1102</v>
      </c>
      <c r="D594" s="0" t="s">
        <v>1103</v>
      </c>
      <c r="E594" s="0" t="s">
        <v>656</v>
      </c>
    </row>
    <row r="595" customFormat="false" ht="15" hidden="false" customHeight="false" outlineLevel="0" collapsed="false">
      <c r="A595" s="73" t="s">
        <v>263</v>
      </c>
      <c r="B595" s="0" t="s">
        <v>1000</v>
      </c>
      <c r="C595" s="0" t="s">
        <v>1104</v>
      </c>
      <c r="D595" s="0" t="s">
        <v>1105</v>
      </c>
      <c r="E595" s="0" t="s">
        <v>656</v>
      </c>
    </row>
    <row r="596" customFormat="false" ht="15" hidden="false" customHeight="false" outlineLevel="0" collapsed="false">
      <c r="A596" s="73" t="s">
        <v>263</v>
      </c>
      <c r="B596" s="0" t="s">
        <v>1000</v>
      </c>
      <c r="C596" s="0" t="s">
        <v>1106</v>
      </c>
      <c r="D596" s="0" t="s">
        <v>1107</v>
      </c>
      <c r="E596" s="0" t="s">
        <v>656</v>
      </c>
    </row>
    <row r="597" customFormat="false" ht="15" hidden="false" customHeight="false" outlineLevel="0" collapsed="false">
      <c r="A597" s="73" t="s">
        <v>263</v>
      </c>
      <c r="B597" s="0" t="s">
        <v>1000</v>
      </c>
      <c r="C597" s="0" t="s">
        <v>1108</v>
      </c>
      <c r="D597" s="0" t="s">
        <v>1109</v>
      </c>
      <c r="E597" s="0" t="s">
        <v>656</v>
      </c>
    </row>
    <row r="598" customFormat="false" ht="15" hidden="false" customHeight="false" outlineLevel="0" collapsed="false">
      <c r="A598" s="73" t="s">
        <v>263</v>
      </c>
      <c r="B598" s="0" t="s">
        <v>1000</v>
      </c>
      <c r="C598" s="0" t="s">
        <v>1110</v>
      </c>
      <c r="D598" s="0" t="s">
        <v>1111</v>
      </c>
      <c r="E598" s="0" t="s">
        <v>656</v>
      </c>
    </row>
    <row r="599" customFormat="false" ht="15" hidden="false" customHeight="false" outlineLevel="0" collapsed="false">
      <c r="A599" s="73" t="s">
        <v>263</v>
      </c>
      <c r="B599" s="0" t="s">
        <v>1000</v>
      </c>
      <c r="C599" s="0" t="s">
        <v>1112</v>
      </c>
      <c r="D599" s="0" t="s">
        <v>1113</v>
      </c>
      <c r="E599" s="0" t="s">
        <v>656</v>
      </c>
    </row>
    <row r="600" customFormat="false" ht="15" hidden="false" customHeight="false" outlineLevel="0" collapsed="false">
      <c r="A600" s="73" t="s">
        <v>263</v>
      </c>
      <c r="B600" s="0" t="s">
        <v>1000</v>
      </c>
      <c r="C600" s="0" t="s">
        <v>1114</v>
      </c>
      <c r="D600" s="0" t="s">
        <v>1115</v>
      </c>
      <c r="E600" s="0" t="s">
        <v>656</v>
      </c>
    </row>
    <row r="601" customFormat="false" ht="15" hidden="false" customHeight="false" outlineLevel="0" collapsed="false">
      <c r="A601" s="73" t="s">
        <v>263</v>
      </c>
      <c r="B601" s="0" t="s">
        <v>1000</v>
      </c>
      <c r="C601" s="0" t="s">
        <v>1116</v>
      </c>
      <c r="D601" s="0" t="s">
        <v>1117</v>
      </c>
      <c r="E601" s="0" t="s">
        <v>656</v>
      </c>
    </row>
    <row r="602" customFormat="false" ht="15" hidden="false" customHeight="false" outlineLevel="0" collapsed="false">
      <c r="A602" s="73" t="s">
        <v>263</v>
      </c>
      <c r="B602" s="0" t="s">
        <v>1000</v>
      </c>
      <c r="C602" s="0" t="s">
        <v>1118</v>
      </c>
      <c r="D602" s="0" t="s">
        <v>1119</v>
      </c>
      <c r="E602" s="0" t="s">
        <v>656</v>
      </c>
    </row>
    <row r="603" customFormat="false" ht="15" hidden="false" customHeight="false" outlineLevel="0" collapsed="false">
      <c r="A603" s="73" t="s">
        <v>263</v>
      </c>
      <c r="B603" s="0" t="s">
        <v>1000</v>
      </c>
      <c r="C603" s="0" t="s">
        <v>1120</v>
      </c>
      <c r="D603" s="0" t="s">
        <v>1121</v>
      </c>
      <c r="E603" s="0" t="s">
        <v>656</v>
      </c>
    </row>
    <row r="604" customFormat="false" ht="15" hidden="false" customHeight="false" outlineLevel="0" collapsed="false">
      <c r="A604" s="73" t="s">
        <v>263</v>
      </c>
      <c r="B604" s="0" t="s">
        <v>1000</v>
      </c>
      <c r="C604" s="0" t="s">
        <v>1122</v>
      </c>
      <c r="D604" s="0" t="s">
        <v>1123</v>
      </c>
      <c r="E604" s="0" t="s">
        <v>656</v>
      </c>
    </row>
    <row r="605" customFormat="false" ht="15" hidden="false" customHeight="false" outlineLevel="0" collapsed="false">
      <c r="A605" s="73" t="s">
        <v>263</v>
      </c>
      <c r="B605" s="0" t="s">
        <v>1000</v>
      </c>
      <c r="C605" s="0" t="s">
        <v>1124</v>
      </c>
      <c r="D605" s="0" t="s">
        <v>1125</v>
      </c>
      <c r="E605" s="0" t="s">
        <v>656</v>
      </c>
    </row>
    <row r="606" customFormat="false" ht="15" hidden="false" customHeight="false" outlineLevel="0" collapsed="false">
      <c r="A606" s="73" t="s">
        <v>263</v>
      </c>
      <c r="B606" s="0" t="s">
        <v>1000</v>
      </c>
      <c r="C606" s="0" t="s">
        <v>1126</v>
      </c>
      <c r="D606" s="0" t="s">
        <v>1127</v>
      </c>
      <c r="E606" s="0" t="s">
        <v>656</v>
      </c>
    </row>
    <row r="607" customFormat="false" ht="15" hidden="false" customHeight="false" outlineLevel="0" collapsed="false">
      <c r="A607" s="73" t="s">
        <v>263</v>
      </c>
      <c r="B607" s="0" t="s">
        <v>1000</v>
      </c>
      <c r="C607" s="0" t="s">
        <v>1128</v>
      </c>
      <c r="D607" s="0" t="s">
        <v>1129</v>
      </c>
      <c r="E607" s="0" t="s">
        <v>656</v>
      </c>
    </row>
    <row r="608" customFormat="false" ht="15" hidden="false" customHeight="false" outlineLevel="0" collapsed="false">
      <c r="A608" s="73" t="s">
        <v>263</v>
      </c>
      <c r="B608" s="0" t="s">
        <v>1000</v>
      </c>
      <c r="C608" s="0" t="s">
        <v>1130</v>
      </c>
      <c r="D608" s="0" t="s">
        <v>1131</v>
      </c>
      <c r="E608" s="0" t="s">
        <v>656</v>
      </c>
    </row>
    <row r="609" customFormat="false" ht="15" hidden="false" customHeight="false" outlineLevel="0" collapsed="false">
      <c r="A609" s="73" t="s">
        <v>263</v>
      </c>
      <c r="B609" s="0" t="s">
        <v>1000</v>
      </c>
      <c r="C609" s="0" t="s">
        <v>1132</v>
      </c>
      <c r="D609" s="0" t="s">
        <v>1133</v>
      </c>
      <c r="E609" s="0" t="s">
        <v>656</v>
      </c>
    </row>
    <row r="610" customFormat="false" ht="15" hidden="false" customHeight="false" outlineLevel="0" collapsed="false">
      <c r="A610" s="73" t="s">
        <v>263</v>
      </c>
      <c r="B610" s="0" t="s">
        <v>1000</v>
      </c>
      <c r="C610" s="0" t="s">
        <v>1134</v>
      </c>
      <c r="D610" s="0" t="s">
        <v>1135</v>
      </c>
      <c r="E610" s="0" t="s">
        <v>656</v>
      </c>
    </row>
    <row r="611" customFormat="false" ht="15" hidden="false" customHeight="false" outlineLevel="0" collapsed="false">
      <c r="A611" s="73" t="s">
        <v>263</v>
      </c>
      <c r="B611" s="0" t="s">
        <v>1000</v>
      </c>
      <c r="C611" s="0" t="s">
        <v>1136</v>
      </c>
      <c r="D611" s="0" t="s">
        <v>1137</v>
      </c>
      <c r="E611" s="0" t="s">
        <v>656</v>
      </c>
    </row>
    <row r="612" customFormat="false" ht="15" hidden="false" customHeight="false" outlineLevel="0" collapsed="false">
      <c r="A612" s="73" t="s">
        <v>263</v>
      </c>
      <c r="B612" s="0" t="s">
        <v>1000</v>
      </c>
      <c r="C612" s="0" t="s">
        <v>1138</v>
      </c>
      <c r="D612" s="0" t="s">
        <v>1139</v>
      </c>
      <c r="E612" s="0" t="s">
        <v>656</v>
      </c>
    </row>
    <row r="613" customFormat="false" ht="15" hidden="false" customHeight="false" outlineLevel="0" collapsed="false">
      <c r="A613" s="73" t="s">
        <v>263</v>
      </c>
      <c r="B613" s="0" t="s">
        <v>1000</v>
      </c>
      <c r="C613" s="0" t="s">
        <v>1140</v>
      </c>
      <c r="D613" s="0" t="s">
        <v>1141</v>
      </c>
      <c r="E613" s="0" t="s">
        <v>656</v>
      </c>
    </row>
    <row r="614" customFormat="false" ht="15" hidden="false" customHeight="false" outlineLevel="0" collapsed="false">
      <c r="A614" s="73" t="s">
        <v>263</v>
      </c>
      <c r="B614" s="0" t="s">
        <v>1000</v>
      </c>
      <c r="C614" s="0" t="s">
        <v>1142</v>
      </c>
      <c r="D614" s="0" t="s">
        <v>1143</v>
      </c>
      <c r="E614" s="0" t="s">
        <v>656</v>
      </c>
    </row>
    <row r="615" customFormat="false" ht="15" hidden="false" customHeight="false" outlineLevel="0" collapsed="false">
      <c r="A615" s="73" t="s">
        <v>263</v>
      </c>
      <c r="B615" s="0" t="s">
        <v>1000</v>
      </c>
      <c r="C615" s="0" t="s">
        <v>1144</v>
      </c>
      <c r="D615" s="0" t="s">
        <v>1145</v>
      </c>
      <c r="E615" s="0" t="s">
        <v>656</v>
      </c>
    </row>
    <row r="616" customFormat="false" ht="15" hidden="false" customHeight="false" outlineLevel="0" collapsed="false">
      <c r="A616" s="73" t="s">
        <v>263</v>
      </c>
      <c r="B616" s="0" t="s">
        <v>1000</v>
      </c>
      <c r="C616" s="0" t="s">
        <v>1146</v>
      </c>
      <c r="D616" s="0" t="s">
        <v>1147</v>
      </c>
      <c r="E616" s="0" t="s">
        <v>656</v>
      </c>
    </row>
    <row r="617" customFormat="false" ht="15" hidden="false" customHeight="false" outlineLevel="0" collapsed="false">
      <c r="A617" s="73" t="s">
        <v>263</v>
      </c>
      <c r="B617" s="0" t="s">
        <v>1000</v>
      </c>
      <c r="C617" s="0" t="s">
        <v>1148</v>
      </c>
      <c r="D617" s="0" t="s">
        <v>1149</v>
      </c>
      <c r="E617" s="0" t="s">
        <v>656</v>
      </c>
    </row>
    <row r="618" customFormat="false" ht="15" hidden="false" customHeight="false" outlineLevel="0" collapsed="false">
      <c r="A618" s="73" t="s">
        <v>263</v>
      </c>
      <c r="B618" s="0" t="s">
        <v>1000</v>
      </c>
      <c r="C618" s="0" t="s">
        <v>1150</v>
      </c>
      <c r="D618" s="0" t="s">
        <v>1151</v>
      </c>
      <c r="E618" s="0" t="s">
        <v>656</v>
      </c>
    </row>
    <row r="619" customFormat="false" ht="15" hidden="false" customHeight="false" outlineLevel="0" collapsed="false">
      <c r="A619" s="73" t="s">
        <v>263</v>
      </c>
      <c r="B619" s="0" t="s">
        <v>1000</v>
      </c>
      <c r="C619" s="0" t="s">
        <v>1152</v>
      </c>
      <c r="D619" s="0" t="s">
        <v>1153</v>
      </c>
      <c r="E619" s="0" t="s">
        <v>656</v>
      </c>
    </row>
    <row r="620" customFormat="false" ht="15" hidden="false" customHeight="false" outlineLevel="0" collapsed="false">
      <c r="A620" s="73" t="s">
        <v>263</v>
      </c>
      <c r="B620" s="0" t="s">
        <v>1000</v>
      </c>
      <c r="C620" s="0" t="s">
        <v>1154</v>
      </c>
      <c r="D620" s="0" t="s">
        <v>1155</v>
      </c>
      <c r="E620" s="0" t="s">
        <v>656</v>
      </c>
    </row>
    <row r="621" customFormat="false" ht="15" hidden="false" customHeight="false" outlineLevel="0" collapsed="false">
      <c r="A621" s="73" t="s">
        <v>263</v>
      </c>
      <c r="B621" s="0" t="s">
        <v>1000</v>
      </c>
      <c r="C621" s="0" t="s">
        <v>1156</v>
      </c>
      <c r="D621" s="0" t="s">
        <v>1157</v>
      </c>
      <c r="E621" s="0" t="s">
        <v>656</v>
      </c>
    </row>
    <row r="622" customFormat="false" ht="15" hidden="false" customHeight="false" outlineLevel="0" collapsed="false">
      <c r="A622" s="73" t="s">
        <v>263</v>
      </c>
      <c r="B622" s="0" t="s">
        <v>577</v>
      </c>
      <c r="C622" s="0" t="s">
        <v>645</v>
      </c>
      <c r="D622" s="0" t="s">
        <v>645</v>
      </c>
      <c r="E622" s="0" t="s">
        <v>645</v>
      </c>
    </row>
    <row r="623" customFormat="false" ht="15" hidden="false" customHeight="false" outlineLevel="0" collapsed="false">
      <c r="A623" s="73" t="s">
        <v>267</v>
      </c>
      <c r="B623" s="0" t="s">
        <v>583</v>
      </c>
      <c r="C623" s="0" t="s">
        <v>1158</v>
      </c>
      <c r="D623" s="0" t="s">
        <v>1159</v>
      </c>
      <c r="E623" s="0" t="s">
        <v>656</v>
      </c>
    </row>
    <row r="624" customFormat="false" ht="15" hidden="false" customHeight="false" outlineLevel="0" collapsed="false">
      <c r="A624" s="73" t="s">
        <v>267</v>
      </c>
      <c r="B624" s="0" t="s">
        <v>583</v>
      </c>
      <c r="C624" s="0" t="s">
        <v>1160</v>
      </c>
      <c r="D624" s="0" t="s">
        <v>1161</v>
      </c>
      <c r="E624" s="0" t="s">
        <v>656</v>
      </c>
    </row>
    <row r="625" customFormat="false" ht="15" hidden="false" customHeight="false" outlineLevel="0" collapsed="false">
      <c r="A625" s="73" t="s">
        <v>267</v>
      </c>
      <c r="B625" s="0" t="s">
        <v>583</v>
      </c>
      <c r="C625" s="0" t="s">
        <v>1162</v>
      </c>
      <c r="D625" s="0" t="s">
        <v>1163</v>
      </c>
      <c r="E625" s="0" t="s">
        <v>656</v>
      </c>
    </row>
    <row r="626" customFormat="false" ht="15" hidden="false" customHeight="false" outlineLevel="0" collapsed="false">
      <c r="A626" s="73" t="s">
        <v>267</v>
      </c>
      <c r="B626" s="0" t="s">
        <v>583</v>
      </c>
      <c r="C626" s="0" t="s">
        <v>1164</v>
      </c>
      <c r="D626" s="0" t="s">
        <v>1165</v>
      </c>
      <c r="E626" s="0" t="s">
        <v>656</v>
      </c>
    </row>
    <row r="627" customFormat="false" ht="15" hidden="false" customHeight="false" outlineLevel="0" collapsed="false">
      <c r="A627" s="73" t="s">
        <v>267</v>
      </c>
      <c r="B627" s="0" t="s">
        <v>583</v>
      </c>
      <c r="C627" s="0" t="s">
        <v>1166</v>
      </c>
      <c r="D627" s="0" t="s">
        <v>1167</v>
      </c>
      <c r="E627" s="0" t="s">
        <v>656</v>
      </c>
    </row>
    <row r="628" customFormat="false" ht="15" hidden="false" customHeight="false" outlineLevel="0" collapsed="false">
      <c r="A628" s="73" t="s">
        <v>267</v>
      </c>
      <c r="B628" s="0" t="s">
        <v>584</v>
      </c>
      <c r="C628" s="0" t="s">
        <v>1168</v>
      </c>
      <c r="D628" s="0" t="s">
        <v>1169</v>
      </c>
      <c r="E628" s="0" t="s">
        <v>656</v>
      </c>
    </row>
    <row r="629" customFormat="false" ht="15" hidden="false" customHeight="false" outlineLevel="0" collapsed="false">
      <c r="A629" s="73" t="s">
        <v>267</v>
      </c>
      <c r="B629" s="0" t="s">
        <v>584</v>
      </c>
      <c r="C629" s="0" t="s">
        <v>1170</v>
      </c>
      <c r="D629" s="0" t="s">
        <v>1171</v>
      </c>
      <c r="E629" s="0" t="s">
        <v>656</v>
      </c>
    </row>
    <row r="630" customFormat="false" ht="15" hidden="false" customHeight="false" outlineLevel="0" collapsed="false">
      <c r="A630" s="73" t="s">
        <v>267</v>
      </c>
      <c r="B630" s="0" t="s">
        <v>585</v>
      </c>
      <c r="C630" s="0" t="s">
        <v>645</v>
      </c>
      <c r="D630" s="0" t="s">
        <v>645</v>
      </c>
      <c r="E630" s="0" t="s">
        <v>645</v>
      </c>
    </row>
    <row r="631" customFormat="false" ht="15" hidden="false" customHeight="false" outlineLevel="0" collapsed="false">
      <c r="A631" s="73" t="s">
        <v>269</v>
      </c>
      <c r="B631" s="0" t="s">
        <v>587</v>
      </c>
      <c r="C631" s="0" t="s">
        <v>1172</v>
      </c>
      <c r="D631" s="0" t="s">
        <v>1173</v>
      </c>
      <c r="E631" s="0" t="s">
        <v>656</v>
      </c>
    </row>
    <row r="632" customFormat="false" ht="15" hidden="false" customHeight="false" outlineLevel="0" collapsed="false">
      <c r="A632" s="73" t="s">
        <v>269</v>
      </c>
      <c r="B632" s="0" t="s">
        <v>1267</v>
      </c>
      <c r="C632" s="0" t="s">
        <v>1268</v>
      </c>
      <c r="D632" s="0" t="s">
        <v>1269</v>
      </c>
      <c r="E632" s="0" t="s">
        <v>656</v>
      </c>
    </row>
    <row r="633" customFormat="false" ht="15" hidden="false" customHeight="false" outlineLevel="0" collapsed="false">
      <c r="A633" s="73" t="s">
        <v>269</v>
      </c>
      <c r="B633" s="32" t="s">
        <v>586</v>
      </c>
      <c r="C633" s="0" t="s">
        <v>645</v>
      </c>
      <c r="D633" s="0" t="s">
        <v>645</v>
      </c>
      <c r="E633" s="0" t="s">
        <v>645</v>
      </c>
    </row>
    <row r="634" customFormat="false" ht="15" hidden="false" customHeight="false" outlineLevel="0" collapsed="false">
      <c r="A634" s="73" t="s">
        <v>269</v>
      </c>
      <c r="B634" s="0" t="s">
        <v>588</v>
      </c>
      <c r="C634" s="0" t="s">
        <v>645</v>
      </c>
      <c r="D634" s="0" t="s">
        <v>645</v>
      </c>
      <c r="E634" s="0" t="s">
        <v>645</v>
      </c>
    </row>
    <row r="635" customFormat="false" ht="15" hidden="false" customHeight="false" outlineLevel="0" collapsed="false">
      <c r="A635" s="73" t="s">
        <v>271</v>
      </c>
      <c r="B635" s="0" t="s">
        <v>590</v>
      </c>
      <c r="C635" s="0" t="s">
        <v>1174</v>
      </c>
      <c r="D635" s="0" t="s">
        <v>1175</v>
      </c>
      <c r="E635" s="0" t="s">
        <v>669</v>
      </c>
    </row>
    <row r="636" customFormat="false" ht="15" hidden="false" customHeight="false" outlineLevel="0" collapsed="false">
      <c r="A636" s="73" t="s">
        <v>271</v>
      </c>
      <c r="B636" s="0" t="s">
        <v>589</v>
      </c>
      <c r="C636" s="0" t="s">
        <v>1176</v>
      </c>
      <c r="D636" s="0" t="s">
        <v>1177</v>
      </c>
      <c r="E636" s="0" t="s">
        <v>656</v>
      </c>
    </row>
    <row r="637" customFormat="false" ht="15" hidden="false" customHeight="false" outlineLevel="0" collapsed="false">
      <c r="A637" s="73" t="s">
        <v>271</v>
      </c>
      <c r="B637" s="0" t="s">
        <v>591</v>
      </c>
      <c r="C637" s="0" t="s">
        <v>1178</v>
      </c>
      <c r="D637" s="0" t="s">
        <v>1179</v>
      </c>
      <c r="E637" s="0" t="s">
        <v>656</v>
      </c>
    </row>
    <row r="638" customFormat="false" ht="15" hidden="false" customHeight="false" outlineLevel="0" collapsed="false">
      <c r="A638" s="73" t="s">
        <v>271</v>
      </c>
      <c r="B638" s="0" t="s">
        <v>591</v>
      </c>
      <c r="C638" s="0" t="s">
        <v>1180</v>
      </c>
      <c r="D638" s="0" t="s">
        <v>1181</v>
      </c>
      <c r="E638" s="0" t="s">
        <v>656</v>
      </c>
    </row>
    <row r="639" customFormat="false" ht="15" hidden="false" customHeight="false" outlineLevel="0" collapsed="false">
      <c r="A639" s="73" t="s">
        <v>271</v>
      </c>
      <c r="B639" s="0" t="s">
        <v>1270</v>
      </c>
      <c r="C639" s="0" t="s">
        <v>1271</v>
      </c>
      <c r="D639" s="0" t="s">
        <v>1272</v>
      </c>
      <c r="E639" s="0" t="s">
        <v>656</v>
      </c>
    </row>
    <row r="640" customFormat="false" ht="15" hidden="false" customHeight="false" outlineLevel="0" collapsed="false">
      <c r="A640" s="73" t="s">
        <v>271</v>
      </c>
      <c r="B640" s="0" t="s">
        <v>1270</v>
      </c>
      <c r="C640" s="0" t="s">
        <v>1273</v>
      </c>
      <c r="D640" s="0" t="s">
        <v>1274</v>
      </c>
      <c r="E640" s="0" t="s">
        <v>656</v>
      </c>
    </row>
    <row r="641" customFormat="false" ht="15" hidden="false" customHeight="false" outlineLevel="0" collapsed="false">
      <c r="A641" s="73" t="s">
        <v>271</v>
      </c>
      <c r="B641" s="0" t="s">
        <v>1270</v>
      </c>
      <c r="C641" s="0" t="s">
        <v>1275</v>
      </c>
      <c r="D641" s="0" t="s">
        <v>1276</v>
      </c>
      <c r="E641" s="0" t="s">
        <v>656</v>
      </c>
    </row>
    <row r="642" customFormat="false" ht="15" hidden="false" customHeight="false" outlineLevel="0" collapsed="false">
      <c r="A642" s="73" t="s">
        <v>271</v>
      </c>
      <c r="B642" s="0" t="s">
        <v>1270</v>
      </c>
      <c r="C642" s="0" t="s">
        <v>1277</v>
      </c>
      <c r="D642" s="0" t="s">
        <v>1278</v>
      </c>
      <c r="E642" s="0" t="s">
        <v>656</v>
      </c>
    </row>
    <row r="643" customFormat="false" ht="15" hidden="false" customHeight="false" outlineLevel="0" collapsed="false">
      <c r="A643" s="73" t="s">
        <v>271</v>
      </c>
      <c r="B643" s="0" t="s">
        <v>1270</v>
      </c>
      <c r="C643" s="0" t="s">
        <v>1279</v>
      </c>
      <c r="D643" s="0" t="s">
        <v>1280</v>
      </c>
      <c r="E643" s="0" t="s">
        <v>656</v>
      </c>
    </row>
    <row r="644" customFormat="false" ht="15" hidden="false" customHeight="false" outlineLevel="0" collapsed="false">
      <c r="A644" s="73" t="s">
        <v>271</v>
      </c>
      <c r="B644" s="0" t="s">
        <v>1270</v>
      </c>
      <c r="C644" s="0" t="s">
        <v>1281</v>
      </c>
      <c r="D644" s="0" t="s">
        <v>1282</v>
      </c>
      <c r="E644" s="0" t="s">
        <v>656</v>
      </c>
    </row>
    <row r="645" customFormat="false" ht="15" hidden="false" customHeight="false" outlineLevel="0" collapsed="false">
      <c r="A645" s="73" t="s">
        <v>273</v>
      </c>
      <c r="B645" s="0" t="s">
        <v>1283</v>
      </c>
      <c r="C645" s="0" t="s">
        <v>1284</v>
      </c>
      <c r="D645" s="0" t="s">
        <v>1285</v>
      </c>
      <c r="E645" s="0" t="s">
        <v>656</v>
      </c>
    </row>
    <row r="646" customFormat="false" ht="15" hidden="false" customHeight="false" outlineLevel="0" collapsed="false">
      <c r="A646" s="73" t="s">
        <v>273</v>
      </c>
      <c r="B646" s="0" t="s">
        <v>1283</v>
      </c>
      <c r="C646" s="0" t="s">
        <v>1286</v>
      </c>
      <c r="D646" s="0" t="s">
        <v>1287</v>
      </c>
      <c r="E646" s="0" t="s">
        <v>656</v>
      </c>
    </row>
    <row r="647" customFormat="false" ht="15" hidden="false" customHeight="false" outlineLevel="0" collapsed="false">
      <c r="A647" s="73" t="s">
        <v>273</v>
      </c>
      <c r="B647" s="32" t="s">
        <v>596</v>
      </c>
      <c r="C647" s="0" t="s">
        <v>1182</v>
      </c>
      <c r="D647" s="0" t="s">
        <v>1183</v>
      </c>
      <c r="E647" s="0" t="s">
        <v>656</v>
      </c>
    </row>
    <row r="648" customFormat="false" ht="15" hidden="false" customHeight="false" outlineLevel="0" collapsed="false">
      <c r="A648" s="73" t="s">
        <v>273</v>
      </c>
      <c r="B648" s="0" t="s">
        <v>592</v>
      </c>
      <c r="C648" s="0" t="s">
        <v>645</v>
      </c>
      <c r="D648" s="0" t="s">
        <v>645</v>
      </c>
      <c r="E648" s="0" t="s">
        <v>645</v>
      </c>
    </row>
    <row r="649" customFormat="false" ht="15" hidden="false" customHeight="false" outlineLevel="0" collapsed="false">
      <c r="A649" s="73" t="s">
        <v>273</v>
      </c>
      <c r="B649" s="32" t="s">
        <v>593</v>
      </c>
      <c r="C649" s="0" t="s">
        <v>645</v>
      </c>
      <c r="D649" s="0" t="s">
        <v>645</v>
      </c>
      <c r="E649" s="0" t="s">
        <v>645</v>
      </c>
    </row>
    <row r="650" customFormat="false" ht="15" hidden="false" customHeight="false" outlineLevel="0" collapsed="false">
      <c r="A650" s="73" t="s">
        <v>273</v>
      </c>
      <c r="B650" s="0" t="s">
        <v>594</v>
      </c>
      <c r="C650" s="0" t="s">
        <v>645</v>
      </c>
      <c r="D650" s="0" t="s">
        <v>645</v>
      </c>
      <c r="E650" s="0" t="s">
        <v>645</v>
      </c>
    </row>
    <row r="651" customFormat="false" ht="15" hidden="false" customHeight="false" outlineLevel="0" collapsed="false">
      <c r="A651" s="73" t="s">
        <v>273</v>
      </c>
      <c r="B651" s="0" t="s">
        <v>595</v>
      </c>
      <c r="C651" s="0" t="s">
        <v>645</v>
      </c>
      <c r="D651" s="0" t="s">
        <v>645</v>
      </c>
      <c r="E651" s="0" t="s">
        <v>645</v>
      </c>
    </row>
    <row r="652" customFormat="false" ht="15" hidden="false" customHeight="false" outlineLevel="0" collapsed="false">
      <c r="A652" s="73" t="s">
        <v>273</v>
      </c>
      <c r="B652" s="32" t="s">
        <v>596</v>
      </c>
      <c r="C652" s="0" t="s">
        <v>645</v>
      </c>
      <c r="D652" s="0" t="s">
        <v>645</v>
      </c>
      <c r="E652" s="0" t="s">
        <v>645</v>
      </c>
    </row>
    <row r="653" customFormat="false" ht="15" hidden="false" customHeight="false" outlineLevel="0" collapsed="false">
      <c r="A653" s="73" t="s">
        <v>283</v>
      </c>
      <c r="B653" s="0" t="s">
        <v>609</v>
      </c>
      <c r="C653" s="0" t="s">
        <v>1184</v>
      </c>
      <c r="D653" s="0" t="s">
        <v>1185</v>
      </c>
      <c r="E653" s="0" t="s">
        <v>656</v>
      </c>
    </row>
    <row r="654" customFormat="false" ht="15" hidden="false" customHeight="false" outlineLevel="0" collapsed="false">
      <c r="A654" s="73" t="s">
        <v>283</v>
      </c>
      <c r="B654" s="0" t="s">
        <v>609</v>
      </c>
      <c r="C654" s="0" t="s">
        <v>1186</v>
      </c>
      <c r="D654" s="0" t="s">
        <v>1187</v>
      </c>
      <c r="E654" s="0" t="s">
        <v>656</v>
      </c>
    </row>
    <row r="655" customFormat="false" ht="15" hidden="false" customHeight="false" outlineLevel="0" collapsed="false">
      <c r="A655" s="73" t="s">
        <v>283</v>
      </c>
      <c r="B655" s="0" t="s">
        <v>609</v>
      </c>
      <c r="C655" s="0" t="s">
        <v>1188</v>
      </c>
      <c r="D655" s="0" t="s">
        <v>1189</v>
      </c>
      <c r="E655" s="0" t="s">
        <v>656</v>
      </c>
    </row>
    <row r="656" customFormat="false" ht="15" hidden="false" customHeight="false" outlineLevel="0" collapsed="false">
      <c r="A656" s="73" t="s">
        <v>283</v>
      </c>
      <c r="B656" s="0" t="s">
        <v>609</v>
      </c>
      <c r="C656" s="0" t="s">
        <v>1190</v>
      </c>
      <c r="D656" s="0" t="s">
        <v>1191</v>
      </c>
      <c r="E656" s="0" t="s">
        <v>656</v>
      </c>
    </row>
    <row r="657" customFormat="false" ht="15" hidden="false" customHeight="false" outlineLevel="0" collapsed="false">
      <c r="A657" s="73" t="s">
        <v>283</v>
      </c>
      <c r="B657" s="0" t="s">
        <v>609</v>
      </c>
      <c r="C657" s="0" t="s">
        <v>1192</v>
      </c>
      <c r="D657" s="0" t="s">
        <v>1193</v>
      </c>
      <c r="E657" s="0" t="s">
        <v>656</v>
      </c>
    </row>
    <row r="658" customFormat="false" ht="15" hidden="false" customHeight="false" outlineLevel="0" collapsed="false">
      <c r="A658" s="73" t="s">
        <v>283</v>
      </c>
      <c r="B658" s="0" t="s">
        <v>609</v>
      </c>
      <c r="C658" s="0" t="s">
        <v>1194</v>
      </c>
      <c r="D658" s="0" t="s">
        <v>1195</v>
      </c>
      <c r="E658" s="0" t="s">
        <v>656</v>
      </c>
    </row>
    <row r="659" customFormat="false" ht="15" hidden="false" customHeight="false" outlineLevel="0" collapsed="false">
      <c r="A659" s="73" t="s">
        <v>283</v>
      </c>
      <c r="B659" s="0" t="s">
        <v>610</v>
      </c>
      <c r="C659" s="0" t="s">
        <v>1196</v>
      </c>
      <c r="D659" s="0" t="s">
        <v>1197</v>
      </c>
      <c r="E659" s="0" t="s">
        <v>656</v>
      </c>
    </row>
    <row r="660" customFormat="false" ht="15" hidden="false" customHeight="false" outlineLevel="0" collapsed="false">
      <c r="A660" s="73" t="s">
        <v>283</v>
      </c>
      <c r="B660" s="0" t="s">
        <v>611</v>
      </c>
      <c r="C660" s="0" t="s">
        <v>1198</v>
      </c>
      <c r="D660" s="0" t="s">
        <v>1199</v>
      </c>
      <c r="E660" s="0" t="s">
        <v>669</v>
      </c>
    </row>
    <row r="661" customFormat="false" ht="15" hidden="false" customHeight="false" outlineLevel="0" collapsed="false">
      <c r="A661" s="73" t="s">
        <v>283</v>
      </c>
      <c r="B661" s="0" t="s">
        <v>1001</v>
      </c>
      <c r="C661" s="0" t="s">
        <v>1200</v>
      </c>
      <c r="D661" s="0" t="s">
        <v>1201</v>
      </c>
      <c r="E661" s="0" t="s">
        <v>656</v>
      </c>
    </row>
    <row r="662" customFormat="false" ht="15" hidden="false" customHeight="false" outlineLevel="0" collapsed="false">
      <c r="A662" s="73" t="s">
        <v>283</v>
      </c>
      <c r="B662" s="0" t="s">
        <v>1001</v>
      </c>
      <c r="C662" s="0" t="s">
        <v>1202</v>
      </c>
      <c r="D662" s="0" t="s">
        <v>1203</v>
      </c>
      <c r="E662" s="0" t="s">
        <v>656</v>
      </c>
    </row>
    <row r="663" customFormat="false" ht="15" hidden="false" customHeight="false" outlineLevel="0" collapsed="false">
      <c r="A663" s="73" t="s">
        <v>283</v>
      </c>
      <c r="B663" s="0" t="s">
        <v>1001</v>
      </c>
      <c r="C663" s="0" t="s">
        <v>1204</v>
      </c>
      <c r="D663" s="0" t="s">
        <v>1205</v>
      </c>
      <c r="E663" s="0" t="s">
        <v>656</v>
      </c>
    </row>
    <row r="664" customFormat="false" ht="15" hidden="false" customHeight="false" outlineLevel="0" collapsed="false">
      <c r="A664" s="73" t="s">
        <v>277</v>
      </c>
      <c r="B664" s="0" t="s">
        <v>601</v>
      </c>
      <c r="C664" s="0" t="s">
        <v>1206</v>
      </c>
      <c r="D664" s="0" t="s">
        <v>1207</v>
      </c>
      <c r="E664" s="0" t="s">
        <v>656</v>
      </c>
    </row>
    <row r="665" customFormat="false" ht="15" hidden="false" customHeight="false" outlineLevel="0" collapsed="false">
      <c r="A665" s="73" t="s">
        <v>277</v>
      </c>
      <c r="B665" s="0" t="s">
        <v>600</v>
      </c>
      <c r="C665" s="0" t="s">
        <v>645</v>
      </c>
      <c r="D665" s="0" t="s">
        <v>645</v>
      </c>
      <c r="E665" s="0" t="s">
        <v>645</v>
      </c>
    </row>
    <row r="666" customFormat="false" ht="15" hidden="false" customHeight="false" outlineLevel="0" collapsed="false">
      <c r="A666" s="73" t="s">
        <v>277</v>
      </c>
      <c r="B666" s="0" t="s">
        <v>602</v>
      </c>
      <c r="C666" s="0" t="s">
        <v>645</v>
      </c>
      <c r="D666" s="0" t="s">
        <v>645</v>
      </c>
      <c r="E666" s="0" t="s">
        <v>645</v>
      </c>
    </row>
    <row r="667" customFormat="false" ht="15" hidden="false" customHeight="false" outlineLevel="0" collapsed="false">
      <c r="A667" s="73" t="s">
        <v>279</v>
      </c>
      <c r="B667" s="0" t="s">
        <v>603</v>
      </c>
      <c r="C667" s="0" t="s">
        <v>1208</v>
      </c>
      <c r="D667" s="0" t="s">
        <v>1209</v>
      </c>
      <c r="E667" s="0" t="s">
        <v>656</v>
      </c>
    </row>
    <row r="668" customFormat="false" ht="15" hidden="false" customHeight="false" outlineLevel="0" collapsed="false">
      <c r="A668" s="73" t="s">
        <v>279</v>
      </c>
      <c r="B668" s="0" t="s">
        <v>603</v>
      </c>
      <c r="C668" s="0" t="s">
        <v>1210</v>
      </c>
      <c r="D668" s="0" t="s">
        <v>1211</v>
      </c>
      <c r="E668" s="0" t="s">
        <v>656</v>
      </c>
    </row>
    <row r="669" customFormat="false" ht="15" hidden="false" customHeight="false" outlineLevel="0" collapsed="false">
      <c r="A669" s="73" t="s">
        <v>279</v>
      </c>
      <c r="B669" s="0" t="s">
        <v>603</v>
      </c>
      <c r="C669" s="0" t="s">
        <v>1212</v>
      </c>
      <c r="D669" s="0" t="s">
        <v>1213</v>
      </c>
      <c r="E669" s="0" t="s">
        <v>656</v>
      </c>
    </row>
    <row r="670" customFormat="false" ht="15" hidden="false" customHeight="false" outlineLevel="0" collapsed="false">
      <c r="A670" s="73" t="s">
        <v>279</v>
      </c>
      <c r="B670" s="0" t="s">
        <v>604</v>
      </c>
      <c r="C670" s="0" t="s">
        <v>1214</v>
      </c>
      <c r="D670" s="0" t="s">
        <v>1215</v>
      </c>
      <c r="E670" s="0" t="s">
        <v>656</v>
      </c>
    </row>
    <row r="671" customFormat="false" ht="15" hidden="false" customHeight="false" outlineLevel="0" collapsed="false">
      <c r="A671" s="73" t="s">
        <v>279</v>
      </c>
      <c r="B671" s="0" t="s">
        <v>605</v>
      </c>
      <c r="C671" s="0" t="s">
        <v>1216</v>
      </c>
      <c r="D671" s="0" t="s">
        <v>1217</v>
      </c>
      <c r="E671" s="0" t="s">
        <v>656</v>
      </c>
    </row>
    <row r="672" customFormat="false" ht="15" hidden="false" customHeight="false" outlineLevel="0" collapsed="false">
      <c r="A672" s="73" t="s">
        <v>281</v>
      </c>
      <c r="B672" s="0" t="s">
        <v>607</v>
      </c>
      <c r="C672" s="0" t="s">
        <v>1218</v>
      </c>
      <c r="D672" s="0" t="s">
        <v>1219</v>
      </c>
      <c r="E672" s="0" t="s">
        <v>656</v>
      </c>
    </row>
    <row r="673" customFormat="false" ht="15" hidden="false" customHeight="false" outlineLevel="0" collapsed="false">
      <c r="A673" s="73" t="s">
        <v>281</v>
      </c>
      <c r="B673" s="0" t="s">
        <v>606</v>
      </c>
      <c r="C673" s="0" t="s">
        <v>645</v>
      </c>
      <c r="D673" s="0" t="s">
        <v>645</v>
      </c>
      <c r="E673" s="0" t="s">
        <v>645</v>
      </c>
    </row>
    <row r="674" customFormat="false" ht="15" hidden="false" customHeight="false" outlineLevel="0" collapsed="false">
      <c r="A674" s="73" t="s">
        <v>281</v>
      </c>
      <c r="B674" s="0" t="s">
        <v>608</v>
      </c>
      <c r="C674" s="0" t="s">
        <v>645</v>
      </c>
      <c r="D674" s="0" t="s">
        <v>645</v>
      </c>
      <c r="E674" s="0" t="s">
        <v>645</v>
      </c>
    </row>
    <row r="675" customFormat="false" ht="15" hidden="false" customHeight="false" outlineLevel="0" collapsed="false">
      <c r="A675" s="73" t="s">
        <v>275</v>
      </c>
      <c r="B675" s="0" t="s">
        <v>598</v>
      </c>
      <c r="C675" s="0" t="s">
        <v>1220</v>
      </c>
      <c r="D675" s="0" t="s">
        <v>1221</v>
      </c>
      <c r="E675" s="0" t="s">
        <v>656</v>
      </c>
    </row>
    <row r="676" customFormat="false" ht="15" hidden="false" customHeight="false" outlineLevel="0" collapsed="false">
      <c r="A676" s="73" t="s">
        <v>275</v>
      </c>
      <c r="B676" s="0" t="s">
        <v>598</v>
      </c>
      <c r="C676" s="0" t="s">
        <v>1222</v>
      </c>
      <c r="D676" s="0" t="s">
        <v>1223</v>
      </c>
      <c r="E676" s="0" t="s">
        <v>656</v>
      </c>
    </row>
    <row r="677" customFormat="false" ht="15" hidden="false" customHeight="false" outlineLevel="0" collapsed="false">
      <c r="A677" s="73" t="s">
        <v>275</v>
      </c>
      <c r="B677" s="0" t="s">
        <v>597</v>
      </c>
      <c r="C677" s="0" t="s">
        <v>645</v>
      </c>
      <c r="D677" s="0" t="s">
        <v>645</v>
      </c>
      <c r="E677" s="0" t="s">
        <v>645</v>
      </c>
    </row>
    <row r="678" customFormat="false" ht="15" hidden="false" customHeight="false" outlineLevel="0" collapsed="false">
      <c r="A678" s="73" t="s">
        <v>275</v>
      </c>
      <c r="B678" s="0" t="s">
        <v>599</v>
      </c>
      <c r="C678" s="0" t="s">
        <v>645</v>
      </c>
      <c r="D678" s="0" t="s">
        <v>645</v>
      </c>
      <c r="E678" s="0" t="s">
        <v>645</v>
      </c>
    </row>
    <row r="679" customFormat="false" ht="15" hidden="false" customHeight="false" outlineLevel="0" collapsed="false">
      <c r="A679" s="73" t="s">
        <v>291</v>
      </c>
      <c r="B679" s="0" t="s">
        <v>622</v>
      </c>
      <c r="C679" s="0" t="s">
        <v>645</v>
      </c>
      <c r="D679" s="0" t="s">
        <v>645</v>
      </c>
      <c r="E679" s="0" t="s">
        <v>645</v>
      </c>
    </row>
    <row r="680" customFormat="false" ht="15" hidden="false" customHeight="false" outlineLevel="0" collapsed="false">
      <c r="A680" s="73" t="s">
        <v>291</v>
      </c>
      <c r="B680" s="0" t="s">
        <v>623</v>
      </c>
      <c r="C680" s="0" t="s">
        <v>645</v>
      </c>
      <c r="D680" s="0" t="s">
        <v>645</v>
      </c>
      <c r="E680" s="0" t="s">
        <v>645</v>
      </c>
    </row>
    <row r="681" customFormat="false" ht="15" hidden="false" customHeight="false" outlineLevel="0" collapsed="false">
      <c r="A681" s="73" t="s">
        <v>291</v>
      </c>
      <c r="B681" s="0" t="s">
        <v>624</v>
      </c>
      <c r="C681" s="0" t="s">
        <v>645</v>
      </c>
      <c r="D681" s="0" t="s">
        <v>645</v>
      </c>
      <c r="E681" s="0" t="s">
        <v>645</v>
      </c>
    </row>
  </sheetData>
  <conditionalFormatting sqref="B3:B283">
    <cfRule type="expression" priority="2" aboveAverage="0" equalAverage="0" bottom="0" percent="0" rank="0" text="" dxfId="2">
      <formula>AND(COUNTIF($B$3:$B$283,B3)&gt;1,NOT(ISBLANK(B3)))</formula>
    </cfRule>
  </conditionalFormatting>
  <conditionalFormatting sqref="B517">
    <cfRule type="expression" priority="3" aboveAverage="0" equalAverage="0" bottom="0" percent="0" rank="0" text="" dxfId="3">
      <formula>AND(COUNTIF($B$517:$B$517,B517)&gt;1,NOT(ISBLANK(B5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2"/>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10.96484375" defaultRowHeight="15" zeroHeight="false" outlineLevelRow="0" outlineLevelCol="0"/>
  <cols>
    <col collapsed="false" customWidth="true" hidden="false" outlineLevel="0" max="1" min="1" style="0" width="55.42"/>
    <col collapsed="false" customWidth="true" hidden="false" outlineLevel="0" max="2" min="2" style="0" width="69.56"/>
    <col collapsed="false" customWidth="true" hidden="false" outlineLevel="0" max="3" min="3" style="0" width="22.85"/>
    <col collapsed="false" customWidth="true" hidden="false" outlineLevel="0" max="4" min="4" style="0" width="33.85"/>
  </cols>
  <sheetData>
    <row r="1" customFormat="false" ht="15" hidden="false" customHeight="false" outlineLevel="0" collapsed="false">
      <c r="A1" s="76" t="s">
        <v>1288</v>
      </c>
      <c r="B1" s="76" t="s">
        <v>1289</v>
      </c>
      <c r="C1" s="76" t="s">
        <v>638</v>
      </c>
      <c r="D1" s="76" t="s">
        <v>1290</v>
      </c>
      <c r="E1" s="76" t="s">
        <v>1291</v>
      </c>
    </row>
    <row r="2" customFormat="false" ht="15" hidden="false" customHeight="false" outlineLevel="0" collapsed="false">
      <c r="A2" s="0" t="s">
        <v>27</v>
      </c>
      <c r="B2" s="74" t="s">
        <v>44</v>
      </c>
      <c r="C2" s="74" t="s">
        <v>1292</v>
      </c>
      <c r="D2" s="0" t="s">
        <v>1292</v>
      </c>
      <c r="E2" s="0" t="s">
        <v>1292</v>
      </c>
    </row>
    <row r="3" customFormat="false" ht="15" hidden="false" customHeight="false" outlineLevel="0" collapsed="false">
      <c r="A3" s="0" t="s">
        <v>27</v>
      </c>
      <c r="B3" s="32" t="s">
        <v>46</v>
      </c>
      <c r="C3" s="74" t="s">
        <v>1292</v>
      </c>
      <c r="D3" s="0" t="s">
        <v>1292</v>
      </c>
      <c r="E3" s="0" t="s">
        <v>1292</v>
      </c>
    </row>
    <row r="4" customFormat="false" ht="15" hidden="false" customHeight="false" outlineLevel="0" collapsed="false">
      <c r="A4" s="0" t="s">
        <v>31</v>
      </c>
      <c r="B4" s="74" t="s">
        <v>56</v>
      </c>
      <c r="C4" s="74" t="s">
        <v>1293</v>
      </c>
      <c r="D4" s="0" t="s">
        <v>1294</v>
      </c>
      <c r="E4" s="0" t="n">
        <v>1</v>
      </c>
    </row>
    <row r="5" customFormat="false" ht="15" hidden="false" customHeight="false" outlineLevel="0" collapsed="false">
      <c r="A5" s="0" t="s">
        <v>31</v>
      </c>
      <c r="B5" s="74" t="s">
        <v>58</v>
      </c>
      <c r="C5" s="74" t="s">
        <v>1292</v>
      </c>
      <c r="D5" s="0" t="s">
        <v>1292</v>
      </c>
      <c r="E5" s="0" t="s">
        <v>1292</v>
      </c>
    </row>
    <row r="6" customFormat="false" ht="15" hidden="false" customHeight="false" outlineLevel="0" collapsed="false">
      <c r="A6" s="0" t="s">
        <v>33</v>
      </c>
      <c r="B6" s="74" t="s">
        <v>60</v>
      </c>
      <c r="C6" s="74" t="s">
        <v>1292</v>
      </c>
      <c r="D6" s="0" t="s">
        <v>1292</v>
      </c>
      <c r="E6" s="0" t="s">
        <v>1292</v>
      </c>
    </row>
    <row r="7" customFormat="false" ht="15" hidden="false" customHeight="false" outlineLevel="0" collapsed="false">
      <c r="A7" s="0" t="s">
        <v>35</v>
      </c>
      <c r="B7" s="74" t="s">
        <v>62</v>
      </c>
      <c r="C7" s="74" t="s">
        <v>1292</v>
      </c>
      <c r="D7" s="0" t="s">
        <v>1292</v>
      </c>
      <c r="E7" s="0" t="s">
        <v>1292</v>
      </c>
    </row>
    <row r="8" customFormat="false" ht="15" hidden="false" customHeight="false" outlineLevel="0" collapsed="false">
      <c r="A8" s="0" t="s">
        <v>35</v>
      </c>
      <c r="B8" s="74" t="s">
        <v>64</v>
      </c>
      <c r="C8" s="74" t="s">
        <v>1292</v>
      </c>
      <c r="D8" s="0" t="s">
        <v>1292</v>
      </c>
      <c r="E8" s="0" t="s">
        <v>1292</v>
      </c>
    </row>
    <row r="9" customFormat="false" ht="15" hidden="false" customHeight="false" outlineLevel="0" collapsed="false">
      <c r="A9" s="0" t="s">
        <v>35</v>
      </c>
      <c r="B9" s="74" t="s">
        <v>66</v>
      </c>
      <c r="C9" s="74" t="s">
        <v>1292</v>
      </c>
      <c r="D9" s="0" t="s">
        <v>1292</v>
      </c>
      <c r="E9" s="0" t="s">
        <v>1292</v>
      </c>
    </row>
    <row r="10" customFormat="false" ht="15" hidden="false" customHeight="false" outlineLevel="0" collapsed="false">
      <c r="A10" s="0" t="s">
        <v>37</v>
      </c>
      <c r="B10" s="74" t="s">
        <v>68</v>
      </c>
      <c r="C10" s="74" t="s">
        <v>1292</v>
      </c>
      <c r="D10" s="0" t="s">
        <v>1292</v>
      </c>
      <c r="E10" s="0" t="s">
        <v>1292</v>
      </c>
    </row>
    <row r="11" customFormat="false" ht="15" hidden="false" customHeight="false" outlineLevel="0" collapsed="false">
      <c r="A11" s="0" t="s">
        <v>37</v>
      </c>
      <c r="B11" s="74" t="s">
        <v>70</v>
      </c>
      <c r="C11" s="74" t="s">
        <v>1292</v>
      </c>
      <c r="D11" s="0" t="s">
        <v>1292</v>
      </c>
      <c r="E11" s="0" t="s">
        <v>1292</v>
      </c>
    </row>
    <row r="12" customFormat="false" ht="15" hidden="false" customHeight="false" outlineLevel="0" collapsed="false">
      <c r="A12" s="0" t="s">
        <v>37</v>
      </c>
      <c r="B12" s="74" t="s">
        <v>72</v>
      </c>
      <c r="C12" s="74" t="s">
        <v>1292</v>
      </c>
      <c r="D12" s="0" t="s">
        <v>1292</v>
      </c>
      <c r="E12" s="0" t="s">
        <v>1292</v>
      </c>
    </row>
    <row r="13" customFormat="false" ht="15" hidden="false" customHeight="false" outlineLevel="0" collapsed="false">
      <c r="A13" s="0" t="s">
        <v>29</v>
      </c>
      <c r="B13" s="74" t="s">
        <v>48</v>
      </c>
      <c r="C13" s="74" t="s">
        <v>1295</v>
      </c>
      <c r="D13" s="0" t="s">
        <v>1296</v>
      </c>
      <c r="E13" s="0" t="n">
        <v>1</v>
      </c>
    </row>
    <row r="14" customFormat="false" ht="15" hidden="false" customHeight="false" outlineLevel="0" collapsed="false">
      <c r="A14" s="0" t="s">
        <v>29</v>
      </c>
      <c r="B14" s="74" t="s">
        <v>52</v>
      </c>
      <c r="C14" s="74" t="s">
        <v>1295</v>
      </c>
      <c r="D14" s="0" t="s">
        <v>1296</v>
      </c>
      <c r="E14" s="0" t="n">
        <v>1</v>
      </c>
    </row>
    <row r="15" customFormat="false" ht="15" hidden="false" customHeight="false" outlineLevel="0" collapsed="false">
      <c r="A15" s="0" t="s">
        <v>29</v>
      </c>
      <c r="B15" s="74" t="s">
        <v>54</v>
      </c>
      <c r="C15" s="74" t="s">
        <v>1292</v>
      </c>
      <c r="D15" s="0" t="s">
        <v>1292</v>
      </c>
      <c r="E15" s="0" t="s">
        <v>1292</v>
      </c>
    </row>
    <row r="16" customFormat="false" ht="15" hidden="false" customHeight="false" outlineLevel="0" collapsed="false">
      <c r="A16" s="0" t="s">
        <v>23</v>
      </c>
      <c r="B16" s="74" t="s">
        <v>34</v>
      </c>
      <c r="C16" s="74" t="s">
        <v>1292</v>
      </c>
      <c r="D16" s="0" t="s">
        <v>1292</v>
      </c>
      <c r="E16" s="0" t="s">
        <v>1292</v>
      </c>
    </row>
    <row r="17" customFormat="false" ht="15" hidden="false" customHeight="false" outlineLevel="0" collapsed="false">
      <c r="A17" s="0" t="s">
        <v>23</v>
      </c>
      <c r="B17" s="74" t="s">
        <v>36</v>
      </c>
      <c r="C17" s="74" t="s">
        <v>1292</v>
      </c>
      <c r="D17" s="0" t="s">
        <v>1292</v>
      </c>
      <c r="E17" s="0" t="s">
        <v>1292</v>
      </c>
    </row>
    <row r="18" customFormat="false" ht="15" hidden="false" customHeight="false" outlineLevel="0" collapsed="false">
      <c r="A18" s="0" t="s">
        <v>23</v>
      </c>
      <c r="B18" s="74" t="s">
        <v>38</v>
      </c>
      <c r="C18" s="74" t="s">
        <v>1292</v>
      </c>
      <c r="D18" s="0" t="s">
        <v>1292</v>
      </c>
      <c r="E18" s="0" t="s">
        <v>1292</v>
      </c>
    </row>
    <row r="19" customFormat="false" ht="15" hidden="false" customHeight="false" outlineLevel="0" collapsed="false">
      <c r="A19" s="0" t="s">
        <v>25</v>
      </c>
      <c r="B19" s="74" t="s">
        <v>40</v>
      </c>
      <c r="C19" s="74" t="s">
        <v>1292</v>
      </c>
      <c r="D19" s="0" t="s">
        <v>1292</v>
      </c>
      <c r="E19" s="0" t="s">
        <v>1292</v>
      </c>
    </row>
    <row r="20" customFormat="false" ht="15" hidden="false" customHeight="false" outlineLevel="0" collapsed="false">
      <c r="A20" s="0" t="s">
        <v>25</v>
      </c>
      <c r="B20" s="74" t="s">
        <v>42</v>
      </c>
      <c r="C20" s="74" t="s">
        <v>1292</v>
      </c>
      <c r="D20" s="0" t="s">
        <v>1292</v>
      </c>
      <c r="E20" s="0" t="s">
        <v>1292</v>
      </c>
    </row>
    <row r="21" customFormat="false" ht="15" hidden="false" customHeight="false" outlineLevel="0" collapsed="false">
      <c r="A21" s="0" t="s">
        <v>39</v>
      </c>
      <c r="B21" s="74" t="s">
        <v>74</v>
      </c>
      <c r="C21" s="74" t="s">
        <v>1292</v>
      </c>
      <c r="D21" s="0" t="s">
        <v>1292</v>
      </c>
      <c r="E21" s="0" t="s">
        <v>1292</v>
      </c>
    </row>
    <row r="22" customFormat="false" ht="15" hidden="false" customHeight="false" outlineLevel="0" collapsed="false">
      <c r="A22" s="0" t="s">
        <v>39</v>
      </c>
      <c r="B22" s="74" t="s">
        <v>76</v>
      </c>
      <c r="C22" s="74" t="s">
        <v>1292</v>
      </c>
      <c r="D22" s="0" t="s">
        <v>1292</v>
      </c>
      <c r="E22" s="0" t="s">
        <v>1292</v>
      </c>
    </row>
    <row r="23" customFormat="false" ht="15" hidden="false" customHeight="false" outlineLevel="0" collapsed="false">
      <c r="A23" s="0" t="s">
        <v>39</v>
      </c>
      <c r="B23" s="74" t="s">
        <v>78</v>
      </c>
      <c r="C23" s="74" t="s">
        <v>1292</v>
      </c>
      <c r="D23" s="0" t="s">
        <v>1292</v>
      </c>
      <c r="E23" s="0" t="s">
        <v>1292</v>
      </c>
    </row>
    <row r="24" customFormat="false" ht="15" hidden="false" customHeight="false" outlineLevel="0" collapsed="false">
      <c r="A24" s="0" t="s">
        <v>18</v>
      </c>
      <c r="B24" s="74" t="s">
        <v>19</v>
      </c>
      <c r="C24" s="74" t="s">
        <v>1292</v>
      </c>
      <c r="D24" s="0" t="s">
        <v>1292</v>
      </c>
      <c r="E24" s="0" t="s">
        <v>1292</v>
      </c>
    </row>
    <row r="25" customFormat="false" ht="15" hidden="false" customHeight="false" outlineLevel="0" collapsed="false">
      <c r="A25" s="0" t="s">
        <v>18</v>
      </c>
      <c r="B25" s="74" t="s">
        <v>22</v>
      </c>
      <c r="C25" s="74" t="s">
        <v>1292</v>
      </c>
      <c r="D25" s="0" t="s">
        <v>1292</v>
      </c>
      <c r="E25" s="0" t="s">
        <v>1292</v>
      </c>
    </row>
    <row r="26" customFormat="false" ht="15" hidden="false" customHeight="false" outlineLevel="0" collapsed="false">
      <c r="A26" s="0" t="s">
        <v>18</v>
      </c>
      <c r="B26" s="74" t="s">
        <v>24</v>
      </c>
      <c r="C26" s="74" t="s">
        <v>1292</v>
      </c>
      <c r="D26" s="0" t="s">
        <v>1292</v>
      </c>
      <c r="E26" s="0" t="s">
        <v>1292</v>
      </c>
    </row>
    <row r="27" customFormat="false" ht="15" hidden="false" customHeight="false" outlineLevel="0" collapsed="false">
      <c r="A27" s="0" t="s">
        <v>18</v>
      </c>
      <c r="B27" s="74" t="s">
        <v>26</v>
      </c>
      <c r="C27" s="74" t="s">
        <v>1292</v>
      </c>
      <c r="D27" s="0" t="s">
        <v>1292</v>
      </c>
      <c r="E27" s="0" t="s">
        <v>1292</v>
      </c>
    </row>
    <row r="28" customFormat="false" ht="15" hidden="false" customHeight="false" outlineLevel="0" collapsed="false">
      <c r="A28" s="0" t="s">
        <v>18</v>
      </c>
      <c r="B28" s="74" t="s">
        <v>28</v>
      </c>
      <c r="C28" s="74" t="s">
        <v>1292</v>
      </c>
      <c r="D28" s="0" t="s">
        <v>1292</v>
      </c>
      <c r="E28" s="0" t="s">
        <v>1292</v>
      </c>
    </row>
    <row r="29" customFormat="false" ht="15" hidden="false" customHeight="false" outlineLevel="0" collapsed="false">
      <c r="A29" s="0" t="s">
        <v>18</v>
      </c>
      <c r="B29" s="74" t="s">
        <v>30</v>
      </c>
      <c r="C29" s="74" t="s">
        <v>1292</v>
      </c>
      <c r="D29" s="0" t="s">
        <v>1292</v>
      </c>
      <c r="E29" s="0" t="s">
        <v>1292</v>
      </c>
    </row>
    <row r="30" customFormat="false" ht="15" hidden="false" customHeight="false" outlineLevel="0" collapsed="false">
      <c r="A30" s="0" t="s">
        <v>18</v>
      </c>
      <c r="B30" s="74" t="s">
        <v>32</v>
      </c>
      <c r="C30" s="74" t="s">
        <v>1292</v>
      </c>
      <c r="D30" s="0" t="s">
        <v>1292</v>
      </c>
      <c r="E30" s="0" t="s">
        <v>1292</v>
      </c>
    </row>
    <row r="31" customFormat="false" ht="15" hidden="false" customHeight="false" outlineLevel="0" collapsed="false">
      <c r="A31" s="0" t="s">
        <v>41</v>
      </c>
      <c r="B31" s="74" t="s">
        <v>80</v>
      </c>
      <c r="C31" s="74" t="s">
        <v>1292</v>
      </c>
      <c r="D31" s="0" t="s">
        <v>1292</v>
      </c>
      <c r="E31" s="0" t="s">
        <v>1292</v>
      </c>
    </row>
    <row r="32" customFormat="false" ht="15" hidden="false" customHeight="false" outlineLevel="0" collapsed="false">
      <c r="A32" s="0" t="s">
        <v>41</v>
      </c>
      <c r="B32" s="74" t="s">
        <v>82</v>
      </c>
      <c r="C32" s="74" t="s">
        <v>1292</v>
      </c>
      <c r="D32" s="0" t="s">
        <v>1292</v>
      </c>
      <c r="E32" s="0" t="s">
        <v>1292</v>
      </c>
    </row>
    <row r="33" customFormat="false" ht="15" hidden="false" customHeight="false" outlineLevel="0" collapsed="false">
      <c r="A33" s="0" t="s">
        <v>41</v>
      </c>
      <c r="B33" s="74" t="s">
        <v>84</v>
      </c>
      <c r="C33" s="74" t="s">
        <v>1292</v>
      </c>
      <c r="D33" s="0" t="s">
        <v>1292</v>
      </c>
      <c r="E33" s="0" t="s">
        <v>1292</v>
      </c>
    </row>
    <row r="34" customFormat="false" ht="15" hidden="false" customHeight="false" outlineLevel="0" collapsed="false">
      <c r="A34" s="0" t="s">
        <v>41</v>
      </c>
      <c r="B34" s="74" t="s">
        <v>86</v>
      </c>
      <c r="C34" s="74" t="s">
        <v>1292</v>
      </c>
      <c r="D34" s="0" t="s">
        <v>1292</v>
      </c>
      <c r="E34" s="0" t="s">
        <v>1292</v>
      </c>
    </row>
    <row r="35" customFormat="false" ht="15" hidden="false" customHeight="false" outlineLevel="0" collapsed="false">
      <c r="A35" s="0" t="s">
        <v>43</v>
      </c>
      <c r="B35" s="74" t="s">
        <v>88</v>
      </c>
      <c r="C35" s="74" t="s">
        <v>1292</v>
      </c>
      <c r="D35" s="0" t="s">
        <v>1292</v>
      </c>
      <c r="E35" s="0" t="s">
        <v>1292</v>
      </c>
    </row>
    <row r="36" customFormat="false" ht="15" hidden="false" customHeight="false" outlineLevel="0" collapsed="false">
      <c r="A36" s="0" t="s">
        <v>43</v>
      </c>
      <c r="B36" s="74" t="s">
        <v>84</v>
      </c>
      <c r="C36" s="74" t="s">
        <v>1292</v>
      </c>
      <c r="D36" s="0" t="s">
        <v>1292</v>
      </c>
      <c r="E36" s="0" t="s">
        <v>1292</v>
      </c>
    </row>
    <row r="37" customFormat="false" ht="15" hidden="false" customHeight="false" outlineLevel="0" collapsed="false">
      <c r="A37" s="0" t="s">
        <v>43</v>
      </c>
      <c r="B37" s="74" t="s">
        <v>91</v>
      </c>
      <c r="C37" s="74" t="s">
        <v>1292</v>
      </c>
      <c r="D37" s="0" t="s">
        <v>1292</v>
      </c>
      <c r="E37" s="0" t="s">
        <v>1292</v>
      </c>
    </row>
    <row r="38" customFormat="false" ht="15" hidden="false" customHeight="false" outlineLevel="0" collapsed="false">
      <c r="A38" s="0" t="s">
        <v>45</v>
      </c>
      <c r="B38" s="74" t="s">
        <v>93</v>
      </c>
      <c r="C38" s="74" t="s">
        <v>667</v>
      </c>
      <c r="D38" s="0" t="s">
        <v>668</v>
      </c>
      <c r="E38" s="0" t="n">
        <v>1</v>
      </c>
    </row>
    <row r="39" customFormat="false" ht="15" hidden="false" customHeight="false" outlineLevel="0" collapsed="false">
      <c r="A39" s="0" t="s">
        <v>45</v>
      </c>
      <c r="B39" s="74" t="s">
        <v>95</v>
      </c>
      <c r="C39" s="74" t="s">
        <v>1292</v>
      </c>
      <c r="D39" s="0" t="s">
        <v>1292</v>
      </c>
      <c r="E39" s="0" t="s">
        <v>1292</v>
      </c>
    </row>
    <row r="40" customFormat="false" ht="15" hidden="false" customHeight="false" outlineLevel="0" collapsed="false">
      <c r="A40" s="0" t="s">
        <v>45</v>
      </c>
      <c r="B40" s="74" t="s">
        <v>97</v>
      </c>
      <c r="C40" s="74" t="s">
        <v>1292</v>
      </c>
      <c r="D40" s="0" t="s">
        <v>1292</v>
      </c>
      <c r="E40" s="0" t="s">
        <v>1292</v>
      </c>
    </row>
    <row r="41" customFormat="false" ht="15" hidden="false" customHeight="false" outlineLevel="0" collapsed="false">
      <c r="A41" s="0" t="s">
        <v>45</v>
      </c>
      <c r="B41" s="74" t="s">
        <v>99</v>
      </c>
      <c r="C41" s="74" t="s">
        <v>1292</v>
      </c>
      <c r="D41" s="0" t="s">
        <v>1292</v>
      </c>
      <c r="E41" s="0" t="s">
        <v>1292</v>
      </c>
    </row>
    <row r="42" customFormat="false" ht="15" hidden="false" customHeight="false" outlineLevel="0" collapsed="false">
      <c r="A42" s="0" t="s">
        <v>47</v>
      </c>
      <c r="B42" s="74" t="s">
        <v>101</v>
      </c>
      <c r="C42" s="74" t="s">
        <v>1292</v>
      </c>
      <c r="D42" s="0" t="s">
        <v>1292</v>
      </c>
      <c r="E42" s="0" t="s">
        <v>1292</v>
      </c>
    </row>
    <row r="43" customFormat="false" ht="15" hidden="false" customHeight="false" outlineLevel="0" collapsed="false">
      <c r="A43" s="0" t="s">
        <v>47</v>
      </c>
      <c r="B43" s="74" t="s">
        <v>103</v>
      </c>
      <c r="C43" s="74" t="s">
        <v>1292</v>
      </c>
      <c r="D43" s="0" t="s">
        <v>1292</v>
      </c>
      <c r="E43" s="0" t="s">
        <v>1292</v>
      </c>
    </row>
    <row r="44" customFormat="false" ht="15" hidden="false" customHeight="false" outlineLevel="0" collapsed="false">
      <c r="A44" s="0" t="s">
        <v>47</v>
      </c>
      <c r="B44" s="74" t="s">
        <v>105</v>
      </c>
      <c r="C44" s="74" t="s">
        <v>1292</v>
      </c>
      <c r="D44" s="0" t="s">
        <v>1292</v>
      </c>
      <c r="E44" s="0" t="s">
        <v>1292</v>
      </c>
    </row>
    <row r="45" customFormat="false" ht="15" hidden="false" customHeight="false" outlineLevel="0" collapsed="false">
      <c r="A45" s="0" t="s">
        <v>50</v>
      </c>
      <c r="B45" s="74" t="s">
        <v>107</v>
      </c>
      <c r="C45" s="74" t="s">
        <v>1292</v>
      </c>
      <c r="D45" s="0" t="s">
        <v>1292</v>
      </c>
      <c r="E45" s="0" t="s">
        <v>1292</v>
      </c>
    </row>
    <row r="46" customFormat="false" ht="15" hidden="false" customHeight="false" outlineLevel="0" collapsed="false">
      <c r="A46" s="0" t="s">
        <v>50</v>
      </c>
      <c r="B46" s="74" t="s">
        <v>109</v>
      </c>
      <c r="C46" s="74" t="s">
        <v>1292</v>
      </c>
      <c r="D46" s="0" t="s">
        <v>1292</v>
      </c>
      <c r="E46" s="0" t="s">
        <v>1292</v>
      </c>
    </row>
    <row r="47" customFormat="false" ht="15" hidden="false" customHeight="false" outlineLevel="0" collapsed="false">
      <c r="A47" s="0" t="s">
        <v>50</v>
      </c>
      <c r="B47" s="74" t="s">
        <v>111</v>
      </c>
      <c r="C47" s="74" t="s">
        <v>1292</v>
      </c>
      <c r="D47" s="0" t="s">
        <v>1292</v>
      </c>
      <c r="E47" s="0" t="s">
        <v>1292</v>
      </c>
    </row>
    <row r="48" customFormat="false" ht="15" hidden="false" customHeight="false" outlineLevel="0" collapsed="false">
      <c r="A48" s="0" t="s">
        <v>53</v>
      </c>
      <c r="B48" s="74" t="s">
        <v>113</v>
      </c>
      <c r="C48" s="74" t="s">
        <v>1292</v>
      </c>
      <c r="D48" s="0" t="s">
        <v>1292</v>
      </c>
      <c r="E48" s="0" t="s">
        <v>1292</v>
      </c>
    </row>
    <row r="49" customFormat="false" ht="15" hidden="false" customHeight="false" outlineLevel="0" collapsed="false">
      <c r="A49" s="0" t="s">
        <v>53</v>
      </c>
      <c r="B49" s="74" t="s">
        <v>115</v>
      </c>
      <c r="C49" s="74" t="s">
        <v>1292</v>
      </c>
      <c r="D49" s="0" t="s">
        <v>1292</v>
      </c>
      <c r="E49" s="0" t="s">
        <v>1292</v>
      </c>
    </row>
    <row r="50" customFormat="false" ht="15" hidden="false" customHeight="false" outlineLevel="0" collapsed="false">
      <c r="A50" s="0" t="s">
        <v>53</v>
      </c>
      <c r="B50" s="74" t="s">
        <v>117</v>
      </c>
      <c r="C50" s="74" t="s">
        <v>1292</v>
      </c>
      <c r="D50" s="0" t="s">
        <v>1292</v>
      </c>
      <c r="E50" s="0" t="s">
        <v>1292</v>
      </c>
    </row>
    <row r="51" customFormat="false" ht="15" hidden="false" customHeight="false" outlineLevel="0" collapsed="false">
      <c r="A51" s="0" t="s">
        <v>69</v>
      </c>
      <c r="B51" s="74" t="s">
        <v>182</v>
      </c>
      <c r="C51" s="74" t="s">
        <v>1292</v>
      </c>
      <c r="D51" s="0" t="s">
        <v>1292</v>
      </c>
      <c r="E51" s="0" t="s">
        <v>1292</v>
      </c>
    </row>
    <row r="52" customFormat="false" ht="15" hidden="false" customHeight="false" outlineLevel="0" collapsed="false">
      <c r="A52" s="0" t="s">
        <v>69</v>
      </c>
      <c r="B52" s="74" t="s">
        <v>184</v>
      </c>
      <c r="C52" s="74" t="s">
        <v>1292</v>
      </c>
      <c r="D52" s="0" t="s">
        <v>1292</v>
      </c>
      <c r="E52" s="0" t="s">
        <v>1292</v>
      </c>
    </row>
    <row r="53" customFormat="false" ht="15" hidden="false" customHeight="false" outlineLevel="0" collapsed="false">
      <c r="A53" s="0" t="s">
        <v>69</v>
      </c>
      <c r="B53" s="74" t="s">
        <v>186</v>
      </c>
      <c r="C53" s="74" t="s">
        <v>1292</v>
      </c>
      <c r="D53" s="0" t="s">
        <v>1292</v>
      </c>
      <c r="E53" s="0" t="s">
        <v>1292</v>
      </c>
    </row>
    <row r="54" customFormat="false" ht="15" hidden="false" customHeight="false" outlineLevel="0" collapsed="false">
      <c r="A54" s="0" t="s">
        <v>69</v>
      </c>
      <c r="B54" s="74" t="s">
        <v>188</v>
      </c>
      <c r="C54" s="74" t="s">
        <v>1292</v>
      </c>
      <c r="D54" s="0" t="s">
        <v>1292</v>
      </c>
      <c r="E54" s="0" t="s">
        <v>1292</v>
      </c>
    </row>
    <row r="55" customFormat="false" ht="15" hidden="false" customHeight="false" outlineLevel="0" collapsed="false">
      <c r="A55" s="0" t="s">
        <v>69</v>
      </c>
      <c r="B55" s="74" t="s">
        <v>190</v>
      </c>
      <c r="C55" s="74" t="s">
        <v>1292</v>
      </c>
      <c r="D55" s="0" t="s">
        <v>1292</v>
      </c>
      <c r="E55" s="0" t="s">
        <v>1292</v>
      </c>
    </row>
    <row r="56" customFormat="false" ht="15" hidden="false" customHeight="false" outlineLevel="0" collapsed="false">
      <c r="A56" s="0" t="s">
        <v>67</v>
      </c>
      <c r="B56" s="74" t="s">
        <v>180</v>
      </c>
      <c r="C56" s="74" t="s">
        <v>1292</v>
      </c>
      <c r="D56" s="0" t="s">
        <v>1292</v>
      </c>
      <c r="E56" s="0" t="s">
        <v>1292</v>
      </c>
    </row>
    <row r="57" customFormat="false" ht="15" hidden="false" customHeight="false" outlineLevel="0" collapsed="false">
      <c r="A57" s="0" t="s">
        <v>65</v>
      </c>
      <c r="B57" s="32" t="s">
        <v>175</v>
      </c>
      <c r="C57" s="74" t="s">
        <v>1292</v>
      </c>
      <c r="D57" s="0" t="s">
        <v>1292</v>
      </c>
      <c r="E57" s="0" t="s">
        <v>1292</v>
      </c>
    </row>
    <row r="58" customFormat="false" ht="15" hidden="false" customHeight="false" outlineLevel="0" collapsed="false">
      <c r="A58" s="0" t="s">
        <v>65</v>
      </c>
      <c r="B58" s="74" t="s">
        <v>176</v>
      </c>
      <c r="C58" s="74" t="s">
        <v>1292</v>
      </c>
      <c r="D58" s="0" t="s">
        <v>1292</v>
      </c>
      <c r="E58" s="0" t="s">
        <v>1292</v>
      </c>
    </row>
    <row r="59" customFormat="false" ht="15" hidden="false" customHeight="false" outlineLevel="0" collapsed="false">
      <c r="A59" s="0" t="s">
        <v>65</v>
      </c>
      <c r="B59" s="74" t="s">
        <v>178</v>
      </c>
      <c r="C59" s="74" t="s">
        <v>1292</v>
      </c>
      <c r="D59" s="0" t="s">
        <v>1292</v>
      </c>
      <c r="E59" s="0" t="s">
        <v>1292</v>
      </c>
    </row>
    <row r="60" customFormat="false" ht="15" hidden="false" customHeight="false" outlineLevel="0" collapsed="false">
      <c r="A60" s="0" t="s">
        <v>55</v>
      </c>
      <c r="B60" s="74" t="s">
        <v>119</v>
      </c>
      <c r="C60" s="74" t="s">
        <v>1292</v>
      </c>
      <c r="D60" s="0" t="s">
        <v>1292</v>
      </c>
      <c r="E60" s="0" t="s">
        <v>1292</v>
      </c>
    </row>
    <row r="61" customFormat="false" ht="15" hidden="false" customHeight="false" outlineLevel="0" collapsed="false">
      <c r="A61" s="0" t="s">
        <v>55</v>
      </c>
      <c r="B61" s="74" t="s">
        <v>121</v>
      </c>
      <c r="C61" s="74" t="s">
        <v>1292</v>
      </c>
      <c r="D61" s="0" t="s">
        <v>1292</v>
      </c>
      <c r="E61" s="0" t="s">
        <v>1292</v>
      </c>
    </row>
    <row r="62" customFormat="false" ht="15" hidden="false" customHeight="false" outlineLevel="0" collapsed="false">
      <c r="A62" s="0" t="s">
        <v>55</v>
      </c>
      <c r="B62" s="74" t="s">
        <v>123</v>
      </c>
      <c r="C62" s="74" t="s">
        <v>1292</v>
      </c>
      <c r="D62" s="0" t="s">
        <v>1292</v>
      </c>
      <c r="E62" s="0" t="s">
        <v>1292</v>
      </c>
    </row>
    <row r="63" customFormat="false" ht="15" hidden="false" customHeight="false" outlineLevel="0" collapsed="false">
      <c r="A63" s="0" t="s">
        <v>55</v>
      </c>
      <c r="B63" s="74" t="s">
        <v>125</v>
      </c>
      <c r="C63" s="74" t="s">
        <v>1292</v>
      </c>
      <c r="D63" s="0" t="s">
        <v>1292</v>
      </c>
      <c r="E63" s="0" t="s">
        <v>1292</v>
      </c>
    </row>
    <row r="64" customFormat="false" ht="15" hidden="false" customHeight="false" outlineLevel="0" collapsed="false">
      <c r="A64" s="0" t="s">
        <v>55</v>
      </c>
      <c r="B64" s="74" t="s">
        <v>127</v>
      </c>
      <c r="C64" s="74" t="s">
        <v>1292</v>
      </c>
      <c r="D64" s="0" t="s">
        <v>1292</v>
      </c>
      <c r="E64" s="0" t="s">
        <v>1292</v>
      </c>
    </row>
    <row r="65" customFormat="false" ht="15" hidden="false" customHeight="false" outlineLevel="0" collapsed="false">
      <c r="A65" s="0" t="s">
        <v>55</v>
      </c>
      <c r="B65" s="74" t="s">
        <v>129</v>
      </c>
      <c r="C65" s="74" t="s">
        <v>1292</v>
      </c>
      <c r="D65" s="0" t="s">
        <v>1292</v>
      </c>
      <c r="E65" s="0" t="s">
        <v>1292</v>
      </c>
    </row>
    <row r="66" customFormat="false" ht="15" hidden="false" customHeight="false" outlineLevel="0" collapsed="false">
      <c r="A66" s="0" t="s">
        <v>55</v>
      </c>
      <c r="B66" s="74" t="s">
        <v>131</v>
      </c>
      <c r="C66" s="74" t="s">
        <v>1292</v>
      </c>
      <c r="D66" s="0" t="s">
        <v>1292</v>
      </c>
      <c r="E66" s="0" t="s">
        <v>1292</v>
      </c>
    </row>
    <row r="67" customFormat="false" ht="15" hidden="false" customHeight="false" outlineLevel="0" collapsed="false">
      <c r="A67" s="0" t="s">
        <v>55</v>
      </c>
      <c r="B67" s="74" t="s">
        <v>133</v>
      </c>
      <c r="C67" s="74" t="s">
        <v>1292</v>
      </c>
      <c r="D67" s="0" t="s">
        <v>1292</v>
      </c>
      <c r="E67" s="0" t="s">
        <v>1292</v>
      </c>
    </row>
    <row r="68" customFormat="false" ht="15" hidden="false" customHeight="false" outlineLevel="0" collapsed="false">
      <c r="A68" s="0" t="s">
        <v>55</v>
      </c>
      <c r="B68" s="74" t="s">
        <v>135</v>
      </c>
      <c r="C68" s="74" t="s">
        <v>1292</v>
      </c>
      <c r="D68" s="0" t="s">
        <v>1292</v>
      </c>
      <c r="E68" s="0" t="s">
        <v>1292</v>
      </c>
    </row>
    <row r="69" customFormat="false" ht="15" hidden="false" customHeight="false" outlineLevel="0" collapsed="false">
      <c r="A69" s="0" t="s">
        <v>73</v>
      </c>
      <c r="B69" s="74" t="s">
        <v>198</v>
      </c>
      <c r="C69" s="74" t="s">
        <v>1292</v>
      </c>
      <c r="D69" s="0" t="s">
        <v>1292</v>
      </c>
      <c r="E69" s="0" t="s">
        <v>1292</v>
      </c>
    </row>
    <row r="70" customFormat="false" ht="15" hidden="false" customHeight="false" outlineLevel="0" collapsed="false">
      <c r="A70" s="0" t="s">
        <v>71</v>
      </c>
      <c r="B70" s="74" t="s">
        <v>192</v>
      </c>
      <c r="C70" s="74" t="s">
        <v>1292</v>
      </c>
      <c r="D70" s="0" t="s">
        <v>1292</v>
      </c>
      <c r="E70" s="0" t="s">
        <v>1292</v>
      </c>
    </row>
    <row r="71" customFormat="false" ht="15" hidden="false" customHeight="false" outlineLevel="0" collapsed="false">
      <c r="A71" s="0" t="s">
        <v>71</v>
      </c>
      <c r="B71" s="74" t="s">
        <v>194</v>
      </c>
      <c r="C71" s="74" t="s">
        <v>1292</v>
      </c>
      <c r="D71" s="0" t="s">
        <v>1292</v>
      </c>
      <c r="E71" s="0" t="s">
        <v>1292</v>
      </c>
    </row>
    <row r="72" customFormat="false" ht="15" hidden="false" customHeight="false" outlineLevel="0" collapsed="false">
      <c r="A72" s="0" t="s">
        <v>71</v>
      </c>
      <c r="B72" s="74" t="s">
        <v>196</v>
      </c>
      <c r="C72" s="74" t="s">
        <v>1292</v>
      </c>
      <c r="D72" s="0" t="s">
        <v>1292</v>
      </c>
      <c r="E72" s="0" t="s">
        <v>1292</v>
      </c>
    </row>
    <row r="73" customFormat="false" ht="15" hidden="false" customHeight="false" outlineLevel="0" collapsed="false">
      <c r="A73" s="0" t="s">
        <v>57</v>
      </c>
      <c r="B73" s="74" t="s">
        <v>137</v>
      </c>
      <c r="C73" s="74" t="s">
        <v>1292</v>
      </c>
      <c r="D73" s="0" t="s">
        <v>1292</v>
      </c>
      <c r="E73" s="0" t="s">
        <v>1292</v>
      </c>
    </row>
    <row r="74" customFormat="false" ht="15" hidden="false" customHeight="false" outlineLevel="0" collapsed="false">
      <c r="A74" s="0" t="s">
        <v>57</v>
      </c>
      <c r="B74" s="74" t="s">
        <v>139</v>
      </c>
      <c r="C74" s="74" t="s">
        <v>1292</v>
      </c>
      <c r="D74" s="0" t="s">
        <v>1292</v>
      </c>
      <c r="E74" s="0" t="s">
        <v>1292</v>
      </c>
    </row>
    <row r="75" customFormat="false" ht="15" hidden="false" customHeight="false" outlineLevel="0" collapsed="false">
      <c r="A75" s="0" t="s">
        <v>57</v>
      </c>
      <c r="B75" s="74" t="s">
        <v>141</v>
      </c>
      <c r="C75" s="74" t="s">
        <v>1292</v>
      </c>
      <c r="D75" s="0" t="s">
        <v>1292</v>
      </c>
      <c r="E75" s="0" t="s">
        <v>1292</v>
      </c>
    </row>
    <row r="76" customFormat="false" ht="15" hidden="false" customHeight="false" outlineLevel="0" collapsed="false">
      <c r="A76" s="0" t="s">
        <v>57</v>
      </c>
      <c r="B76" s="74" t="s">
        <v>143</v>
      </c>
      <c r="C76" s="74" t="s">
        <v>1292</v>
      </c>
      <c r="D76" s="0" t="s">
        <v>1292</v>
      </c>
      <c r="E76" s="0" t="s">
        <v>1292</v>
      </c>
    </row>
    <row r="77" customFormat="false" ht="15" hidden="false" customHeight="false" outlineLevel="0" collapsed="false">
      <c r="A77" s="0" t="s">
        <v>57</v>
      </c>
      <c r="B77" s="74" t="s">
        <v>145</v>
      </c>
      <c r="C77" s="74" t="s">
        <v>1292</v>
      </c>
      <c r="D77" s="0" t="s">
        <v>1292</v>
      </c>
      <c r="E77" s="0" t="s">
        <v>1292</v>
      </c>
    </row>
    <row r="78" customFormat="false" ht="15" hidden="false" customHeight="false" outlineLevel="0" collapsed="false">
      <c r="A78" s="0" t="s">
        <v>57</v>
      </c>
      <c r="B78" s="74" t="s">
        <v>147</v>
      </c>
      <c r="C78" s="74" t="s">
        <v>1292</v>
      </c>
      <c r="D78" s="0" t="s">
        <v>1292</v>
      </c>
      <c r="E78" s="0" t="s">
        <v>1292</v>
      </c>
    </row>
    <row r="79" customFormat="false" ht="15" hidden="false" customHeight="false" outlineLevel="0" collapsed="false">
      <c r="A79" s="0" t="s">
        <v>57</v>
      </c>
      <c r="B79" s="74" t="s">
        <v>149</v>
      </c>
      <c r="C79" s="74" t="s">
        <v>1292</v>
      </c>
      <c r="D79" s="0" t="s">
        <v>1292</v>
      </c>
      <c r="E79" s="0" t="s">
        <v>1292</v>
      </c>
    </row>
    <row r="80" customFormat="false" ht="15" hidden="false" customHeight="false" outlineLevel="0" collapsed="false">
      <c r="A80" s="0" t="s">
        <v>57</v>
      </c>
      <c r="B80" s="74" t="s">
        <v>151</v>
      </c>
      <c r="C80" s="74" t="s">
        <v>1292</v>
      </c>
      <c r="D80" s="0" t="s">
        <v>1292</v>
      </c>
      <c r="E80" s="0" t="s">
        <v>1292</v>
      </c>
    </row>
    <row r="81" customFormat="false" ht="15" hidden="false" customHeight="false" outlineLevel="0" collapsed="false">
      <c r="A81" s="0" t="s">
        <v>59</v>
      </c>
      <c r="B81" s="74" t="s">
        <v>153</v>
      </c>
      <c r="C81" s="74" t="s">
        <v>1292</v>
      </c>
      <c r="D81" s="0" t="s">
        <v>1292</v>
      </c>
      <c r="E81" s="0" t="s">
        <v>1292</v>
      </c>
    </row>
    <row r="82" customFormat="false" ht="15" hidden="false" customHeight="false" outlineLevel="0" collapsed="false">
      <c r="A82" s="0" t="s">
        <v>59</v>
      </c>
      <c r="B82" s="74" t="s">
        <v>155</v>
      </c>
      <c r="C82" s="74" t="s">
        <v>1292</v>
      </c>
      <c r="D82" s="0" t="s">
        <v>1292</v>
      </c>
      <c r="E82" s="0" t="s">
        <v>1292</v>
      </c>
    </row>
    <row r="83" customFormat="false" ht="15" hidden="false" customHeight="false" outlineLevel="0" collapsed="false">
      <c r="A83" s="0" t="s">
        <v>59</v>
      </c>
      <c r="B83" s="74" t="s">
        <v>157</v>
      </c>
      <c r="C83" s="74" t="s">
        <v>1292</v>
      </c>
      <c r="D83" s="0" t="s">
        <v>1292</v>
      </c>
      <c r="E83" s="0" t="s">
        <v>1292</v>
      </c>
    </row>
    <row r="84" customFormat="false" ht="15" hidden="false" customHeight="false" outlineLevel="0" collapsed="false">
      <c r="A84" s="0" t="s">
        <v>59</v>
      </c>
      <c r="B84" s="74" t="s">
        <v>159</v>
      </c>
      <c r="C84" s="74" t="s">
        <v>1292</v>
      </c>
      <c r="D84" s="0" t="s">
        <v>1292</v>
      </c>
      <c r="E84" s="0" t="s">
        <v>1292</v>
      </c>
    </row>
    <row r="85" customFormat="false" ht="15" hidden="false" customHeight="false" outlineLevel="0" collapsed="false">
      <c r="A85" s="0" t="s">
        <v>59</v>
      </c>
      <c r="B85" s="74" t="s">
        <v>161</v>
      </c>
      <c r="C85" s="74" t="s">
        <v>1292</v>
      </c>
      <c r="D85" s="0" t="s">
        <v>1292</v>
      </c>
      <c r="E85" s="0" t="s">
        <v>1292</v>
      </c>
    </row>
    <row r="86" customFormat="false" ht="15" hidden="false" customHeight="false" outlineLevel="0" collapsed="false">
      <c r="A86" s="0" t="s">
        <v>59</v>
      </c>
      <c r="B86" s="74" t="s">
        <v>163</v>
      </c>
      <c r="C86" s="74" t="s">
        <v>1292</v>
      </c>
      <c r="D86" s="0" t="s">
        <v>1292</v>
      </c>
      <c r="E86" s="0" t="s">
        <v>1292</v>
      </c>
    </row>
    <row r="87" customFormat="false" ht="15" hidden="false" customHeight="false" outlineLevel="0" collapsed="false">
      <c r="A87" s="0" t="s">
        <v>75</v>
      </c>
      <c r="B87" s="74" t="s">
        <v>200</v>
      </c>
      <c r="C87" s="74" t="s">
        <v>1292</v>
      </c>
      <c r="D87" s="0" t="s">
        <v>1292</v>
      </c>
      <c r="E87" s="0" t="s">
        <v>1292</v>
      </c>
    </row>
    <row r="88" customFormat="false" ht="15" hidden="false" customHeight="false" outlineLevel="0" collapsed="false">
      <c r="A88" s="0" t="s">
        <v>75</v>
      </c>
      <c r="B88" s="74" t="s">
        <v>1297</v>
      </c>
      <c r="C88" s="74" t="s">
        <v>1292</v>
      </c>
      <c r="D88" s="0" t="s">
        <v>1292</v>
      </c>
      <c r="E88" s="0" t="s">
        <v>1292</v>
      </c>
    </row>
    <row r="89" customFormat="false" ht="15" hidden="false" customHeight="false" outlineLevel="0" collapsed="false">
      <c r="A89" s="0" t="s">
        <v>75</v>
      </c>
      <c r="B89" s="74" t="s">
        <v>202</v>
      </c>
      <c r="C89" s="74" t="s">
        <v>1292</v>
      </c>
      <c r="D89" s="0" t="s">
        <v>1292</v>
      </c>
      <c r="E89" s="0" t="s">
        <v>1292</v>
      </c>
    </row>
    <row r="90" customFormat="false" ht="15" hidden="false" customHeight="false" outlineLevel="0" collapsed="false">
      <c r="A90" s="0" t="s">
        <v>75</v>
      </c>
      <c r="B90" s="74" t="s">
        <v>204</v>
      </c>
      <c r="C90" s="74" t="s">
        <v>1292</v>
      </c>
      <c r="D90" s="0" t="s">
        <v>1292</v>
      </c>
      <c r="E90" s="0" t="s">
        <v>1292</v>
      </c>
    </row>
    <row r="91" customFormat="false" ht="15" hidden="false" customHeight="false" outlineLevel="0" collapsed="false">
      <c r="A91" s="0" t="s">
        <v>1298</v>
      </c>
      <c r="B91" s="74" t="s">
        <v>200</v>
      </c>
      <c r="C91" s="74" t="s">
        <v>670</v>
      </c>
      <c r="D91" s="0" t="s">
        <v>671</v>
      </c>
      <c r="E91" s="0" t="n">
        <v>1</v>
      </c>
    </row>
    <row r="92" customFormat="false" ht="15" hidden="false" customHeight="false" outlineLevel="0" collapsed="false">
      <c r="A92" s="0" t="s">
        <v>61</v>
      </c>
      <c r="B92" s="74" t="s">
        <v>165</v>
      </c>
      <c r="C92" s="74" t="s">
        <v>1292</v>
      </c>
      <c r="D92" s="0" t="s">
        <v>1292</v>
      </c>
      <c r="E92" s="0" t="s">
        <v>1292</v>
      </c>
    </row>
    <row r="93" customFormat="false" ht="15" hidden="false" customHeight="false" outlineLevel="0" collapsed="false">
      <c r="A93" s="0" t="s">
        <v>61</v>
      </c>
      <c r="B93" s="74" t="s">
        <v>167</v>
      </c>
      <c r="C93" s="74" t="s">
        <v>1292</v>
      </c>
      <c r="D93" s="0" t="s">
        <v>1292</v>
      </c>
      <c r="E93" s="0" t="s">
        <v>1292</v>
      </c>
    </row>
    <row r="94" customFormat="false" ht="15" hidden="false" customHeight="false" outlineLevel="0" collapsed="false">
      <c r="A94" s="0" t="s">
        <v>92</v>
      </c>
      <c r="B94" s="32" t="s">
        <v>250</v>
      </c>
      <c r="C94" s="74" t="s">
        <v>1292</v>
      </c>
      <c r="D94" s="0" t="s">
        <v>1292</v>
      </c>
      <c r="E94" s="0" t="s">
        <v>1292</v>
      </c>
    </row>
    <row r="95" customFormat="false" ht="15" hidden="false" customHeight="false" outlineLevel="0" collapsed="false">
      <c r="A95" s="0" t="s">
        <v>92</v>
      </c>
      <c r="B95" s="32" t="s">
        <v>252</v>
      </c>
      <c r="C95" s="74" t="s">
        <v>1292</v>
      </c>
      <c r="D95" s="0" t="s">
        <v>1292</v>
      </c>
      <c r="E95" s="0" t="s">
        <v>1292</v>
      </c>
    </row>
    <row r="96" customFormat="false" ht="15" hidden="false" customHeight="false" outlineLevel="0" collapsed="false">
      <c r="A96" s="0" t="s">
        <v>92</v>
      </c>
      <c r="B96" s="74" t="s">
        <v>254</v>
      </c>
      <c r="C96" s="74" t="s">
        <v>1292</v>
      </c>
      <c r="D96" s="0" t="s">
        <v>1292</v>
      </c>
      <c r="E96" s="0" t="s">
        <v>1292</v>
      </c>
    </row>
    <row r="97" customFormat="false" ht="15" hidden="false" customHeight="false" outlineLevel="0" collapsed="false">
      <c r="A97" s="0" t="s">
        <v>92</v>
      </c>
      <c r="B97" s="74" t="s">
        <v>256</v>
      </c>
      <c r="C97" s="74" t="s">
        <v>1292</v>
      </c>
      <c r="D97" s="0" t="s">
        <v>1292</v>
      </c>
      <c r="E97" s="0" t="s">
        <v>1292</v>
      </c>
    </row>
    <row r="98" customFormat="false" ht="15" hidden="false" customHeight="false" outlineLevel="0" collapsed="false">
      <c r="A98" s="0" t="s">
        <v>94</v>
      </c>
      <c r="B98" s="74" t="s">
        <v>258</v>
      </c>
      <c r="C98" s="74" t="s">
        <v>1292</v>
      </c>
      <c r="D98" s="0" t="s">
        <v>1292</v>
      </c>
      <c r="E98" s="0" t="s">
        <v>1292</v>
      </c>
    </row>
    <row r="99" customFormat="false" ht="15" hidden="false" customHeight="false" outlineLevel="0" collapsed="false">
      <c r="A99" s="0" t="s">
        <v>94</v>
      </c>
      <c r="B99" s="74" t="s">
        <v>260</v>
      </c>
      <c r="C99" s="74" t="s">
        <v>1292</v>
      </c>
      <c r="D99" s="0" t="s">
        <v>1292</v>
      </c>
      <c r="E99" s="0" t="s">
        <v>1292</v>
      </c>
    </row>
    <row r="100" customFormat="false" ht="15" hidden="false" customHeight="false" outlineLevel="0" collapsed="false">
      <c r="A100" s="0" t="s">
        <v>94</v>
      </c>
      <c r="B100" s="74" t="s">
        <v>262</v>
      </c>
      <c r="C100" s="74" t="s">
        <v>1292</v>
      </c>
      <c r="D100" s="0" t="s">
        <v>1292</v>
      </c>
      <c r="E100" s="0" t="s">
        <v>1292</v>
      </c>
    </row>
    <row r="101" customFormat="false" ht="15" hidden="false" customHeight="false" outlineLevel="0" collapsed="false">
      <c r="A101" s="0" t="s">
        <v>96</v>
      </c>
      <c r="B101" s="74" t="s">
        <v>264</v>
      </c>
      <c r="C101" s="74" t="s">
        <v>1292</v>
      </c>
      <c r="D101" s="0" t="s">
        <v>1292</v>
      </c>
      <c r="E101" s="0" t="s">
        <v>1292</v>
      </c>
    </row>
    <row r="102" customFormat="false" ht="15" hidden="false" customHeight="false" outlineLevel="0" collapsed="false">
      <c r="A102" s="0" t="s">
        <v>96</v>
      </c>
      <c r="B102" s="74" t="s">
        <v>266</v>
      </c>
      <c r="C102" s="74" t="s">
        <v>1292</v>
      </c>
      <c r="D102" s="0" t="s">
        <v>1292</v>
      </c>
      <c r="E102" s="0" t="s">
        <v>1292</v>
      </c>
    </row>
    <row r="103" customFormat="false" ht="15" hidden="false" customHeight="false" outlineLevel="0" collapsed="false">
      <c r="A103" s="0" t="s">
        <v>98</v>
      </c>
      <c r="B103" s="74" t="s">
        <v>268</v>
      </c>
      <c r="C103" s="74" t="s">
        <v>1299</v>
      </c>
      <c r="D103" s="0" t="s">
        <v>1300</v>
      </c>
      <c r="E103" s="0" t="n">
        <v>1</v>
      </c>
    </row>
    <row r="104" customFormat="false" ht="15" hidden="false" customHeight="false" outlineLevel="0" collapsed="false">
      <c r="A104" s="0" t="s">
        <v>98</v>
      </c>
      <c r="B104" s="74" t="s">
        <v>270</v>
      </c>
      <c r="C104" s="74" t="s">
        <v>1299</v>
      </c>
      <c r="D104" s="0" t="s">
        <v>1300</v>
      </c>
      <c r="E104" s="0" t="n">
        <v>1</v>
      </c>
    </row>
    <row r="105" customFormat="false" ht="15" hidden="false" customHeight="false" outlineLevel="0" collapsed="false">
      <c r="A105" s="0" t="s">
        <v>98</v>
      </c>
      <c r="B105" s="74" t="s">
        <v>276</v>
      </c>
      <c r="C105" s="74" t="s">
        <v>1299</v>
      </c>
      <c r="D105" s="0" t="s">
        <v>1300</v>
      </c>
      <c r="E105" s="0" t="n">
        <v>1</v>
      </c>
    </row>
    <row r="106" customFormat="false" ht="15" hidden="false" customHeight="false" outlineLevel="0" collapsed="false">
      <c r="A106" s="0" t="s">
        <v>98</v>
      </c>
      <c r="B106" s="74" t="s">
        <v>278</v>
      </c>
      <c r="C106" s="74" t="s">
        <v>1299</v>
      </c>
      <c r="D106" s="0" t="s">
        <v>1300</v>
      </c>
      <c r="E106" s="0" t="n">
        <v>1</v>
      </c>
    </row>
    <row r="107" customFormat="false" ht="15" hidden="false" customHeight="false" outlineLevel="0" collapsed="false">
      <c r="A107" s="0" t="s">
        <v>98</v>
      </c>
      <c r="B107" s="74" t="s">
        <v>272</v>
      </c>
      <c r="C107" s="74" t="s">
        <v>1292</v>
      </c>
      <c r="D107" s="0" t="s">
        <v>1292</v>
      </c>
      <c r="E107" s="0" t="s">
        <v>1292</v>
      </c>
    </row>
    <row r="108" customFormat="false" ht="15" hidden="false" customHeight="false" outlineLevel="0" collapsed="false">
      <c r="A108" s="0" t="s">
        <v>98</v>
      </c>
      <c r="B108" s="74" t="s">
        <v>274</v>
      </c>
      <c r="C108" s="74" t="s">
        <v>1292</v>
      </c>
      <c r="D108" s="0" t="s">
        <v>1292</v>
      </c>
      <c r="E108" s="0" t="s">
        <v>1292</v>
      </c>
    </row>
    <row r="109" customFormat="false" ht="15" hidden="false" customHeight="false" outlineLevel="0" collapsed="false">
      <c r="A109" s="0" t="s">
        <v>98</v>
      </c>
      <c r="B109" s="74" t="s">
        <v>280</v>
      </c>
      <c r="C109" s="74" t="s">
        <v>1292</v>
      </c>
      <c r="D109" s="0" t="s">
        <v>1292</v>
      </c>
      <c r="E109" s="0" t="s">
        <v>1292</v>
      </c>
    </row>
    <row r="110" customFormat="false" ht="15" hidden="false" customHeight="false" outlineLevel="0" collapsed="false">
      <c r="A110" s="0" t="s">
        <v>98</v>
      </c>
      <c r="B110" s="74" t="s">
        <v>282</v>
      </c>
      <c r="C110" s="74" t="s">
        <v>1292</v>
      </c>
      <c r="D110" s="0" t="s">
        <v>1292</v>
      </c>
      <c r="E110" s="0" t="s">
        <v>1292</v>
      </c>
    </row>
    <row r="111" customFormat="false" ht="15" hidden="false" customHeight="false" outlineLevel="0" collapsed="false">
      <c r="A111" s="0" t="s">
        <v>100</v>
      </c>
      <c r="B111" s="74" t="s">
        <v>284</v>
      </c>
      <c r="C111" s="74" t="s">
        <v>1292</v>
      </c>
      <c r="D111" s="0" t="s">
        <v>1292</v>
      </c>
      <c r="E111" s="0" t="s">
        <v>1292</v>
      </c>
    </row>
    <row r="112" customFormat="false" ht="15" hidden="false" customHeight="false" outlineLevel="0" collapsed="false">
      <c r="A112" s="0" t="s">
        <v>100</v>
      </c>
      <c r="B112" s="74" t="s">
        <v>286</v>
      </c>
      <c r="C112" s="74" t="s">
        <v>1292</v>
      </c>
      <c r="D112" s="0" t="s">
        <v>1292</v>
      </c>
      <c r="E112" s="0" t="s">
        <v>1292</v>
      </c>
    </row>
    <row r="113" customFormat="false" ht="15" hidden="false" customHeight="false" outlineLevel="0" collapsed="false">
      <c r="A113" s="0" t="s">
        <v>100</v>
      </c>
      <c r="B113" s="74" t="s">
        <v>288</v>
      </c>
      <c r="C113" s="74" t="s">
        <v>1292</v>
      </c>
      <c r="D113" s="0" t="s">
        <v>1292</v>
      </c>
      <c r="E113" s="0" t="s">
        <v>1292</v>
      </c>
    </row>
    <row r="114" customFormat="false" ht="15" hidden="false" customHeight="false" outlineLevel="0" collapsed="false">
      <c r="A114" s="0" t="s">
        <v>79</v>
      </c>
      <c r="B114" s="74" t="s">
        <v>214</v>
      </c>
      <c r="C114" s="74" t="s">
        <v>1292</v>
      </c>
      <c r="D114" s="0" t="s">
        <v>1292</v>
      </c>
      <c r="E114" s="0" t="s">
        <v>1292</v>
      </c>
    </row>
    <row r="115" customFormat="false" ht="15" hidden="false" customHeight="false" outlineLevel="0" collapsed="false">
      <c r="A115" s="0" t="s">
        <v>83</v>
      </c>
      <c r="B115" s="74" t="s">
        <v>218</v>
      </c>
      <c r="C115" s="74" t="s">
        <v>676</v>
      </c>
      <c r="D115" s="0" t="s">
        <v>677</v>
      </c>
      <c r="E115" s="0" t="n">
        <v>1</v>
      </c>
    </row>
    <row r="116" customFormat="false" ht="15" hidden="false" customHeight="false" outlineLevel="0" collapsed="false">
      <c r="A116" s="0" t="s">
        <v>83</v>
      </c>
      <c r="B116" s="74" t="s">
        <v>218</v>
      </c>
      <c r="C116" s="74" t="s">
        <v>680</v>
      </c>
      <c r="D116" s="0" t="s">
        <v>681</v>
      </c>
      <c r="E116" s="0" t="n">
        <v>1</v>
      </c>
    </row>
    <row r="117" customFormat="false" ht="15" hidden="false" customHeight="false" outlineLevel="0" collapsed="false">
      <c r="A117" s="0" t="s">
        <v>83</v>
      </c>
      <c r="B117" s="74" t="s">
        <v>218</v>
      </c>
      <c r="C117" s="74" t="s">
        <v>686</v>
      </c>
      <c r="D117" s="0" t="s">
        <v>687</v>
      </c>
      <c r="E117" s="0" t="n">
        <v>1</v>
      </c>
    </row>
    <row r="118" customFormat="false" ht="15" hidden="false" customHeight="false" outlineLevel="0" collapsed="false">
      <c r="A118" s="0" t="s">
        <v>83</v>
      </c>
      <c r="B118" s="74" t="s">
        <v>218</v>
      </c>
      <c r="C118" s="74" t="s">
        <v>682</v>
      </c>
      <c r="D118" s="0" t="s">
        <v>683</v>
      </c>
      <c r="E118" s="0" t="n">
        <v>1</v>
      </c>
    </row>
    <row r="119" customFormat="false" ht="15" hidden="false" customHeight="false" outlineLevel="0" collapsed="false">
      <c r="A119" s="0" t="s">
        <v>83</v>
      </c>
      <c r="B119" s="74" t="s">
        <v>221</v>
      </c>
      <c r="C119" s="74" t="s">
        <v>676</v>
      </c>
      <c r="D119" s="0" t="s">
        <v>677</v>
      </c>
      <c r="E119" s="0" t="n">
        <v>1</v>
      </c>
    </row>
    <row r="120" customFormat="false" ht="15" hidden="false" customHeight="false" outlineLevel="0" collapsed="false">
      <c r="A120" s="0" t="s">
        <v>83</v>
      </c>
      <c r="B120" s="74" t="s">
        <v>225</v>
      </c>
      <c r="C120" s="74" t="s">
        <v>678</v>
      </c>
      <c r="D120" s="0" t="s">
        <v>679</v>
      </c>
      <c r="E120" s="0" t="n">
        <v>1</v>
      </c>
    </row>
    <row r="121" customFormat="false" ht="15" hidden="false" customHeight="false" outlineLevel="0" collapsed="false">
      <c r="A121" s="0" t="s">
        <v>83</v>
      </c>
      <c r="B121" s="74" t="s">
        <v>225</v>
      </c>
      <c r="C121" s="74" t="s">
        <v>684</v>
      </c>
      <c r="D121" s="0" t="s">
        <v>685</v>
      </c>
      <c r="E121" s="0" t="n">
        <v>1</v>
      </c>
    </row>
    <row r="122" customFormat="false" ht="15" hidden="false" customHeight="false" outlineLevel="0" collapsed="false">
      <c r="A122" s="0" t="s">
        <v>83</v>
      </c>
      <c r="B122" s="74" t="s">
        <v>223</v>
      </c>
      <c r="C122" s="74" t="s">
        <v>1292</v>
      </c>
      <c r="D122" s="0" t="s">
        <v>1292</v>
      </c>
      <c r="E122" s="0" t="s">
        <v>1292</v>
      </c>
    </row>
    <row r="123" customFormat="false" ht="15" hidden="false" customHeight="false" outlineLevel="0" collapsed="false">
      <c r="A123" s="0" t="s">
        <v>81</v>
      </c>
      <c r="B123" s="74" t="s">
        <v>216</v>
      </c>
      <c r="C123" s="74" t="s">
        <v>1292</v>
      </c>
      <c r="D123" s="0" t="s">
        <v>1292</v>
      </c>
      <c r="E123" s="0" t="s">
        <v>1292</v>
      </c>
    </row>
    <row r="124" customFormat="false" ht="15" hidden="false" customHeight="false" outlineLevel="0" collapsed="false">
      <c r="A124" s="0" t="s">
        <v>77</v>
      </c>
      <c r="B124" s="74" t="s">
        <v>206</v>
      </c>
      <c r="C124" s="74" t="s">
        <v>1292</v>
      </c>
      <c r="D124" s="0" t="s">
        <v>1292</v>
      </c>
      <c r="E124" s="0" t="s">
        <v>1292</v>
      </c>
    </row>
    <row r="125" customFormat="false" ht="15" hidden="false" customHeight="false" outlineLevel="0" collapsed="false">
      <c r="A125" s="0" t="s">
        <v>77</v>
      </c>
      <c r="B125" s="74" t="s">
        <v>208</v>
      </c>
      <c r="C125" s="74" t="s">
        <v>1292</v>
      </c>
      <c r="D125" s="0" t="s">
        <v>1292</v>
      </c>
      <c r="E125" s="0" t="s">
        <v>1292</v>
      </c>
    </row>
    <row r="126" customFormat="false" ht="15" hidden="false" customHeight="false" outlineLevel="0" collapsed="false">
      <c r="A126" s="0" t="s">
        <v>77</v>
      </c>
      <c r="B126" s="74" t="s">
        <v>210</v>
      </c>
      <c r="C126" s="74" t="s">
        <v>1292</v>
      </c>
      <c r="D126" s="0" t="s">
        <v>1292</v>
      </c>
      <c r="E126" s="0" t="s">
        <v>1292</v>
      </c>
    </row>
    <row r="127" customFormat="false" ht="15" hidden="false" customHeight="false" outlineLevel="0" collapsed="false">
      <c r="A127" s="0" t="s">
        <v>77</v>
      </c>
      <c r="B127" s="74" t="s">
        <v>212</v>
      </c>
      <c r="C127" s="74" t="s">
        <v>1292</v>
      </c>
      <c r="D127" s="0" t="s">
        <v>1292</v>
      </c>
      <c r="E127" s="0" t="s">
        <v>1292</v>
      </c>
    </row>
    <row r="128" customFormat="false" ht="15" hidden="false" customHeight="false" outlineLevel="0" collapsed="false">
      <c r="A128" s="0" t="s">
        <v>85</v>
      </c>
      <c r="B128" s="74" t="s">
        <v>228</v>
      </c>
      <c r="C128" s="74" t="s">
        <v>1292</v>
      </c>
      <c r="D128" s="0" t="s">
        <v>1292</v>
      </c>
      <c r="E128" s="0" t="s">
        <v>1292</v>
      </c>
    </row>
    <row r="129" customFormat="false" ht="15" hidden="false" customHeight="false" outlineLevel="0" collapsed="false">
      <c r="A129" s="0" t="s">
        <v>85</v>
      </c>
      <c r="B129" s="32" t="s">
        <v>230</v>
      </c>
      <c r="C129" s="74" t="s">
        <v>1292</v>
      </c>
      <c r="D129" s="0" t="s">
        <v>1292</v>
      </c>
      <c r="E129" s="0" t="s">
        <v>1292</v>
      </c>
    </row>
    <row r="130" customFormat="false" ht="15" hidden="false" customHeight="false" outlineLevel="0" collapsed="false">
      <c r="A130" s="0" t="s">
        <v>85</v>
      </c>
      <c r="B130" s="32" t="s">
        <v>232</v>
      </c>
      <c r="C130" s="74" t="s">
        <v>1292</v>
      </c>
      <c r="D130" s="0" t="s">
        <v>1292</v>
      </c>
      <c r="E130" s="0" t="s">
        <v>1292</v>
      </c>
    </row>
    <row r="131" customFormat="false" ht="15" hidden="false" customHeight="false" outlineLevel="0" collapsed="false">
      <c r="A131" s="0" t="s">
        <v>89</v>
      </c>
      <c r="B131" s="74" t="s">
        <v>236</v>
      </c>
      <c r="C131" s="74" t="s">
        <v>1292</v>
      </c>
      <c r="D131" s="0" t="s">
        <v>1292</v>
      </c>
      <c r="E131" s="0" t="s">
        <v>1292</v>
      </c>
    </row>
    <row r="132" customFormat="false" ht="15" hidden="false" customHeight="false" outlineLevel="0" collapsed="false">
      <c r="A132" s="0" t="s">
        <v>89</v>
      </c>
      <c r="B132" s="74" t="s">
        <v>238</v>
      </c>
      <c r="C132" s="74" t="s">
        <v>1292</v>
      </c>
      <c r="D132" s="0" t="s">
        <v>1292</v>
      </c>
      <c r="E132" s="0" t="s">
        <v>1292</v>
      </c>
    </row>
    <row r="133" customFormat="false" ht="15" hidden="false" customHeight="false" outlineLevel="0" collapsed="false">
      <c r="A133" s="0" t="s">
        <v>89</v>
      </c>
      <c r="B133" s="74" t="s">
        <v>240</v>
      </c>
      <c r="C133" s="74" t="s">
        <v>1292</v>
      </c>
      <c r="D133" s="0" t="s">
        <v>1292</v>
      </c>
      <c r="E133" s="0" t="s">
        <v>1292</v>
      </c>
    </row>
    <row r="134" customFormat="false" ht="15" hidden="false" customHeight="false" outlineLevel="0" collapsed="false">
      <c r="A134" s="0" t="s">
        <v>89</v>
      </c>
      <c r="B134" s="74" t="s">
        <v>242</v>
      </c>
      <c r="C134" s="74" t="s">
        <v>1292</v>
      </c>
      <c r="D134" s="0" t="s">
        <v>1292</v>
      </c>
      <c r="E134" s="0" t="s">
        <v>1292</v>
      </c>
    </row>
    <row r="135" customFormat="false" ht="15" hidden="false" customHeight="false" outlineLevel="0" collapsed="false">
      <c r="A135" s="0" t="s">
        <v>90</v>
      </c>
      <c r="B135" s="74" t="s">
        <v>244</v>
      </c>
      <c r="C135" s="74" t="s">
        <v>1292</v>
      </c>
      <c r="D135" s="0" t="s">
        <v>1292</v>
      </c>
      <c r="E135" s="0" t="s">
        <v>1292</v>
      </c>
    </row>
    <row r="136" customFormat="false" ht="15" hidden="false" customHeight="false" outlineLevel="0" collapsed="false">
      <c r="A136" s="0" t="s">
        <v>90</v>
      </c>
      <c r="B136" s="74" t="s">
        <v>246</v>
      </c>
      <c r="C136" s="74" t="s">
        <v>1292</v>
      </c>
      <c r="D136" s="0" t="s">
        <v>1292</v>
      </c>
      <c r="E136" s="0" t="s">
        <v>1292</v>
      </c>
    </row>
    <row r="137" customFormat="false" ht="15" hidden="false" customHeight="false" outlineLevel="0" collapsed="false">
      <c r="A137" s="0" t="s">
        <v>90</v>
      </c>
      <c r="B137" s="74" t="s">
        <v>248</v>
      </c>
      <c r="C137" s="74" t="s">
        <v>1292</v>
      </c>
      <c r="D137" s="0" t="s">
        <v>1292</v>
      </c>
      <c r="E137" s="0" t="s">
        <v>1292</v>
      </c>
    </row>
    <row r="138" customFormat="false" ht="15" hidden="false" customHeight="false" outlineLevel="0" collapsed="false">
      <c r="A138" s="0" t="s">
        <v>87</v>
      </c>
      <c r="B138" s="74" t="s">
        <v>234</v>
      </c>
      <c r="C138" s="74" t="s">
        <v>1292</v>
      </c>
      <c r="D138" s="0" t="s">
        <v>1292</v>
      </c>
      <c r="E138" s="0" t="s">
        <v>1292</v>
      </c>
    </row>
    <row r="139" customFormat="false" ht="15" hidden="false" customHeight="false" outlineLevel="0" collapsed="false">
      <c r="A139" s="0" t="s">
        <v>102</v>
      </c>
      <c r="B139" s="74" t="s">
        <v>290</v>
      </c>
      <c r="C139" s="74" t="s">
        <v>1292</v>
      </c>
      <c r="D139" s="0" t="s">
        <v>1292</v>
      </c>
      <c r="E139" s="0" t="s">
        <v>1292</v>
      </c>
    </row>
    <row r="140" customFormat="false" ht="15" hidden="false" customHeight="false" outlineLevel="0" collapsed="false">
      <c r="A140" s="0" t="s">
        <v>102</v>
      </c>
      <c r="B140" s="74" t="s">
        <v>292</v>
      </c>
      <c r="C140" s="74" t="s">
        <v>1292</v>
      </c>
      <c r="D140" s="0" t="s">
        <v>1292</v>
      </c>
      <c r="E140" s="0" t="s">
        <v>1292</v>
      </c>
    </row>
    <row r="141" customFormat="false" ht="15" hidden="false" customHeight="false" outlineLevel="0" collapsed="false">
      <c r="A141" s="0" t="s">
        <v>102</v>
      </c>
      <c r="B141" s="74" t="s">
        <v>293</v>
      </c>
      <c r="C141" s="74" t="s">
        <v>1292</v>
      </c>
      <c r="D141" s="0" t="s">
        <v>1292</v>
      </c>
      <c r="E141" s="0" t="s">
        <v>1292</v>
      </c>
    </row>
    <row r="142" customFormat="false" ht="15" hidden="false" customHeight="false" outlineLevel="0" collapsed="false">
      <c r="A142" s="0" t="s">
        <v>102</v>
      </c>
      <c r="B142" s="74" t="s">
        <v>294</v>
      </c>
      <c r="C142" s="74" t="s">
        <v>1292</v>
      </c>
      <c r="D142" s="0" t="s">
        <v>1292</v>
      </c>
      <c r="E142" s="0" t="s">
        <v>1292</v>
      </c>
    </row>
    <row r="143" customFormat="false" ht="15" hidden="false" customHeight="false" outlineLevel="0" collapsed="false">
      <c r="A143" s="0" t="s">
        <v>104</v>
      </c>
      <c r="B143" s="74" t="s">
        <v>295</v>
      </c>
      <c r="C143" s="74" t="s">
        <v>1292</v>
      </c>
      <c r="D143" s="0" t="s">
        <v>1292</v>
      </c>
      <c r="E143" s="0" t="s">
        <v>1292</v>
      </c>
    </row>
    <row r="144" customFormat="false" ht="15" hidden="false" customHeight="false" outlineLevel="0" collapsed="false">
      <c r="A144" s="0" t="s">
        <v>63</v>
      </c>
      <c r="B144" s="74" t="s">
        <v>169</v>
      </c>
      <c r="C144" s="74" t="s">
        <v>1292</v>
      </c>
      <c r="D144" s="0" t="s">
        <v>1292</v>
      </c>
      <c r="E144" s="0" t="s">
        <v>1292</v>
      </c>
    </row>
    <row r="145" customFormat="false" ht="15" hidden="false" customHeight="false" outlineLevel="0" collapsed="false">
      <c r="A145" s="0" t="s">
        <v>63</v>
      </c>
      <c r="B145" s="74" t="s">
        <v>171</v>
      </c>
      <c r="C145" s="74" t="s">
        <v>1292</v>
      </c>
      <c r="D145" s="0" t="s">
        <v>1292</v>
      </c>
      <c r="E145" s="0" t="s">
        <v>1292</v>
      </c>
    </row>
    <row r="146" customFormat="false" ht="15" hidden="false" customHeight="false" outlineLevel="0" collapsed="false">
      <c r="A146" s="0" t="s">
        <v>63</v>
      </c>
      <c r="B146" s="74" t="s">
        <v>173</v>
      </c>
      <c r="C146" s="74" t="s">
        <v>1292</v>
      </c>
      <c r="D146" s="0" t="s">
        <v>1292</v>
      </c>
      <c r="E146" s="0" t="s">
        <v>1292</v>
      </c>
    </row>
    <row r="147" customFormat="false" ht="15" hidden="false" customHeight="false" outlineLevel="0" collapsed="false">
      <c r="A147" s="0" t="s">
        <v>108</v>
      </c>
      <c r="B147" s="74" t="s">
        <v>304</v>
      </c>
      <c r="C147" s="74" t="s">
        <v>1292</v>
      </c>
      <c r="D147" s="0" t="s">
        <v>1292</v>
      </c>
      <c r="E147" s="0" t="s">
        <v>1292</v>
      </c>
    </row>
    <row r="148" customFormat="false" ht="15" hidden="false" customHeight="false" outlineLevel="0" collapsed="false">
      <c r="A148" s="0" t="s">
        <v>108</v>
      </c>
      <c r="B148" s="74" t="s">
        <v>305</v>
      </c>
      <c r="C148" s="74" t="s">
        <v>1292</v>
      </c>
      <c r="D148" s="0" t="s">
        <v>1292</v>
      </c>
      <c r="E148" s="0" t="s">
        <v>1292</v>
      </c>
    </row>
    <row r="149" customFormat="false" ht="15" hidden="false" customHeight="false" outlineLevel="0" collapsed="false">
      <c r="A149" s="0" t="s">
        <v>108</v>
      </c>
      <c r="B149" s="74" t="s">
        <v>306</v>
      </c>
      <c r="C149" s="74" t="s">
        <v>1292</v>
      </c>
      <c r="D149" s="0" t="s">
        <v>1292</v>
      </c>
      <c r="E149" s="0" t="s">
        <v>1292</v>
      </c>
    </row>
    <row r="150" customFormat="false" ht="15" hidden="false" customHeight="false" outlineLevel="0" collapsed="false">
      <c r="A150" s="0" t="s">
        <v>106</v>
      </c>
      <c r="B150" s="74" t="s">
        <v>301</v>
      </c>
      <c r="C150" s="74" t="s">
        <v>693</v>
      </c>
      <c r="D150" s="0" t="s">
        <v>694</v>
      </c>
      <c r="E150" s="0" t="n">
        <v>1</v>
      </c>
    </row>
    <row r="151" customFormat="false" ht="15" hidden="false" customHeight="false" outlineLevel="0" collapsed="false">
      <c r="A151" s="0" t="s">
        <v>106</v>
      </c>
      <c r="B151" s="74" t="s">
        <v>302</v>
      </c>
      <c r="C151" s="74" t="s">
        <v>1292</v>
      </c>
      <c r="D151" s="0" t="s">
        <v>1292</v>
      </c>
      <c r="E151" s="0" t="s">
        <v>1292</v>
      </c>
    </row>
    <row r="152" customFormat="false" ht="15" hidden="false" customHeight="false" outlineLevel="0" collapsed="false">
      <c r="A152" s="0" t="s">
        <v>106</v>
      </c>
      <c r="B152" s="74" t="s">
        <v>296</v>
      </c>
      <c r="C152" s="74" t="s">
        <v>1292</v>
      </c>
      <c r="D152" s="0" t="s">
        <v>1292</v>
      </c>
      <c r="E152" s="0" t="s">
        <v>1292</v>
      </c>
    </row>
    <row r="153" customFormat="false" ht="15" hidden="false" customHeight="false" outlineLevel="0" collapsed="false">
      <c r="A153" s="0" t="s">
        <v>106</v>
      </c>
      <c r="B153" s="74" t="s">
        <v>297</v>
      </c>
      <c r="C153" s="74" t="s">
        <v>1292</v>
      </c>
      <c r="D153" s="0" t="s">
        <v>1292</v>
      </c>
      <c r="E153" s="0" t="s">
        <v>1292</v>
      </c>
    </row>
    <row r="154" customFormat="false" ht="15" hidden="false" customHeight="false" outlineLevel="0" collapsed="false">
      <c r="A154" s="0" t="s">
        <v>106</v>
      </c>
      <c r="B154" s="74" t="s">
        <v>298</v>
      </c>
      <c r="C154" s="74" t="s">
        <v>1292</v>
      </c>
      <c r="D154" s="0" t="s">
        <v>1292</v>
      </c>
      <c r="E154" s="0" t="s">
        <v>1292</v>
      </c>
    </row>
    <row r="155" customFormat="false" ht="15" hidden="false" customHeight="false" outlineLevel="0" collapsed="false">
      <c r="A155" s="0" t="s">
        <v>106</v>
      </c>
      <c r="B155" s="74" t="s">
        <v>299</v>
      </c>
      <c r="C155" s="74" t="s">
        <v>1292</v>
      </c>
      <c r="D155" s="0" t="s">
        <v>1292</v>
      </c>
      <c r="E155" s="0" t="s">
        <v>1292</v>
      </c>
    </row>
    <row r="156" customFormat="false" ht="15" hidden="false" customHeight="false" outlineLevel="0" collapsed="false">
      <c r="A156" s="0" t="s">
        <v>106</v>
      </c>
      <c r="B156" s="74" t="s">
        <v>300</v>
      </c>
      <c r="C156" s="74" t="s">
        <v>1292</v>
      </c>
      <c r="D156" s="0" t="s">
        <v>1292</v>
      </c>
      <c r="E156" s="0" t="s">
        <v>1292</v>
      </c>
    </row>
    <row r="157" customFormat="false" ht="15" hidden="false" customHeight="false" outlineLevel="0" collapsed="false">
      <c r="A157" s="0" t="s">
        <v>106</v>
      </c>
      <c r="B157" s="74" t="s">
        <v>303</v>
      </c>
      <c r="C157" s="74" t="s">
        <v>1292</v>
      </c>
      <c r="D157" s="0" t="s">
        <v>1292</v>
      </c>
      <c r="E157" s="0" t="s">
        <v>1292</v>
      </c>
    </row>
    <row r="158" customFormat="false" ht="15" hidden="false" customHeight="false" outlineLevel="0" collapsed="false">
      <c r="A158" s="0" t="s">
        <v>110</v>
      </c>
      <c r="B158" s="74" t="s">
        <v>692</v>
      </c>
      <c r="C158" s="74" t="s">
        <v>1292</v>
      </c>
      <c r="D158" s="0" t="s">
        <v>1292</v>
      </c>
      <c r="E158" s="0" t="s">
        <v>1292</v>
      </c>
    </row>
    <row r="159" customFormat="false" ht="15" hidden="false" customHeight="false" outlineLevel="0" collapsed="false">
      <c r="A159" s="0" t="s">
        <v>110</v>
      </c>
      <c r="B159" s="74" t="s">
        <v>307</v>
      </c>
      <c r="C159" s="74" t="s">
        <v>1292</v>
      </c>
      <c r="D159" s="0" t="s">
        <v>1292</v>
      </c>
      <c r="E159" s="0" t="s">
        <v>1292</v>
      </c>
    </row>
    <row r="160" customFormat="false" ht="15" hidden="false" customHeight="false" outlineLevel="0" collapsed="false">
      <c r="A160" s="0" t="s">
        <v>110</v>
      </c>
      <c r="B160" s="74" t="s">
        <v>308</v>
      </c>
      <c r="C160" s="74" t="s">
        <v>1292</v>
      </c>
      <c r="D160" s="0" t="s">
        <v>1292</v>
      </c>
      <c r="E160" s="0" t="s">
        <v>1292</v>
      </c>
    </row>
    <row r="161" customFormat="false" ht="15" hidden="false" customHeight="false" outlineLevel="0" collapsed="false">
      <c r="A161" s="0" t="s">
        <v>110</v>
      </c>
      <c r="B161" s="74" t="s">
        <v>310</v>
      </c>
      <c r="C161" s="74" t="s">
        <v>1292</v>
      </c>
      <c r="D161" s="0" t="s">
        <v>1292</v>
      </c>
      <c r="E161" s="0" t="s">
        <v>1292</v>
      </c>
    </row>
    <row r="162" customFormat="false" ht="15" hidden="false" customHeight="false" outlineLevel="0" collapsed="false">
      <c r="A162" s="0" t="s">
        <v>1301</v>
      </c>
      <c r="B162" s="74" t="s">
        <v>307</v>
      </c>
      <c r="C162" s="74" t="s">
        <v>699</v>
      </c>
      <c r="D162" s="0" t="s">
        <v>700</v>
      </c>
      <c r="E162" s="0" t="n">
        <v>1</v>
      </c>
    </row>
    <row r="163" customFormat="false" ht="15" hidden="false" customHeight="false" outlineLevel="0" collapsed="false">
      <c r="A163" s="0" t="s">
        <v>112</v>
      </c>
      <c r="B163" s="74" t="s">
        <v>313</v>
      </c>
      <c r="C163" s="74" t="s">
        <v>1292</v>
      </c>
      <c r="D163" s="0" t="s">
        <v>1292</v>
      </c>
      <c r="E163" s="0" t="s">
        <v>1292</v>
      </c>
    </row>
    <row r="164" customFormat="false" ht="15" hidden="false" customHeight="false" outlineLevel="0" collapsed="false">
      <c r="A164" s="0" t="s">
        <v>112</v>
      </c>
      <c r="B164" s="74" t="s">
        <v>311</v>
      </c>
      <c r="C164" s="74" t="s">
        <v>1292</v>
      </c>
      <c r="D164" s="0" t="s">
        <v>1292</v>
      </c>
      <c r="E164" s="0" t="s">
        <v>1292</v>
      </c>
    </row>
    <row r="165" customFormat="false" ht="15" hidden="false" customHeight="false" outlineLevel="0" collapsed="false">
      <c r="A165" s="0" t="s">
        <v>112</v>
      </c>
      <c r="B165" s="74" t="s">
        <v>312</v>
      </c>
      <c r="C165" s="74" t="s">
        <v>1292</v>
      </c>
      <c r="D165" s="0" t="s">
        <v>1292</v>
      </c>
      <c r="E165" s="0" t="s">
        <v>1292</v>
      </c>
    </row>
    <row r="166" customFormat="false" ht="15" hidden="false" customHeight="false" outlineLevel="0" collapsed="false">
      <c r="A166" s="0" t="s">
        <v>112</v>
      </c>
      <c r="B166" s="74" t="s">
        <v>314</v>
      </c>
      <c r="C166" s="74" t="s">
        <v>1292</v>
      </c>
      <c r="D166" s="0" t="s">
        <v>1292</v>
      </c>
      <c r="E166" s="0" t="s">
        <v>1292</v>
      </c>
    </row>
    <row r="167" customFormat="false" ht="15" hidden="false" customHeight="false" outlineLevel="0" collapsed="false">
      <c r="A167" s="0" t="s">
        <v>112</v>
      </c>
      <c r="B167" s="74" t="s">
        <v>315</v>
      </c>
      <c r="C167" s="74" t="s">
        <v>1292</v>
      </c>
      <c r="D167" s="0" t="s">
        <v>1292</v>
      </c>
      <c r="E167" s="0" t="s">
        <v>1292</v>
      </c>
    </row>
    <row r="168" customFormat="false" ht="15" hidden="false" customHeight="false" outlineLevel="0" collapsed="false">
      <c r="A168" s="0" t="s">
        <v>114</v>
      </c>
      <c r="B168" s="74" t="s">
        <v>316</v>
      </c>
      <c r="C168" s="74" t="s">
        <v>1292</v>
      </c>
      <c r="D168" s="0" t="s">
        <v>1292</v>
      </c>
      <c r="E168" s="0" t="s">
        <v>1292</v>
      </c>
    </row>
    <row r="169" customFormat="false" ht="15" hidden="false" customHeight="false" outlineLevel="0" collapsed="false">
      <c r="A169" s="0" t="s">
        <v>114</v>
      </c>
      <c r="B169" s="74" t="s">
        <v>317</v>
      </c>
      <c r="C169" s="74" t="s">
        <v>1292</v>
      </c>
      <c r="D169" s="0" t="s">
        <v>1292</v>
      </c>
      <c r="E169" s="0" t="s">
        <v>1292</v>
      </c>
    </row>
    <row r="170" customFormat="false" ht="15" hidden="false" customHeight="false" outlineLevel="0" collapsed="false">
      <c r="A170" s="0" t="s">
        <v>114</v>
      </c>
      <c r="B170" s="74" t="s">
        <v>318</v>
      </c>
      <c r="C170" s="74" t="s">
        <v>1292</v>
      </c>
      <c r="D170" s="0" t="s">
        <v>1292</v>
      </c>
      <c r="E170" s="0" t="s">
        <v>1292</v>
      </c>
    </row>
    <row r="171" customFormat="false" ht="15" hidden="false" customHeight="false" outlineLevel="0" collapsed="false">
      <c r="A171" s="0" t="s">
        <v>114</v>
      </c>
      <c r="B171" s="74" t="s">
        <v>319</v>
      </c>
      <c r="C171" s="74" t="s">
        <v>1292</v>
      </c>
      <c r="D171" s="0" t="s">
        <v>1292</v>
      </c>
      <c r="E171" s="0" t="s">
        <v>1292</v>
      </c>
    </row>
    <row r="172" customFormat="false" ht="15" hidden="false" customHeight="false" outlineLevel="0" collapsed="false">
      <c r="A172" s="0" t="s">
        <v>116</v>
      </c>
      <c r="B172" s="74" t="s">
        <v>320</v>
      </c>
      <c r="C172" s="74" t="s">
        <v>1292</v>
      </c>
      <c r="D172" s="0" t="s">
        <v>1292</v>
      </c>
      <c r="E172" s="0" t="s">
        <v>1292</v>
      </c>
    </row>
    <row r="173" customFormat="false" ht="15" hidden="false" customHeight="false" outlineLevel="0" collapsed="false">
      <c r="A173" s="0" t="s">
        <v>116</v>
      </c>
      <c r="B173" s="74" t="s">
        <v>321</v>
      </c>
      <c r="C173" s="74" t="s">
        <v>1292</v>
      </c>
      <c r="D173" s="0" t="s">
        <v>1292</v>
      </c>
      <c r="E173" s="0" t="s">
        <v>1292</v>
      </c>
    </row>
    <row r="174" customFormat="false" ht="15" hidden="false" customHeight="false" outlineLevel="0" collapsed="false">
      <c r="A174" s="0" t="s">
        <v>116</v>
      </c>
      <c r="B174" s="74" t="s">
        <v>322</v>
      </c>
      <c r="C174" s="74" t="s">
        <v>1292</v>
      </c>
      <c r="D174" s="0" t="s">
        <v>1292</v>
      </c>
      <c r="E174" s="0" t="s">
        <v>1292</v>
      </c>
    </row>
    <row r="175" customFormat="false" ht="15" hidden="false" customHeight="false" outlineLevel="0" collapsed="false">
      <c r="A175" s="0" t="s">
        <v>116</v>
      </c>
      <c r="B175" s="74" t="s">
        <v>323</v>
      </c>
      <c r="C175" s="74" t="s">
        <v>1292</v>
      </c>
      <c r="D175" s="0" t="s">
        <v>1292</v>
      </c>
      <c r="E175" s="0" t="s">
        <v>1292</v>
      </c>
    </row>
    <row r="176" customFormat="false" ht="15" hidden="false" customHeight="false" outlineLevel="0" collapsed="false">
      <c r="A176" s="0" t="s">
        <v>116</v>
      </c>
      <c r="B176" s="74" t="s">
        <v>324</v>
      </c>
      <c r="C176" s="74" t="s">
        <v>1292</v>
      </c>
      <c r="D176" s="0" t="s">
        <v>1292</v>
      </c>
      <c r="E176" s="0" t="s">
        <v>1292</v>
      </c>
    </row>
    <row r="177" customFormat="false" ht="15" hidden="false" customHeight="false" outlineLevel="0" collapsed="false">
      <c r="A177" s="0" t="s">
        <v>118</v>
      </c>
      <c r="B177" s="74" t="s">
        <v>325</v>
      </c>
      <c r="C177" s="74" t="s">
        <v>1292</v>
      </c>
      <c r="D177" s="0" t="s">
        <v>1292</v>
      </c>
      <c r="E177" s="0" t="s">
        <v>1292</v>
      </c>
    </row>
    <row r="178" customFormat="false" ht="15" hidden="false" customHeight="false" outlineLevel="0" collapsed="false">
      <c r="A178" s="0" t="s">
        <v>118</v>
      </c>
      <c r="B178" s="74" t="s">
        <v>326</v>
      </c>
      <c r="C178" s="74" t="s">
        <v>1292</v>
      </c>
      <c r="D178" s="0" t="s">
        <v>1292</v>
      </c>
      <c r="E178" s="0" t="s">
        <v>1292</v>
      </c>
    </row>
    <row r="179" customFormat="false" ht="15" hidden="false" customHeight="false" outlineLevel="0" collapsed="false">
      <c r="A179" s="0" t="s">
        <v>118</v>
      </c>
      <c r="B179" s="74" t="s">
        <v>327</v>
      </c>
      <c r="C179" s="74" t="s">
        <v>1292</v>
      </c>
      <c r="D179" s="0" t="s">
        <v>1292</v>
      </c>
      <c r="E179" s="0" t="s">
        <v>1292</v>
      </c>
    </row>
    <row r="180" customFormat="false" ht="15" hidden="false" customHeight="false" outlineLevel="0" collapsed="false">
      <c r="A180" s="0" t="s">
        <v>118</v>
      </c>
      <c r="B180" s="74" t="s">
        <v>328</v>
      </c>
      <c r="C180" s="74" t="s">
        <v>1292</v>
      </c>
      <c r="D180" s="0" t="s">
        <v>1292</v>
      </c>
      <c r="E180" s="0" t="s">
        <v>1292</v>
      </c>
    </row>
    <row r="181" customFormat="false" ht="15" hidden="false" customHeight="false" outlineLevel="0" collapsed="false">
      <c r="A181" s="0" t="s">
        <v>118</v>
      </c>
      <c r="B181" s="74" t="s">
        <v>329</v>
      </c>
      <c r="C181" s="74" t="s">
        <v>1292</v>
      </c>
      <c r="D181" s="0" t="s">
        <v>1292</v>
      </c>
      <c r="E181" s="0" t="s">
        <v>1292</v>
      </c>
    </row>
    <row r="182" customFormat="false" ht="15" hidden="false" customHeight="false" outlineLevel="0" collapsed="false">
      <c r="A182" s="0" t="s">
        <v>120</v>
      </c>
      <c r="B182" s="74" t="s">
        <v>330</v>
      </c>
      <c r="C182" s="74" t="s">
        <v>1292</v>
      </c>
      <c r="D182" s="0" t="s">
        <v>1292</v>
      </c>
      <c r="E182" s="0" t="s">
        <v>1292</v>
      </c>
    </row>
    <row r="183" customFormat="false" ht="15" hidden="false" customHeight="false" outlineLevel="0" collapsed="false">
      <c r="A183" s="0" t="s">
        <v>120</v>
      </c>
      <c r="B183" s="74" t="s">
        <v>331</v>
      </c>
      <c r="C183" s="74" t="s">
        <v>1292</v>
      </c>
      <c r="D183" s="0" t="s">
        <v>1292</v>
      </c>
      <c r="E183" s="0" t="s">
        <v>1292</v>
      </c>
    </row>
    <row r="184" customFormat="false" ht="15" hidden="false" customHeight="false" outlineLevel="0" collapsed="false">
      <c r="A184" s="0" t="s">
        <v>120</v>
      </c>
      <c r="B184" s="74" t="s">
        <v>332</v>
      </c>
      <c r="C184" s="74" t="s">
        <v>1292</v>
      </c>
      <c r="D184" s="0" t="s">
        <v>1292</v>
      </c>
      <c r="E184" s="0" t="s">
        <v>1292</v>
      </c>
    </row>
    <row r="185" customFormat="false" ht="15" hidden="false" customHeight="false" outlineLevel="0" collapsed="false">
      <c r="A185" s="0" t="s">
        <v>120</v>
      </c>
      <c r="B185" s="74" t="s">
        <v>333</v>
      </c>
      <c r="C185" s="74" t="s">
        <v>1292</v>
      </c>
      <c r="D185" s="0" t="s">
        <v>1292</v>
      </c>
      <c r="E185" s="0" t="s">
        <v>1292</v>
      </c>
    </row>
    <row r="186" customFormat="false" ht="15" hidden="false" customHeight="false" outlineLevel="0" collapsed="false">
      <c r="A186" s="0" t="s">
        <v>122</v>
      </c>
      <c r="B186" s="74" t="s">
        <v>334</v>
      </c>
      <c r="C186" s="74" t="s">
        <v>828</v>
      </c>
      <c r="D186" s="0" t="s">
        <v>829</v>
      </c>
      <c r="E186" s="0" t="n">
        <v>1</v>
      </c>
    </row>
    <row r="187" customFormat="false" ht="15" hidden="false" customHeight="false" outlineLevel="0" collapsed="false">
      <c r="A187" s="0" t="s">
        <v>122</v>
      </c>
      <c r="B187" s="74" t="s">
        <v>334</v>
      </c>
      <c r="C187" s="74" t="s">
        <v>738</v>
      </c>
      <c r="D187" s="0" t="s">
        <v>739</v>
      </c>
      <c r="E187" s="0" t="n">
        <v>1</v>
      </c>
    </row>
    <row r="188" customFormat="false" ht="15" hidden="false" customHeight="false" outlineLevel="0" collapsed="false">
      <c r="A188" s="0" t="s">
        <v>122</v>
      </c>
      <c r="B188" s="74" t="s">
        <v>334</v>
      </c>
      <c r="C188" s="74" t="s">
        <v>805</v>
      </c>
      <c r="D188" s="0" t="s">
        <v>806</v>
      </c>
      <c r="E188" s="0" t="n">
        <v>1</v>
      </c>
    </row>
    <row r="189" customFormat="false" ht="15" hidden="false" customHeight="false" outlineLevel="0" collapsed="false">
      <c r="A189" s="0" t="s">
        <v>122</v>
      </c>
      <c r="B189" s="74" t="s">
        <v>334</v>
      </c>
      <c r="C189" s="74" t="s">
        <v>780</v>
      </c>
      <c r="D189" s="0" t="s">
        <v>781</v>
      </c>
      <c r="E189" s="0" t="n">
        <v>1</v>
      </c>
    </row>
    <row r="190" customFormat="false" ht="15" hidden="false" customHeight="false" outlineLevel="0" collapsed="false">
      <c r="A190" s="0" t="s">
        <v>122</v>
      </c>
      <c r="B190" s="74" t="s">
        <v>334</v>
      </c>
      <c r="C190" s="74" t="s">
        <v>728</v>
      </c>
      <c r="D190" s="0" t="s">
        <v>729</v>
      </c>
      <c r="E190" s="0" t="n">
        <v>1</v>
      </c>
    </row>
    <row r="191" customFormat="false" ht="15" hidden="false" customHeight="false" outlineLevel="0" collapsed="false">
      <c r="A191" s="0" t="s">
        <v>122</v>
      </c>
      <c r="B191" s="74" t="s">
        <v>334</v>
      </c>
      <c r="C191" s="74" t="s">
        <v>795</v>
      </c>
      <c r="D191" s="0" t="s">
        <v>796</v>
      </c>
      <c r="E191" s="0" t="n">
        <v>1</v>
      </c>
    </row>
    <row r="192" customFormat="false" ht="15" hidden="false" customHeight="false" outlineLevel="0" collapsed="false">
      <c r="A192" s="0" t="s">
        <v>122</v>
      </c>
      <c r="B192" s="74" t="s">
        <v>334</v>
      </c>
      <c r="C192" s="74" t="s">
        <v>768</v>
      </c>
      <c r="D192" s="0" t="s">
        <v>769</v>
      </c>
      <c r="E192" s="0" t="n">
        <v>1</v>
      </c>
    </row>
    <row r="193" customFormat="false" ht="15" hidden="false" customHeight="false" outlineLevel="0" collapsed="false">
      <c r="A193" s="0" t="s">
        <v>122</v>
      </c>
      <c r="B193" s="74" t="s">
        <v>336</v>
      </c>
      <c r="C193" s="74" t="s">
        <v>1292</v>
      </c>
      <c r="D193" s="0" t="s">
        <v>1292</v>
      </c>
      <c r="E193" s="0" t="s">
        <v>1292</v>
      </c>
    </row>
    <row r="194" customFormat="false" ht="15" hidden="false" customHeight="false" outlineLevel="0" collapsed="false">
      <c r="A194" s="0" t="s">
        <v>122</v>
      </c>
      <c r="B194" s="74" t="s">
        <v>337</v>
      </c>
      <c r="C194" s="74" t="s">
        <v>1292</v>
      </c>
      <c r="D194" s="0" t="s">
        <v>1292</v>
      </c>
      <c r="E194" s="0" t="s">
        <v>1292</v>
      </c>
    </row>
    <row r="195" customFormat="false" ht="15" hidden="false" customHeight="false" outlineLevel="0" collapsed="false">
      <c r="A195" s="0" t="s">
        <v>124</v>
      </c>
      <c r="B195" s="74" t="s">
        <v>339</v>
      </c>
      <c r="C195" s="74" t="s">
        <v>1292</v>
      </c>
      <c r="D195" s="0" t="s">
        <v>1292</v>
      </c>
      <c r="E195" s="0" t="s">
        <v>1292</v>
      </c>
    </row>
    <row r="196" customFormat="false" ht="15" hidden="false" customHeight="false" outlineLevel="0" collapsed="false">
      <c r="A196" s="0" t="s">
        <v>124</v>
      </c>
      <c r="B196" s="74" t="s">
        <v>340</v>
      </c>
      <c r="C196" s="74" t="s">
        <v>1292</v>
      </c>
      <c r="D196" s="0" t="s">
        <v>1292</v>
      </c>
      <c r="E196" s="0" t="s">
        <v>1292</v>
      </c>
    </row>
    <row r="197" customFormat="false" ht="15" hidden="false" customHeight="false" outlineLevel="0" collapsed="false">
      <c r="A197" s="0" t="s">
        <v>124</v>
      </c>
      <c r="B197" s="74" t="s">
        <v>1302</v>
      </c>
      <c r="C197" s="74" t="s">
        <v>1292</v>
      </c>
      <c r="D197" s="0" t="s">
        <v>1292</v>
      </c>
      <c r="E197" s="0" t="s">
        <v>1292</v>
      </c>
    </row>
    <row r="198" customFormat="false" ht="15" hidden="false" customHeight="false" outlineLevel="0" collapsed="false">
      <c r="A198" s="0" t="s">
        <v>126</v>
      </c>
      <c r="B198" s="74" t="s">
        <v>343</v>
      </c>
      <c r="C198" s="74" t="s">
        <v>1292</v>
      </c>
      <c r="D198" s="0" t="s">
        <v>1292</v>
      </c>
      <c r="E198" s="0" t="s">
        <v>1292</v>
      </c>
    </row>
    <row r="199" customFormat="false" ht="15" hidden="false" customHeight="false" outlineLevel="0" collapsed="false">
      <c r="A199" s="0" t="s">
        <v>126</v>
      </c>
      <c r="B199" s="74" t="s">
        <v>342</v>
      </c>
      <c r="C199" s="74" t="s">
        <v>1292</v>
      </c>
      <c r="D199" s="0" t="s">
        <v>1292</v>
      </c>
      <c r="E199" s="0" t="s">
        <v>1292</v>
      </c>
    </row>
    <row r="200" customFormat="false" ht="15" hidden="false" customHeight="false" outlineLevel="0" collapsed="false">
      <c r="A200" s="0" t="s">
        <v>126</v>
      </c>
      <c r="B200" s="74" t="s">
        <v>1303</v>
      </c>
      <c r="C200" s="74" t="s">
        <v>1292</v>
      </c>
      <c r="D200" s="0" t="s">
        <v>1292</v>
      </c>
      <c r="E200" s="0" t="s">
        <v>1292</v>
      </c>
    </row>
    <row r="201" customFormat="false" ht="15" hidden="false" customHeight="false" outlineLevel="0" collapsed="false">
      <c r="A201" s="0" t="s">
        <v>126</v>
      </c>
      <c r="B201" s="74" t="s">
        <v>341</v>
      </c>
      <c r="C201" s="74" t="s">
        <v>1292</v>
      </c>
      <c r="D201" s="0" t="s">
        <v>1292</v>
      </c>
      <c r="E201" s="0" t="s">
        <v>1292</v>
      </c>
    </row>
    <row r="202" customFormat="false" ht="15" hidden="false" customHeight="false" outlineLevel="0" collapsed="false">
      <c r="A202" s="0" t="s">
        <v>126</v>
      </c>
      <c r="B202" s="74" t="s">
        <v>344</v>
      </c>
      <c r="C202" s="74" t="s">
        <v>1292</v>
      </c>
      <c r="D202" s="0" t="s">
        <v>1292</v>
      </c>
      <c r="E202" s="0" t="s">
        <v>1292</v>
      </c>
    </row>
    <row r="203" customFormat="false" ht="15" hidden="false" customHeight="false" outlineLevel="0" collapsed="false">
      <c r="A203" s="0" t="s">
        <v>128</v>
      </c>
      <c r="B203" s="74" t="s">
        <v>345</v>
      </c>
      <c r="C203" s="74" t="s">
        <v>1292</v>
      </c>
      <c r="D203" s="0" t="s">
        <v>1292</v>
      </c>
      <c r="E203" s="0" t="s">
        <v>1292</v>
      </c>
    </row>
    <row r="204" customFormat="false" ht="15" hidden="false" customHeight="false" outlineLevel="0" collapsed="false">
      <c r="A204" s="0" t="s">
        <v>128</v>
      </c>
      <c r="B204" s="74" t="s">
        <v>346</v>
      </c>
      <c r="C204" s="74" t="s">
        <v>1292</v>
      </c>
      <c r="D204" s="0" t="s">
        <v>1292</v>
      </c>
      <c r="E204" s="0" t="s">
        <v>1292</v>
      </c>
    </row>
    <row r="205" customFormat="false" ht="15" hidden="false" customHeight="false" outlineLevel="0" collapsed="false">
      <c r="A205" s="0" t="s">
        <v>128</v>
      </c>
      <c r="B205" s="74" t="s">
        <v>347</v>
      </c>
      <c r="C205" s="74" t="s">
        <v>1292</v>
      </c>
      <c r="D205" s="0" t="s">
        <v>1292</v>
      </c>
      <c r="E205" s="0" t="s">
        <v>1292</v>
      </c>
    </row>
    <row r="206" customFormat="false" ht="15" hidden="false" customHeight="false" outlineLevel="0" collapsed="false">
      <c r="A206" s="0" t="s">
        <v>128</v>
      </c>
      <c r="B206" s="74" t="s">
        <v>348</v>
      </c>
      <c r="C206" s="74" t="s">
        <v>1292</v>
      </c>
      <c r="D206" s="0" t="s">
        <v>1292</v>
      </c>
      <c r="E206" s="0" t="s">
        <v>1292</v>
      </c>
    </row>
    <row r="207" customFormat="false" ht="15" hidden="false" customHeight="false" outlineLevel="0" collapsed="false">
      <c r="A207" s="0" t="s">
        <v>130</v>
      </c>
      <c r="B207" s="74" t="s">
        <v>447</v>
      </c>
      <c r="C207" s="74" t="s">
        <v>1292</v>
      </c>
      <c r="D207" s="0" t="s">
        <v>1292</v>
      </c>
      <c r="E207" s="0" t="s">
        <v>1292</v>
      </c>
    </row>
    <row r="208" customFormat="false" ht="15" hidden="false" customHeight="false" outlineLevel="0" collapsed="false">
      <c r="A208" s="0" t="s">
        <v>130</v>
      </c>
      <c r="B208" s="74" t="s">
        <v>349</v>
      </c>
      <c r="C208" s="74" t="s">
        <v>1292</v>
      </c>
      <c r="D208" s="0" t="s">
        <v>1292</v>
      </c>
      <c r="E208" s="0" t="s">
        <v>1292</v>
      </c>
    </row>
    <row r="209" customFormat="false" ht="15" hidden="false" customHeight="false" outlineLevel="0" collapsed="false">
      <c r="A209" s="0" t="s">
        <v>130</v>
      </c>
      <c r="B209" s="74" t="s">
        <v>350</v>
      </c>
      <c r="C209" s="74" t="s">
        <v>1292</v>
      </c>
      <c r="D209" s="0" t="s">
        <v>1292</v>
      </c>
      <c r="E209" s="0" t="s">
        <v>1292</v>
      </c>
    </row>
    <row r="210" customFormat="false" ht="15" hidden="false" customHeight="false" outlineLevel="0" collapsed="false">
      <c r="A210" s="0" t="s">
        <v>154</v>
      </c>
      <c r="B210" s="74" t="s">
        <v>390</v>
      </c>
      <c r="C210" s="74" t="s">
        <v>1292</v>
      </c>
      <c r="D210" s="0" t="s">
        <v>1292</v>
      </c>
      <c r="E210" s="0" t="s">
        <v>1292</v>
      </c>
    </row>
    <row r="211" customFormat="false" ht="15" hidden="false" customHeight="false" outlineLevel="0" collapsed="false">
      <c r="A211" s="0" t="s">
        <v>154</v>
      </c>
      <c r="B211" s="74" t="s">
        <v>389</v>
      </c>
      <c r="C211" s="74" t="s">
        <v>1292</v>
      </c>
      <c r="D211" s="0" t="s">
        <v>1292</v>
      </c>
      <c r="E211" s="0" t="s">
        <v>1292</v>
      </c>
    </row>
    <row r="212" customFormat="false" ht="15" hidden="false" customHeight="false" outlineLevel="0" collapsed="false">
      <c r="A212" s="0" t="s">
        <v>154</v>
      </c>
      <c r="B212" s="74" t="s">
        <v>391</v>
      </c>
      <c r="C212" s="74" t="s">
        <v>1292</v>
      </c>
      <c r="D212" s="0" t="s">
        <v>1292</v>
      </c>
      <c r="E212" s="0" t="s">
        <v>1292</v>
      </c>
    </row>
    <row r="213" customFormat="false" ht="15" hidden="false" customHeight="false" outlineLevel="0" collapsed="false">
      <c r="A213" s="0" t="s">
        <v>156</v>
      </c>
      <c r="B213" s="74" t="s">
        <v>717</v>
      </c>
      <c r="C213" s="74" t="s">
        <v>1292</v>
      </c>
      <c r="D213" s="0" t="s">
        <v>1292</v>
      </c>
      <c r="E213" s="0" t="s">
        <v>1292</v>
      </c>
    </row>
    <row r="214" customFormat="false" ht="15" hidden="false" customHeight="false" outlineLevel="0" collapsed="false">
      <c r="A214" s="0" t="s">
        <v>156</v>
      </c>
      <c r="B214" s="74" t="s">
        <v>393</v>
      </c>
      <c r="C214" s="74" t="s">
        <v>1292</v>
      </c>
      <c r="D214" s="0" t="s">
        <v>1292</v>
      </c>
      <c r="E214" s="0" t="s">
        <v>1292</v>
      </c>
    </row>
    <row r="215" customFormat="false" ht="15" hidden="false" customHeight="false" outlineLevel="0" collapsed="false">
      <c r="A215" s="0" t="s">
        <v>156</v>
      </c>
      <c r="B215" s="74" t="s">
        <v>394</v>
      </c>
      <c r="C215" s="74" t="s">
        <v>1292</v>
      </c>
      <c r="D215" s="0" t="s">
        <v>1292</v>
      </c>
      <c r="E215" s="0" t="s">
        <v>1292</v>
      </c>
    </row>
    <row r="216" customFormat="false" ht="15" hidden="false" customHeight="false" outlineLevel="0" collapsed="false">
      <c r="A216" s="0" t="s">
        <v>1304</v>
      </c>
      <c r="B216" s="74" t="s">
        <v>394</v>
      </c>
      <c r="C216" s="74" t="s">
        <v>854</v>
      </c>
      <c r="D216" s="0" t="s">
        <v>855</v>
      </c>
      <c r="E216" s="0" t="n">
        <v>1</v>
      </c>
    </row>
    <row r="217" customFormat="false" ht="15" hidden="false" customHeight="false" outlineLevel="0" collapsed="false">
      <c r="A217" s="0" t="s">
        <v>132</v>
      </c>
      <c r="B217" s="74" t="s">
        <v>351</v>
      </c>
      <c r="C217" s="74" t="s">
        <v>1292</v>
      </c>
      <c r="D217" s="0" t="s">
        <v>1292</v>
      </c>
      <c r="E217" s="0" t="s">
        <v>1292</v>
      </c>
    </row>
    <row r="218" customFormat="false" ht="15" hidden="false" customHeight="false" outlineLevel="0" collapsed="false">
      <c r="A218" s="0" t="s">
        <v>132</v>
      </c>
      <c r="B218" s="74" t="s">
        <v>352</v>
      </c>
      <c r="C218" s="74" t="s">
        <v>1292</v>
      </c>
      <c r="D218" s="0" t="s">
        <v>1292</v>
      </c>
      <c r="E218" s="0" t="s">
        <v>1292</v>
      </c>
    </row>
    <row r="219" customFormat="false" ht="15" hidden="false" customHeight="false" outlineLevel="0" collapsed="false">
      <c r="A219" s="0" t="s">
        <v>134</v>
      </c>
      <c r="B219" s="74" t="s">
        <v>353</v>
      </c>
      <c r="C219" s="74" t="s">
        <v>1292</v>
      </c>
      <c r="D219" s="0" t="s">
        <v>1292</v>
      </c>
      <c r="E219" s="0" t="s">
        <v>1292</v>
      </c>
    </row>
    <row r="220" customFormat="false" ht="15" hidden="false" customHeight="false" outlineLevel="0" collapsed="false">
      <c r="A220" s="0" t="s">
        <v>134</v>
      </c>
      <c r="B220" s="74" t="s">
        <v>354</v>
      </c>
      <c r="C220" s="74" t="s">
        <v>1292</v>
      </c>
      <c r="D220" s="0" t="s">
        <v>1292</v>
      </c>
      <c r="E220" s="0" t="s">
        <v>1292</v>
      </c>
    </row>
    <row r="221" customFormat="false" ht="15" hidden="false" customHeight="false" outlineLevel="0" collapsed="false">
      <c r="A221" s="0" t="s">
        <v>134</v>
      </c>
      <c r="B221" s="74" t="s">
        <v>355</v>
      </c>
      <c r="C221" s="74" t="s">
        <v>1292</v>
      </c>
      <c r="D221" s="0" t="s">
        <v>1292</v>
      </c>
      <c r="E221" s="0" t="s">
        <v>1292</v>
      </c>
    </row>
    <row r="222" customFormat="false" ht="15" hidden="false" customHeight="false" outlineLevel="0" collapsed="false">
      <c r="A222" s="0" t="s">
        <v>134</v>
      </c>
      <c r="B222" s="74" t="s">
        <v>356</v>
      </c>
      <c r="C222" s="74" t="s">
        <v>1292</v>
      </c>
      <c r="D222" s="0" t="s">
        <v>1292</v>
      </c>
      <c r="E222" s="0" t="s">
        <v>1292</v>
      </c>
    </row>
    <row r="223" customFormat="false" ht="15" hidden="false" customHeight="false" outlineLevel="0" collapsed="false">
      <c r="A223" s="0" t="s">
        <v>136</v>
      </c>
      <c r="B223" s="74" t="s">
        <v>357</v>
      </c>
      <c r="C223" s="74" t="s">
        <v>1292</v>
      </c>
      <c r="D223" s="0" t="s">
        <v>1292</v>
      </c>
      <c r="E223" s="0" t="s">
        <v>1292</v>
      </c>
    </row>
    <row r="224" customFormat="false" ht="15" hidden="false" customHeight="false" outlineLevel="0" collapsed="false">
      <c r="A224" s="0" t="s">
        <v>136</v>
      </c>
      <c r="B224" s="74" t="s">
        <v>358</v>
      </c>
      <c r="C224" s="74" t="s">
        <v>1292</v>
      </c>
      <c r="D224" s="0" t="s">
        <v>1292</v>
      </c>
      <c r="E224" s="0" t="s">
        <v>1292</v>
      </c>
    </row>
    <row r="225" customFormat="false" ht="15" hidden="false" customHeight="false" outlineLevel="0" collapsed="false">
      <c r="A225" s="0" t="s">
        <v>136</v>
      </c>
      <c r="B225" s="74" t="s">
        <v>359</v>
      </c>
      <c r="C225" s="74" t="s">
        <v>1292</v>
      </c>
      <c r="D225" s="0" t="s">
        <v>1292</v>
      </c>
      <c r="E225" s="0" t="s">
        <v>1292</v>
      </c>
    </row>
    <row r="226" customFormat="false" ht="15" hidden="false" customHeight="false" outlineLevel="0" collapsed="false">
      <c r="A226" s="0" t="s">
        <v>138</v>
      </c>
      <c r="B226" s="74" t="s">
        <v>360</v>
      </c>
      <c r="C226" s="74" t="s">
        <v>1292</v>
      </c>
      <c r="D226" s="0" t="s">
        <v>1292</v>
      </c>
      <c r="E226" s="0" t="s">
        <v>1292</v>
      </c>
    </row>
    <row r="227" customFormat="false" ht="15" hidden="false" customHeight="false" outlineLevel="0" collapsed="false">
      <c r="A227" s="0" t="s">
        <v>138</v>
      </c>
      <c r="B227" s="74" t="s">
        <v>361</v>
      </c>
      <c r="C227" s="74" t="s">
        <v>1292</v>
      </c>
      <c r="D227" s="0" t="s">
        <v>1292</v>
      </c>
      <c r="E227" s="0" t="s">
        <v>1292</v>
      </c>
    </row>
    <row r="228" customFormat="false" ht="15" hidden="false" customHeight="false" outlineLevel="0" collapsed="false">
      <c r="A228" s="0" t="s">
        <v>138</v>
      </c>
      <c r="B228" s="74" t="s">
        <v>362</v>
      </c>
      <c r="C228" s="74" t="s">
        <v>1292</v>
      </c>
      <c r="D228" s="0" t="s">
        <v>1292</v>
      </c>
      <c r="E228" s="0" t="s">
        <v>1292</v>
      </c>
    </row>
    <row r="229" customFormat="false" ht="15" hidden="false" customHeight="false" outlineLevel="0" collapsed="false">
      <c r="A229" s="0" t="s">
        <v>138</v>
      </c>
      <c r="B229" s="74" t="s">
        <v>363</v>
      </c>
      <c r="C229" s="74" t="s">
        <v>1292</v>
      </c>
      <c r="D229" s="0" t="s">
        <v>1292</v>
      </c>
      <c r="E229" s="0" t="s">
        <v>1292</v>
      </c>
    </row>
    <row r="230" customFormat="false" ht="15" hidden="false" customHeight="false" outlineLevel="0" collapsed="false">
      <c r="A230" s="0" t="s">
        <v>140</v>
      </c>
      <c r="B230" s="74" t="s">
        <v>367</v>
      </c>
      <c r="C230" s="74" t="s">
        <v>1292</v>
      </c>
      <c r="D230" s="0" t="s">
        <v>1292</v>
      </c>
      <c r="E230" s="0" t="s">
        <v>1292</v>
      </c>
    </row>
    <row r="231" customFormat="false" ht="15" hidden="false" customHeight="false" outlineLevel="0" collapsed="false">
      <c r="A231" s="0" t="s">
        <v>140</v>
      </c>
      <c r="B231" s="74" t="s">
        <v>364</v>
      </c>
      <c r="C231" s="74" t="s">
        <v>1292</v>
      </c>
      <c r="D231" s="0" t="s">
        <v>1292</v>
      </c>
      <c r="E231" s="0" t="s">
        <v>1292</v>
      </c>
    </row>
    <row r="232" customFormat="false" ht="15" hidden="false" customHeight="false" outlineLevel="0" collapsed="false">
      <c r="A232" s="0" t="s">
        <v>140</v>
      </c>
      <c r="B232" s="74" t="s">
        <v>365</v>
      </c>
      <c r="C232" s="74" t="s">
        <v>1292</v>
      </c>
      <c r="D232" s="0" t="s">
        <v>1292</v>
      </c>
      <c r="E232" s="0" t="s">
        <v>1292</v>
      </c>
    </row>
    <row r="233" customFormat="false" ht="15" hidden="false" customHeight="false" outlineLevel="0" collapsed="false">
      <c r="A233" s="0" t="s">
        <v>140</v>
      </c>
      <c r="B233" s="74" t="s">
        <v>366</v>
      </c>
      <c r="C233" s="74" t="s">
        <v>1292</v>
      </c>
      <c r="D233" s="0" t="s">
        <v>1292</v>
      </c>
      <c r="E233" s="0" t="s">
        <v>1292</v>
      </c>
    </row>
    <row r="234" customFormat="false" ht="15" hidden="false" customHeight="false" outlineLevel="0" collapsed="false">
      <c r="A234" s="0" t="s">
        <v>140</v>
      </c>
      <c r="B234" s="74" t="s">
        <v>368</v>
      </c>
      <c r="C234" s="74" t="s">
        <v>1292</v>
      </c>
      <c r="D234" s="0" t="s">
        <v>1292</v>
      </c>
      <c r="E234" s="0" t="s">
        <v>1292</v>
      </c>
    </row>
    <row r="235" customFormat="false" ht="15" hidden="false" customHeight="false" outlineLevel="0" collapsed="false">
      <c r="A235" s="0" t="s">
        <v>142</v>
      </c>
      <c r="B235" s="74" t="s">
        <v>369</v>
      </c>
      <c r="C235" s="74" t="s">
        <v>1292</v>
      </c>
      <c r="D235" s="0" t="s">
        <v>1292</v>
      </c>
      <c r="E235" s="0" t="s">
        <v>1292</v>
      </c>
    </row>
    <row r="236" customFormat="false" ht="15" hidden="false" customHeight="false" outlineLevel="0" collapsed="false">
      <c r="A236" s="0" t="s">
        <v>142</v>
      </c>
      <c r="B236" s="74" t="s">
        <v>370</v>
      </c>
      <c r="C236" s="74" t="s">
        <v>1292</v>
      </c>
      <c r="D236" s="0" t="s">
        <v>1292</v>
      </c>
      <c r="E236" s="0" t="s">
        <v>1292</v>
      </c>
    </row>
    <row r="237" customFormat="false" ht="15" hidden="false" customHeight="false" outlineLevel="0" collapsed="false">
      <c r="A237" s="0" t="s">
        <v>142</v>
      </c>
      <c r="B237" s="74" t="s">
        <v>371</v>
      </c>
      <c r="C237" s="74" t="s">
        <v>1292</v>
      </c>
      <c r="D237" s="0" t="s">
        <v>1292</v>
      </c>
      <c r="E237" s="0" t="s">
        <v>1292</v>
      </c>
    </row>
    <row r="238" customFormat="false" ht="15" hidden="false" customHeight="false" outlineLevel="0" collapsed="false">
      <c r="A238" s="0" t="s">
        <v>142</v>
      </c>
      <c r="B238" s="74" t="s">
        <v>372</v>
      </c>
      <c r="C238" s="74" t="s">
        <v>1292</v>
      </c>
      <c r="D238" s="0" t="s">
        <v>1292</v>
      </c>
      <c r="E238" s="0" t="s">
        <v>1292</v>
      </c>
    </row>
    <row r="239" customFormat="false" ht="15" hidden="false" customHeight="false" outlineLevel="0" collapsed="false">
      <c r="A239" s="0" t="s">
        <v>146</v>
      </c>
      <c r="B239" s="74" t="s">
        <v>375</v>
      </c>
      <c r="C239" s="74" t="s">
        <v>1292</v>
      </c>
      <c r="D239" s="0" t="s">
        <v>1292</v>
      </c>
      <c r="E239" s="0" t="s">
        <v>1292</v>
      </c>
    </row>
    <row r="240" customFormat="false" ht="15" hidden="false" customHeight="false" outlineLevel="0" collapsed="false">
      <c r="A240" s="0" t="s">
        <v>146</v>
      </c>
      <c r="B240" s="74" t="s">
        <v>376</v>
      </c>
      <c r="C240" s="74" t="s">
        <v>1292</v>
      </c>
      <c r="D240" s="0" t="s">
        <v>1292</v>
      </c>
      <c r="E240" s="0" t="s">
        <v>1292</v>
      </c>
    </row>
    <row r="241" customFormat="false" ht="15" hidden="false" customHeight="false" outlineLevel="0" collapsed="false">
      <c r="A241" s="0" t="s">
        <v>1305</v>
      </c>
      <c r="B241" s="74" t="s">
        <v>374</v>
      </c>
      <c r="C241" s="74" t="s">
        <v>875</v>
      </c>
      <c r="D241" s="0" t="s">
        <v>876</v>
      </c>
      <c r="E241" s="0" t="n">
        <v>1</v>
      </c>
    </row>
    <row r="242" customFormat="false" ht="15" hidden="false" customHeight="false" outlineLevel="0" collapsed="false">
      <c r="A242" s="0" t="s">
        <v>144</v>
      </c>
      <c r="B242" s="74" t="s">
        <v>373</v>
      </c>
      <c r="C242" s="74" t="s">
        <v>1292</v>
      </c>
      <c r="D242" s="0" t="s">
        <v>1292</v>
      </c>
      <c r="E242" s="0" t="s">
        <v>1292</v>
      </c>
    </row>
    <row r="243" customFormat="false" ht="15" hidden="false" customHeight="false" outlineLevel="0" collapsed="false">
      <c r="A243" s="0" t="s">
        <v>144</v>
      </c>
      <c r="B243" s="74" t="s">
        <v>374</v>
      </c>
      <c r="C243" s="74" t="s">
        <v>1292</v>
      </c>
      <c r="D243" s="0" t="s">
        <v>1292</v>
      </c>
      <c r="E243" s="0" t="s">
        <v>1292</v>
      </c>
    </row>
    <row r="244" customFormat="false" ht="15" hidden="false" customHeight="false" outlineLevel="0" collapsed="false">
      <c r="A244" s="0" t="s">
        <v>148</v>
      </c>
      <c r="B244" s="74" t="s">
        <v>379</v>
      </c>
      <c r="C244" s="74" t="s">
        <v>1292</v>
      </c>
      <c r="D244" s="0" t="s">
        <v>1292</v>
      </c>
      <c r="E244" s="0" t="s">
        <v>1292</v>
      </c>
    </row>
    <row r="245" customFormat="false" ht="15" hidden="false" customHeight="false" outlineLevel="0" collapsed="false">
      <c r="A245" s="0" t="s">
        <v>148</v>
      </c>
      <c r="B245" s="74" t="s">
        <v>377</v>
      </c>
      <c r="C245" s="74" t="s">
        <v>1292</v>
      </c>
      <c r="D245" s="0" t="s">
        <v>1292</v>
      </c>
      <c r="E245" s="0" t="s">
        <v>1292</v>
      </c>
    </row>
    <row r="246" customFormat="false" ht="15" hidden="false" customHeight="false" outlineLevel="0" collapsed="false">
      <c r="A246" s="0" t="s">
        <v>148</v>
      </c>
      <c r="B246" s="74" t="s">
        <v>378</v>
      </c>
      <c r="C246" s="74" t="s">
        <v>1292</v>
      </c>
      <c r="D246" s="0" t="s">
        <v>1292</v>
      </c>
      <c r="E246" s="0" t="s">
        <v>1292</v>
      </c>
    </row>
    <row r="247" customFormat="false" ht="15" hidden="false" customHeight="false" outlineLevel="0" collapsed="false">
      <c r="A247" s="0" t="s">
        <v>148</v>
      </c>
      <c r="B247" s="74" t="s">
        <v>380</v>
      </c>
      <c r="C247" s="74" t="s">
        <v>1292</v>
      </c>
      <c r="D247" s="0" t="s">
        <v>1292</v>
      </c>
      <c r="E247" s="0" t="s">
        <v>1292</v>
      </c>
    </row>
    <row r="248" customFormat="false" ht="15" hidden="false" customHeight="false" outlineLevel="0" collapsed="false">
      <c r="A248" s="0" t="s">
        <v>148</v>
      </c>
      <c r="B248" s="74" t="s">
        <v>381</v>
      </c>
      <c r="C248" s="74" t="s">
        <v>1292</v>
      </c>
      <c r="D248" s="0" t="s">
        <v>1292</v>
      </c>
      <c r="E248" s="0" t="s">
        <v>1292</v>
      </c>
    </row>
    <row r="249" customFormat="false" ht="15" hidden="false" customHeight="false" outlineLevel="0" collapsed="false">
      <c r="A249" s="0" t="s">
        <v>150</v>
      </c>
      <c r="B249" s="74" t="s">
        <v>786</v>
      </c>
      <c r="C249" s="74" t="s">
        <v>1292</v>
      </c>
      <c r="D249" s="0" t="s">
        <v>1292</v>
      </c>
      <c r="E249" s="0" t="s">
        <v>1292</v>
      </c>
    </row>
    <row r="250" customFormat="false" ht="15" hidden="false" customHeight="false" outlineLevel="0" collapsed="false">
      <c r="A250" s="0" t="s">
        <v>150</v>
      </c>
      <c r="B250" s="74" t="s">
        <v>382</v>
      </c>
      <c r="C250" s="74" t="s">
        <v>1292</v>
      </c>
      <c r="D250" s="0" t="s">
        <v>1292</v>
      </c>
      <c r="E250" s="0" t="s">
        <v>1292</v>
      </c>
    </row>
    <row r="251" customFormat="false" ht="15" hidden="false" customHeight="false" outlineLevel="0" collapsed="false">
      <c r="A251" s="0" t="s">
        <v>150</v>
      </c>
      <c r="B251" s="74" t="s">
        <v>383</v>
      </c>
      <c r="C251" s="74" t="s">
        <v>1292</v>
      </c>
      <c r="D251" s="0" t="s">
        <v>1292</v>
      </c>
      <c r="E251" s="0" t="s">
        <v>1292</v>
      </c>
    </row>
    <row r="252" customFormat="false" ht="15" hidden="false" customHeight="false" outlineLevel="0" collapsed="false">
      <c r="A252" s="0" t="s">
        <v>150</v>
      </c>
      <c r="B252" s="74" t="s">
        <v>384</v>
      </c>
      <c r="C252" s="74" t="s">
        <v>1292</v>
      </c>
      <c r="D252" s="0" t="s">
        <v>1292</v>
      </c>
      <c r="E252" s="0" t="s">
        <v>1292</v>
      </c>
    </row>
    <row r="253" customFormat="false" ht="15" hidden="false" customHeight="false" outlineLevel="0" collapsed="false">
      <c r="A253" s="0" t="s">
        <v>152</v>
      </c>
      <c r="B253" s="74" t="s">
        <v>386</v>
      </c>
      <c r="C253" s="74" t="s">
        <v>1292</v>
      </c>
      <c r="D253" s="0" t="s">
        <v>1292</v>
      </c>
      <c r="E253" s="0" t="s">
        <v>1292</v>
      </c>
    </row>
    <row r="254" customFormat="false" ht="15" hidden="false" customHeight="false" outlineLevel="0" collapsed="false">
      <c r="A254" s="0" t="s">
        <v>152</v>
      </c>
      <c r="B254" s="74" t="s">
        <v>387</v>
      </c>
      <c r="C254" s="74" t="s">
        <v>1292</v>
      </c>
      <c r="D254" s="0" t="s">
        <v>1292</v>
      </c>
      <c r="E254" s="0" t="s">
        <v>1292</v>
      </c>
    </row>
    <row r="255" customFormat="false" ht="15" hidden="false" customHeight="false" outlineLevel="0" collapsed="false">
      <c r="A255" s="0" t="s">
        <v>152</v>
      </c>
      <c r="B255" s="74" t="s">
        <v>388</v>
      </c>
      <c r="C255" s="74" t="s">
        <v>1292</v>
      </c>
      <c r="D255" s="0" t="s">
        <v>1292</v>
      </c>
      <c r="E255" s="0" t="s">
        <v>1292</v>
      </c>
    </row>
    <row r="256" customFormat="false" ht="15" hidden="false" customHeight="false" outlineLevel="0" collapsed="false">
      <c r="A256" s="0" t="s">
        <v>160</v>
      </c>
      <c r="B256" s="74" t="s">
        <v>397</v>
      </c>
      <c r="C256" s="74" t="s">
        <v>1292</v>
      </c>
      <c r="D256" s="0" t="s">
        <v>1292</v>
      </c>
      <c r="E256" s="0" t="s">
        <v>1292</v>
      </c>
    </row>
    <row r="257" customFormat="false" ht="15" hidden="false" customHeight="false" outlineLevel="0" collapsed="false">
      <c r="A257" s="0" t="s">
        <v>160</v>
      </c>
      <c r="B257" s="74" t="s">
        <v>398</v>
      </c>
      <c r="C257" s="74" t="s">
        <v>1292</v>
      </c>
      <c r="D257" s="0" t="s">
        <v>1292</v>
      </c>
      <c r="E257" s="0" t="s">
        <v>1292</v>
      </c>
    </row>
    <row r="258" customFormat="false" ht="15" hidden="false" customHeight="false" outlineLevel="0" collapsed="false">
      <c r="A258" s="0" t="s">
        <v>160</v>
      </c>
      <c r="B258" s="74" t="s">
        <v>399</v>
      </c>
      <c r="C258" s="74" t="s">
        <v>1292</v>
      </c>
      <c r="D258" s="0" t="s">
        <v>1292</v>
      </c>
      <c r="E258" s="0" t="s">
        <v>1292</v>
      </c>
    </row>
    <row r="259" customFormat="false" ht="15" hidden="false" customHeight="false" outlineLevel="0" collapsed="false">
      <c r="A259" s="0" t="s">
        <v>160</v>
      </c>
      <c r="B259" s="74" t="s">
        <v>400</v>
      </c>
      <c r="C259" s="74" t="s">
        <v>1292</v>
      </c>
      <c r="D259" s="0" t="s">
        <v>1292</v>
      </c>
      <c r="E259" s="0" t="s">
        <v>1292</v>
      </c>
    </row>
    <row r="260" customFormat="false" ht="15" hidden="false" customHeight="false" outlineLevel="0" collapsed="false">
      <c r="A260" s="0" t="s">
        <v>158</v>
      </c>
      <c r="B260" s="74" t="s">
        <v>395</v>
      </c>
      <c r="C260" s="74" t="s">
        <v>1292</v>
      </c>
      <c r="D260" s="0" t="s">
        <v>1292</v>
      </c>
      <c r="E260" s="0" t="s">
        <v>1292</v>
      </c>
    </row>
    <row r="261" customFormat="false" ht="15" hidden="false" customHeight="false" outlineLevel="0" collapsed="false">
      <c r="A261" s="0" t="s">
        <v>158</v>
      </c>
      <c r="B261" s="74" t="s">
        <v>396</v>
      </c>
      <c r="C261" s="74" t="s">
        <v>1292</v>
      </c>
      <c r="D261" s="0" t="s">
        <v>1292</v>
      </c>
      <c r="E261" s="0" t="s">
        <v>1292</v>
      </c>
    </row>
    <row r="262" customFormat="false" ht="15" hidden="false" customHeight="false" outlineLevel="0" collapsed="false">
      <c r="A262" s="0" t="s">
        <v>162</v>
      </c>
      <c r="B262" s="74" t="s">
        <v>813</v>
      </c>
      <c r="C262" s="74" t="s">
        <v>1292</v>
      </c>
      <c r="D262" s="0" t="s">
        <v>1292</v>
      </c>
      <c r="E262" s="0" t="s">
        <v>1292</v>
      </c>
    </row>
    <row r="263" customFormat="false" ht="15" hidden="false" customHeight="false" outlineLevel="0" collapsed="false">
      <c r="A263" s="0" t="s">
        <v>162</v>
      </c>
      <c r="B263" s="74" t="s">
        <v>813</v>
      </c>
      <c r="C263" s="74" t="s">
        <v>1292</v>
      </c>
      <c r="D263" s="0" t="s">
        <v>1292</v>
      </c>
      <c r="E263" s="0" t="s">
        <v>1292</v>
      </c>
    </row>
    <row r="264" customFormat="false" ht="15" hidden="false" customHeight="false" outlineLevel="0" collapsed="false">
      <c r="A264" s="0" t="s">
        <v>162</v>
      </c>
      <c r="B264" s="74" t="s">
        <v>813</v>
      </c>
      <c r="C264" s="74" t="s">
        <v>1292</v>
      </c>
      <c r="D264" s="0" t="s">
        <v>1292</v>
      </c>
      <c r="E264" s="0" t="s">
        <v>1292</v>
      </c>
    </row>
    <row r="265" customFormat="false" ht="15" hidden="false" customHeight="false" outlineLevel="0" collapsed="false">
      <c r="A265" s="0" t="s">
        <v>162</v>
      </c>
      <c r="B265" s="74" t="s">
        <v>813</v>
      </c>
      <c r="C265" s="74" t="s">
        <v>1292</v>
      </c>
      <c r="D265" s="0" t="s">
        <v>1292</v>
      </c>
      <c r="E265" s="0" t="s">
        <v>1292</v>
      </c>
    </row>
    <row r="266" customFormat="false" ht="15" hidden="false" customHeight="false" outlineLevel="0" collapsed="false">
      <c r="A266" s="0" t="s">
        <v>162</v>
      </c>
      <c r="B266" s="74" t="s">
        <v>813</v>
      </c>
      <c r="C266" s="74" t="s">
        <v>1292</v>
      </c>
      <c r="D266" s="0" t="s">
        <v>1292</v>
      </c>
      <c r="E266" s="0" t="s">
        <v>1292</v>
      </c>
    </row>
    <row r="267" customFormat="false" ht="15" hidden="false" customHeight="false" outlineLevel="0" collapsed="false">
      <c r="A267" s="0" t="s">
        <v>162</v>
      </c>
      <c r="B267" s="74" t="s">
        <v>813</v>
      </c>
      <c r="C267" s="74" t="s">
        <v>1292</v>
      </c>
      <c r="D267" s="0" t="s">
        <v>1292</v>
      </c>
      <c r="E267" s="0" t="s">
        <v>1292</v>
      </c>
    </row>
    <row r="268" customFormat="false" ht="15" hidden="false" customHeight="false" outlineLevel="0" collapsed="false">
      <c r="A268" s="0" t="s">
        <v>162</v>
      </c>
      <c r="B268" s="74" t="s">
        <v>813</v>
      </c>
      <c r="C268" s="74" t="s">
        <v>1292</v>
      </c>
      <c r="D268" s="0" t="s">
        <v>1292</v>
      </c>
      <c r="E268" s="0" t="s">
        <v>1292</v>
      </c>
    </row>
    <row r="269" customFormat="false" ht="15" hidden="false" customHeight="false" outlineLevel="0" collapsed="false">
      <c r="A269" s="0" t="s">
        <v>162</v>
      </c>
      <c r="B269" s="74" t="s">
        <v>813</v>
      </c>
      <c r="C269" s="74" t="s">
        <v>1292</v>
      </c>
      <c r="D269" s="0" t="s">
        <v>1292</v>
      </c>
      <c r="E269" s="0" t="s">
        <v>1292</v>
      </c>
    </row>
    <row r="270" customFormat="false" ht="15" hidden="false" customHeight="false" outlineLevel="0" collapsed="false">
      <c r="A270" s="0" t="s">
        <v>162</v>
      </c>
      <c r="B270" s="74" t="s">
        <v>813</v>
      </c>
      <c r="C270" s="74" t="s">
        <v>1292</v>
      </c>
      <c r="D270" s="0" t="s">
        <v>1292</v>
      </c>
      <c r="E270" s="0" t="s">
        <v>1292</v>
      </c>
    </row>
    <row r="271" customFormat="false" ht="15" hidden="false" customHeight="false" outlineLevel="0" collapsed="false">
      <c r="A271" s="0" t="s">
        <v>162</v>
      </c>
      <c r="B271" s="74" t="s">
        <v>813</v>
      </c>
      <c r="C271" s="74" t="s">
        <v>1292</v>
      </c>
      <c r="D271" s="0" t="s">
        <v>1292</v>
      </c>
      <c r="E271" s="0" t="s">
        <v>1292</v>
      </c>
    </row>
    <row r="272" customFormat="false" ht="15" hidden="false" customHeight="false" outlineLevel="0" collapsed="false">
      <c r="A272" s="0" t="s">
        <v>162</v>
      </c>
      <c r="B272" s="74" t="s">
        <v>816</v>
      </c>
      <c r="C272" s="74" t="s">
        <v>1292</v>
      </c>
      <c r="D272" s="0" t="s">
        <v>1292</v>
      </c>
      <c r="E272" s="0" t="s">
        <v>1292</v>
      </c>
    </row>
    <row r="273" customFormat="false" ht="15" hidden="false" customHeight="false" outlineLevel="0" collapsed="false">
      <c r="A273" s="0" t="s">
        <v>162</v>
      </c>
      <c r="B273" s="74" t="s">
        <v>404</v>
      </c>
      <c r="C273" s="74" t="s">
        <v>1292</v>
      </c>
      <c r="D273" s="0" t="s">
        <v>1292</v>
      </c>
      <c r="E273" s="0" t="s">
        <v>1292</v>
      </c>
    </row>
    <row r="274" customFormat="false" ht="15" hidden="false" customHeight="false" outlineLevel="0" collapsed="false">
      <c r="A274" s="0" t="s">
        <v>1306</v>
      </c>
      <c r="B274" s="74" t="s">
        <v>401</v>
      </c>
      <c r="C274" s="74" t="s">
        <v>1307</v>
      </c>
      <c r="D274" s="0" t="s">
        <v>1308</v>
      </c>
      <c r="E274" s="0" t="n">
        <v>1</v>
      </c>
    </row>
    <row r="275" customFormat="false" ht="15" hidden="false" customHeight="false" outlineLevel="0" collapsed="false">
      <c r="A275" s="0" t="s">
        <v>1306</v>
      </c>
      <c r="B275" s="74" t="s">
        <v>402</v>
      </c>
      <c r="C275" s="74" t="s">
        <v>1309</v>
      </c>
      <c r="D275" s="0" t="s">
        <v>1310</v>
      </c>
      <c r="E275" s="0" t="n">
        <v>1</v>
      </c>
    </row>
    <row r="276" customFormat="false" ht="15" hidden="false" customHeight="false" outlineLevel="0" collapsed="false">
      <c r="A276" s="0" t="s">
        <v>1306</v>
      </c>
      <c r="B276" s="74" t="s">
        <v>402</v>
      </c>
      <c r="C276" s="74" t="s">
        <v>886</v>
      </c>
      <c r="D276" s="0" t="s">
        <v>887</v>
      </c>
      <c r="E276" s="0" t="n">
        <v>1</v>
      </c>
    </row>
    <row r="277" customFormat="false" ht="15" hidden="false" customHeight="false" outlineLevel="0" collapsed="false">
      <c r="A277" s="0" t="s">
        <v>1306</v>
      </c>
      <c r="B277" s="74" t="s">
        <v>402</v>
      </c>
      <c r="C277" s="74" t="s">
        <v>892</v>
      </c>
      <c r="D277" s="0" t="s">
        <v>893</v>
      </c>
      <c r="E277" s="0" t="n">
        <v>1</v>
      </c>
    </row>
    <row r="278" customFormat="false" ht="15" hidden="false" customHeight="false" outlineLevel="0" collapsed="false">
      <c r="A278" s="0" t="s">
        <v>1306</v>
      </c>
      <c r="B278" s="74" t="s">
        <v>404</v>
      </c>
      <c r="C278" s="74" t="s">
        <v>900</v>
      </c>
      <c r="D278" s="0" t="s">
        <v>901</v>
      </c>
      <c r="E278" s="0" t="n">
        <v>1</v>
      </c>
    </row>
    <row r="279" customFormat="false" ht="15" hidden="false" customHeight="false" outlineLevel="0" collapsed="false">
      <c r="A279" s="0" t="s">
        <v>1306</v>
      </c>
      <c r="B279" s="74" t="s">
        <v>404</v>
      </c>
      <c r="C279" s="74" t="s">
        <v>880</v>
      </c>
      <c r="D279" s="0" t="s">
        <v>881</v>
      </c>
      <c r="E279" s="0" t="n">
        <v>1</v>
      </c>
    </row>
    <row r="280" customFormat="false" ht="15" hidden="false" customHeight="false" outlineLevel="0" collapsed="false">
      <c r="A280" s="0" t="s">
        <v>1306</v>
      </c>
      <c r="B280" s="74" t="s">
        <v>404</v>
      </c>
      <c r="C280" s="74" t="s">
        <v>886</v>
      </c>
      <c r="D280" s="0" t="s">
        <v>887</v>
      </c>
      <c r="E280" s="0" t="n">
        <v>1</v>
      </c>
    </row>
    <row r="281" customFormat="false" ht="15" hidden="false" customHeight="false" outlineLevel="0" collapsed="false">
      <c r="A281" s="0" t="s">
        <v>1306</v>
      </c>
      <c r="B281" s="74" t="s">
        <v>404</v>
      </c>
      <c r="C281" s="74" t="s">
        <v>1311</v>
      </c>
      <c r="D281" s="0" t="s">
        <v>1312</v>
      </c>
      <c r="E281" s="0" t="n">
        <v>1</v>
      </c>
    </row>
    <row r="282" customFormat="false" ht="15" hidden="false" customHeight="false" outlineLevel="0" collapsed="false">
      <c r="A282" s="0" t="s">
        <v>1306</v>
      </c>
      <c r="B282" s="74" t="s">
        <v>404</v>
      </c>
      <c r="C282" s="74" t="s">
        <v>892</v>
      </c>
      <c r="D282" s="0" t="s">
        <v>893</v>
      </c>
      <c r="E282" s="0" t="n">
        <v>1</v>
      </c>
    </row>
    <row r="283" customFormat="false" ht="15" hidden="false" customHeight="false" outlineLevel="0" collapsed="false">
      <c r="A283" s="0" t="s">
        <v>1306</v>
      </c>
      <c r="B283" s="74" t="s">
        <v>404</v>
      </c>
      <c r="C283" s="74" t="s">
        <v>896</v>
      </c>
      <c r="D283" s="0" t="s">
        <v>897</v>
      </c>
      <c r="E283" s="0" t="n">
        <v>1</v>
      </c>
    </row>
    <row r="284" customFormat="false" ht="15" hidden="false" customHeight="false" outlineLevel="0" collapsed="false">
      <c r="A284" s="0" t="s">
        <v>1306</v>
      </c>
      <c r="B284" s="74" t="s">
        <v>404</v>
      </c>
      <c r="C284" s="74" t="s">
        <v>888</v>
      </c>
      <c r="D284" s="0" t="s">
        <v>889</v>
      </c>
      <c r="E284" s="0" t="n">
        <v>1</v>
      </c>
    </row>
    <row r="285" customFormat="false" ht="15" hidden="false" customHeight="false" outlineLevel="0" collapsed="false">
      <c r="A285" s="0" t="s">
        <v>1306</v>
      </c>
      <c r="B285" s="74" t="s">
        <v>404</v>
      </c>
      <c r="C285" s="74" t="s">
        <v>1313</v>
      </c>
      <c r="D285" s="0" t="s">
        <v>1314</v>
      </c>
      <c r="E285" s="0" t="n">
        <v>1</v>
      </c>
    </row>
    <row r="286" customFormat="false" ht="15" hidden="false" customHeight="false" outlineLevel="0" collapsed="false">
      <c r="A286" s="0" t="s">
        <v>1306</v>
      </c>
      <c r="B286" s="74" t="s">
        <v>404</v>
      </c>
      <c r="C286" s="74" t="s">
        <v>882</v>
      </c>
      <c r="D286" s="0" t="s">
        <v>883</v>
      </c>
      <c r="E286" s="0" t="n">
        <v>1</v>
      </c>
    </row>
    <row r="287" customFormat="false" ht="15" hidden="false" customHeight="false" outlineLevel="0" collapsed="false">
      <c r="A287" s="0" t="s">
        <v>1306</v>
      </c>
      <c r="B287" s="74" t="s">
        <v>404</v>
      </c>
      <c r="C287" s="74" t="s">
        <v>1315</v>
      </c>
      <c r="D287" s="0" t="s">
        <v>1316</v>
      </c>
      <c r="E287" s="0" t="n">
        <v>1</v>
      </c>
    </row>
    <row r="288" customFormat="false" ht="15" hidden="false" customHeight="false" outlineLevel="0" collapsed="false">
      <c r="A288" s="0" t="s">
        <v>1306</v>
      </c>
      <c r="B288" s="74" t="s">
        <v>404</v>
      </c>
      <c r="C288" s="74" t="s">
        <v>1317</v>
      </c>
      <c r="D288" s="0" t="s">
        <v>1318</v>
      </c>
      <c r="E288" s="0" t="n">
        <v>1</v>
      </c>
    </row>
    <row r="289" customFormat="false" ht="15" hidden="false" customHeight="false" outlineLevel="0" collapsed="false">
      <c r="A289" s="0" t="s">
        <v>164</v>
      </c>
      <c r="B289" s="74" t="s">
        <v>407</v>
      </c>
      <c r="C289" s="74" t="s">
        <v>1319</v>
      </c>
      <c r="D289" s="0" t="s">
        <v>1320</v>
      </c>
      <c r="E289" s="0" t="n">
        <v>1</v>
      </c>
    </row>
    <row r="290" customFormat="false" ht="15" hidden="false" customHeight="false" outlineLevel="0" collapsed="false">
      <c r="A290" s="0" t="s">
        <v>164</v>
      </c>
      <c r="B290" s="74" t="s">
        <v>408</v>
      </c>
      <c r="C290" s="74" t="s">
        <v>1321</v>
      </c>
      <c r="D290" s="0" t="s">
        <v>1322</v>
      </c>
      <c r="E290" s="0" t="n">
        <v>1</v>
      </c>
    </row>
    <row r="291" customFormat="false" ht="15" hidden="false" customHeight="false" outlineLevel="0" collapsed="false">
      <c r="A291" s="0" t="s">
        <v>164</v>
      </c>
      <c r="B291" s="74" t="s">
        <v>821</v>
      </c>
      <c r="C291" s="74" t="s">
        <v>1292</v>
      </c>
      <c r="D291" s="0" t="s">
        <v>1292</v>
      </c>
      <c r="E291" s="0" t="s">
        <v>1292</v>
      </c>
    </row>
    <row r="292" customFormat="false" ht="15" hidden="false" customHeight="false" outlineLevel="0" collapsed="false">
      <c r="A292" s="0" t="s">
        <v>166</v>
      </c>
      <c r="B292" s="74" t="s">
        <v>409</v>
      </c>
      <c r="C292" s="74" t="s">
        <v>1323</v>
      </c>
      <c r="D292" s="0" t="s">
        <v>1324</v>
      </c>
      <c r="E292" s="0" t="n">
        <v>1</v>
      </c>
    </row>
    <row r="293" customFormat="false" ht="15" hidden="false" customHeight="false" outlineLevel="0" collapsed="false">
      <c r="A293" s="0" t="s">
        <v>166</v>
      </c>
      <c r="B293" s="74" t="s">
        <v>409</v>
      </c>
      <c r="C293" s="74" t="s">
        <v>1325</v>
      </c>
      <c r="D293" s="0" t="s">
        <v>1326</v>
      </c>
      <c r="E293" s="0" t="n">
        <v>1</v>
      </c>
    </row>
    <row r="294" customFormat="false" ht="15" hidden="false" customHeight="false" outlineLevel="0" collapsed="false">
      <c r="A294" s="0" t="s">
        <v>166</v>
      </c>
      <c r="B294" s="74" t="s">
        <v>409</v>
      </c>
      <c r="C294" s="74" t="s">
        <v>1327</v>
      </c>
      <c r="D294" s="0" t="s">
        <v>1328</v>
      </c>
      <c r="E294" s="0" t="n">
        <v>1</v>
      </c>
    </row>
    <row r="295" customFormat="false" ht="15" hidden="false" customHeight="false" outlineLevel="0" collapsed="false">
      <c r="A295" s="0" t="s">
        <v>166</v>
      </c>
      <c r="B295" s="74" t="s">
        <v>410</v>
      </c>
      <c r="C295" s="74" t="s">
        <v>1292</v>
      </c>
      <c r="D295" s="0" t="s">
        <v>1292</v>
      </c>
      <c r="E295" s="0" t="s">
        <v>1292</v>
      </c>
    </row>
    <row r="296" customFormat="false" ht="15" hidden="false" customHeight="false" outlineLevel="0" collapsed="false">
      <c r="A296" s="0" t="s">
        <v>168</v>
      </c>
      <c r="B296" s="74" t="s">
        <v>411</v>
      </c>
      <c r="C296" s="74" t="s">
        <v>916</v>
      </c>
      <c r="D296" s="0" t="s">
        <v>917</v>
      </c>
      <c r="E296" s="0" t="n">
        <v>1</v>
      </c>
    </row>
    <row r="297" customFormat="false" ht="15" hidden="false" customHeight="false" outlineLevel="0" collapsed="false">
      <c r="A297" s="0" t="s">
        <v>168</v>
      </c>
      <c r="B297" s="74" t="s">
        <v>411</v>
      </c>
      <c r="C297" s="74" t="s">
        <v>914</v>
      </c>
      <c r="D297" s="0" t="s">
        <v>915</v>
      </c>
      <c r="E297" s="0" t="n">
        <v>1</v>
      </c>
    </row>
    <row r="298" customFormat="false" ht="15" hidden="false" customHeight="false" outlineLevel="0" collapsed="false">
      <c r="A298" s="0" t="s">
        <v>168</v>
      </c>
      <c r="B298" s="74" t="s">
        <v>412</v>
      </c>
      <c r="C298" s="74" t="s">
        <v>912</v>
      </c>
      <c r="D298" s="0" t="s">
        <v>913</v>
      </c>
      <c r="E298" s="0" t="n">
        <v>1</v>
      </c>
    </row>
    <row r="299" customFormat="false" ht="15" hidden="false" customHeight="false" outlineLevel="0" collapsed="false">
      <c r="A299" s="0" t="s">
        <v>168</v>
      </c>
      <c r="B299" s="74" t="s">
        <v>413</v>
      </c>
      <c r="C299" s="74" t="s">
        <v>1292</v>
      </c>
      <c r="D299" s="0" t="s">
        <v>1292</v>
      </c>
      <c r="E299" s="0" t="s">
        <v>1292</v>
      </c>
    </row>
    <row r="300" customFormat="false" ht="15" hidden="false" customHeight="false" outlineLevel="0" collapsed="false">
      <c r="A300" s="0" t="s">
        <v>168</v>
      </c>
      <c r="B300" s="74" t="s">
        <v>412</v>
      </c>
      <c r="C300" s="74" t="s">
        <v>1292</v>
      </c>
      <c r="D300" s="0" t="s">
        <v>1292</v>
      </c>
      <c r="E300" s="0" t="s">
        <v>1292</v>
      </c>
    </row>
    <row r="301" customFormat="false" ht="15" hidden="false" customHeight="false" outlineLevel="0" collapsed="false">
      <c r="A301" s="0" t="s">
        <v>168</v>
      </c>
      <c r="B301" s="74" t="s">
        <v>411</v>
      </c>
      <c r="C301" s="74" t="s">
        <v>1292</v>
      </c>
      <c r="D301" s="0" t="s">
        <v>1292</v>
      </c>
      <c r="E301" s="0" t="s">
        <v>1292</v>
      </c>
    </row>
    <row r="302" customFormat="false" ht="15" hidden="false" customHeight="false" outlineLevel="0" collapsed="false">
      <c r="A302" s="0" t="s">
        <v>168</v>
      </c>
      <c r="B302" s="74" t="s">
        <v>411</v>
      </c>
      <c r="C302" s="74" t="s">
        <v>1292</v>
      </c>
      <c r="D302" s="0" t="s">
        <v>1292</v>
      </c>
      <c r="E302" s="0" t="s">
        <v>1292</v>
      </c>
    </row>
    <row r="303" customFormat="false" ht="15" hidden="false" customHeight="false" outlineLevel="0" collapsed="false">
      <c r="A303" s="0" t="s">
        <v>168</v>
      </c>
      <c r="B303" s="74" t="s">
        <v>411</v>
      </c>
      <c r="C303" s="74" t="s">
        <v>1292</v>
      </c>
      <c r="D303" s="0" t="s">
        <v>1292</v>
      </c>
      <c r="E303" s="0" t="s">
        <v>1292</v>
      </c>
    </row>
    <row r="304" customFormat="false" ht="15" hidden="false" customHeight="false" outlineLevel="0" collapsed="false">
      <c r="A304" s="0" t="s">
        <v>170</v>
      </c>
      <c r="B304" s="74" t="s">
        <v>414</v>
      </c>
      <c r="C304" s="74" t="s">
        <v>922</v>
      </c>
      <c r="D304" s="0" t="s">
        <v>923</v>
      </c>
      <c r="E304" s="0" t="n">
        <v>1</v>
      </c>
    </row>
    <row r="305" customFormat="false" ht="15" hidden="false" customHeight="false" outlineLevel="0" collapsed="false">
      <c r="A305" s="0" t="s">
        <v>170</v>
      </c>
      <c r="B305" s="74" t="s">
        <v>415</v>
      </c>
      <c r="C305" s="74" t="s">
        <v>1292</v>
      </c>
      <c r="D305" s="0" t="s">
        <v>1292</v>
      </c>
      <c r="E305" s="0" t="s">
        <v>1292</v>
      </c>
    </row>
    <row r="306" customFormat="false" ht="15" hidden="false" customHeight="false" outlineLevel="0" collapsed="false">
      <c r="A306" s="0" t="s">
        <v>172</v>
      </c>
      <c r="B306" s="74" t="s">
        <v>416</v>
      </c>
      <c r="C306" s="74" t="s">
        <v>1292</v>
      </c>
      <c r="D306" s="0" t="s">
        <v>1292</v>
      </c>
      <c r="E306" s="0" t="s">
        <v>1292</v>
      </c>
    </row>
    <row r="307" customFormat="false" ht="15" hidden="false" customHeight="false" outlineLevel="0" collapsed="false">
      <c r="A307" s="0" t="s">
        <v>172</v>
      </c>
      <c r="B307" s="74" t="s">
        <v>1248</v>
      </c>
      <c r="C307" s="74" t="s">
        <v>1292</v>
      </c>
      <c r="D307" s="0" t="s">
        <v>1292</v>
      </c>
      <c r="E307" s="0" t="s">
        <v>1292</v>
      </c>
    </row>
    <row r="308" customFormat="false" ht="15" hidden="false" customHeight="false" outlineLevel="0" collapsed="false">
      <c r="A308" s="0" t="s">
        <v>172</v>
      </c>
      <c r="B308" s="74" t="s">
        <v>420</v>
      </c>
      <c r="C308" s="74" t="s">
        <v>1292</v>
      </c>
      <c r="D308" s="0" t="s">
        <v>1292</v>
      </c>
      <c r="E308" s="0" t="s">
        <v>1292</v>
      </c>
    </row>
    <row r="309" customFormat="false" ht="15" hidden="false" customHeight="false" outlineLevel="0" collapsed="false">
      <c r="A309" s="0" t="s">
        <v>172</v>
      </c>
      <c r="B309" s="74" t="s">
        <v>421</v>
      </c>
      <c r="C309" s="74" t="s">
        <v>1292</v>
      </c>
      <c r="D309" s="0" t="s">
        <v>1292</v>
      </c>
      <c r="E309" s="0" t="s">
        <v>1292</v>
      </c>
    </row>
    <row r="310" customFormat="false" ht="15" hidden="false" customHeight="false" outlineLevel="0" collapsed="false">
      <c r="A310" s="0" t="s">
        <v>172</v>
      </c>
      <c r="B310" s="74" t="s">
        <v>422</v>
      </c>
      <c r="C310" s="74" t="s">
        <v>1292</v>
      </c>
      <c r="D310" s="0" t="s">
        <v>1292</v>
      </c>
      <c r="E310" s="0" t="s">
        <v>1292</v>
      </c>
    </row>
    <row r="311" customFormat="false" ht="15" hidden="false" customHeight="false" outlineLevel="0" collapsed="false">
      <c r="A311" s="0" t="s">
        <v>172</v>
      </c>
      <c r="B311" s="74" t="s">
        <v>423</v>
      </c>
      <c r="C311" s="74" t="s">
        <v>1292</v>
      </c>
      <c r="D311" s="0" t="s">
        <v>1292</v>
      </c>
      <c r="E311" s="0" t="s">
        <v>1292</v>
      </c>
    </row>
    <row r="312" customFormat="false" ht="15" hidden="false" customHeight="false" outlineLevel="0" collapsed="false">
      <c r="A312" s="0" t="s">
        <v>1329</v>
      </c>
      <c r="B312" s="74" t="s">
        <v>417</v>
      </c>
      <c r="C312" s="74" t="s">
        <v>929</v>
      </c>
      <c r="D312" s="0" t="s">
        <v>930</v>
      </c>
      <c r="E312" s="0" t="n">
        <v>1</v>
      </c>
    </row>
    <row r="313" customFormat="false" ht="15" hidden="false" customHeight="false" outlineLevel="0" collapsed="false">
      <c r="A313" s="0" t="s">
        <v>1329</v>
      </c>
      <c r="B313" s="74" t="s">
        <v>418</v>
      </c>
      <c r="C313" s="74" t="s">
        <v>937</v>
      </c>
      <c r="D313" s="0" t="s">
        <v>938</v>
      </c>
      <c r="E313" s="0" t="n">
        <v>1</v>
      </c>
    </row>
    <row r="314" customFormat="false" ht="15" hidden="false" customHeight="false" outlineLevel="0" collapsed="false">
      <c r="A314" s="0" t="s">
        <v>1329</v>
      </c>
      <c r="B314" s="74" t="s">
        <v>418</v>
      </c>
      <c r="C314" s="74" t="s">
        <v>1330</v>
      </c>
      <c r="D314" s="0" t="s">
        <v>1331</v>
      </c>
      <c r="E314" s="0" t="n">
        <v>1</v>
      </c>
    </row>
    <row r="315" customFormat="false" ht="15" hidden="false" customHeight="false" outlineLevel="0" collapsed="false">
      <c r="A315" s="0" t="s">
        <v>1329</v>
      </c>
      <c r="B315" s="74" t="s">
        <v>418</v>
      </c>
      <c r="C315" s="74" t="s">
        <v>931</v>
      </c>
      <c r="D315" s="0" t="s">
        <v>932</v>
      </c>
      <c r="E315" s="0" t="n">
        <v>1</v>
      </c>
    </row>
    <row r="316" customFormat="false" ht="15" hidden="false" customHeight="false" outlineLevel="0" collapsed="false">
      <c r="A316" s="0" t="s">
        <v>1329</v>
      </c>
      <c r="B316" s="74" t="s">
        <v>418</v>
      </c>
      <c r="C316" s="74" t="s">
        <v>1332</v>
      </c>
      <c r="D316" s="0" t="s">
        <v>1333</v>
      </c>
      <c r="E316" s="0" t="n">
        <v>1</v>
      </c>
    </row>
    <row r="317" customFormat="false" ht="15" hidden="false" customHeight="false" outlineLevel="0" collapsed="false">
      <c r="A317" s="0" t="s">
        <v>1329</v>
      </c>
      <c r="B317" s="74" t="s">
        <v>418</v>
      </c>
      <c r="C317" s="74" t="s">
        <v>939</v>
      </c>
      <c r="D317" s="0" t="s">
        <v>940</v>
      </c>
      <c r="E317" s="0" t="n">
        <v>1</v>
      </c>
    </row>
    <row r="318" customFormat="false" ht="15" hidden="false" customHeight="false" outlineLevel="0" collapsed="false">
      <c r="A318" s="0" t="s">
        <v>1329</v>
      </c>
      <c r="B318" s="74" t="s">
        <v>418</v>
      </c>
      <c r="C318" s="74" t="s">
        <v>933</v>
      </c>
      <c r="D318" s="0" t="s">
        <v>934</v>
      </c>
      <c r="E318" s="0" t="n">
        <v>1</v>
      </c>
    </row>
    <row r="319" customFormat="false" ht="15" hidden="false" customHeight="false" outlineLevel="0" collapsed="false">
      <c r="A319" s="0" t="s">
        <v>174</v>
      </c>
      <c r="B319" s="74" t="s">
        <v>424</v>
      </c>
      <c r="C319" s="74" t="s">
        <v>1292</v>
      </c>
      <c r="D319" s="0" t="s">
        <v>1292</v>
      </c>
      <c r="E319" s="0" t="s">
        <v>1292</v>
      </c>
    </row>
    <row r="320" customFormat="false" ht="15" hidden="false" customHeight="false" outlineLevel="0" collapsed="false">
      <c r="A320" s="0" t="s">
        <v>174</v>
      </c>
      <c r="B320" s="74" t="s">
        <v>425</v>
      </c>
      <c r="C320" s="74" t="s">
        <v>1292</v>
      </c>
      <c r="D320" s="0" t="s">
        <v>1292</v>
      </c>
      <c r="E320" s="0" t="s">
        <v>1292</v>
      </c>
    </row>
    <row r="321" customFormat="false" ht="15" hidden="false" customHeight="false" outlineLevel="0" collapsed="false">
      <c r="A321" s="0" t="s">
        <v>174</v>
      </c>
      <c r="B321" s="74" t="s">
        <v>426</v>
      </c>
      <c r="C321" s="74" t="s">
        <v>1292</v>
      </c>
      <c r="D321" s="0" t="s">
        <v>1292</v>
      </c>
      <c r="E321" s="0" t="s">
        <v>1292</v>
      </c>
    </row>
    <row r="322" customFormat="false" ht="15" hidden="false" customHeight="false" outlineLevel="0" collapsed="false">
      <c r="A322" s="0" t="s">
        <v>7</v>
      </c>
      <c r="B322" s="74" t="s">
        <v>427</v>
      </c>
      <c r="C322" s="74" t="s">
        <v>1334</v>
      </c>
      <c r="D322" s="0" t="s">
        <v>1335</v>
      </c>
      <c r="E322" s="0" t="n">
        <v>1</v>
      </c>
    </row>
    <row r="323" customFormat="false" ht="15" hidden="false" customHeight="false" outlineLevel="0" collapsed="false">
      <c r="A323" s="0" t="s">
        <v>7</v>
      </c>
      <c r="B323" s="74" t="s">
        <v>427</v>
      </c>
      <c r="C323" s="74" t="s">
        <v>1336</v>
      </c>
      <c r="D323" s="0" t="s">
        <v>1337</v>
      </c>
      <c r="E323" s="0" t="n">
        <v>1</v>
      </c>
    </row>
    <row r="324" customFormat="false" ht="15" hidden="false" customHeight="false" outlineLevel="0" collapsed="false">
      <c r="A324" s="0" t="s">
        <v>7</v>
      </c>
      <c r="B324" s="74" t="s">
        <v>427</v>
      </c>
      <c r="C324" s="74" t="s">
        <v>1338</v>
      </c>
      <c r="D324" s="0" t="s">
        <v>1339</v>
      </c>
      <c r="E324" s="0" t="n">
        <v>1</v>
      </c>
    </row>
    <row r="325" customFormat="false" ht="15" hidden="false" customHeight="false" outlineLevel="0" collapsed="false">
      <c r="A325" s="0" t="s">
        <v>7</v>
      </c>
      <c r="B325" s="74" t="s">
        <v>427</v>
      </c>
      <c r="C325" s="74" t="s">
        <v>1340</v>
      </c>
      <c r="D325" s="0" t="s">
        <v>1341</v>
      </c>
      <c r="E325" s="0" t="n">
        <v>1</v>
      </c>
    </row>
    <row r="326" customFormat="false" ht="15" hidden="false" customHeight="false" outlineLevel="0" collapsed="false">
      <c r="A326" s="0" t="s">
        <v>7</v>
      </c>
      <c r="B326" s="74" t="s">
        <v>428</v>
      </c>
      <c r="C326" s="74" t="s">
        <v>1342</v>
      </c>
      <c r="D326" s="0" t="s">
        <v>1343</v>
      </c>
      <c r="E326" s="0" t="n">
        <v>1</v>
      </c>
    </row>
    <row r="327" customFormat="false" ht="15" hidden="false" customHeight="false" outlineLevel="0" collapsed="false">
      <c r="A327" s="0" t="s">
        <v>7</v>
      </c>
      <c r="B327" s="74" t="s">
        <v>428</v>
      </c>
      <c r="C327" s="74" t="s">
        <v>1338</v>
      </c>
      <c r="D327" s="0" t="s">
        <v>1339</v>
      </c>
      <c r="E327" s="0" t="n">
        <v>1</v>
      </c>
    </row>
    <row r="328" customFormat="false" ht="15" hidden="false" customHeight="false" outlineLevel="0" collapsed="false">
      <c r="A328" s="0" t="s">
        <v>7</v>
      </c>
      <c r="B328" s="74" t="s">
        <v>428</v>
      </c>
      <c r="C328" s="74" t="s">
        <v>1344</v>
      </c>
      <c r="D328" s="0" t="s">
        <v>1345</v>
      </c>
      <c r="E328" s="0" t="n">
        <v>1</v>
      </c>
    </row>
    <row r="329" customFormat="false" ht="15" hidden="false" customHeight="false" outlineLevel="0" collapsed="false">
      <c r="A329" s="0" t="s">
        <v>7</v>
      </c>
      <c r="B329" s="74" t="s">
        <v>428</v>
      </c>
      <c r="C329" s="74" t="s">
        <v>1346</v>
      </c>
      <c r="D329" s="0" t="s">
        <v>1347</v>
      </c>
      <c r="E329" s="0" t="n">
        <v>1</v>
      </c>
    </row>
    <row r="330" customFormat="false" ht="15" hidden="false" customHeight="false" outlineLevel="0" collapsed="false">
      <c r="A330" s="0" t="s">
        <v>7</v>
      </c>
      <c r="B330" s="74" t="s">
        <v>429</v>
      </c>
      <c r="C330" s="74" t="s">
        <v>1342</v>
      </c>
      <c r="D330" s="0" t="s">
        <v>1343</v>
      </c>
      <c r="E330" s="0" t="n">
        <v>1</v>
      </c>
    </row>
    <row r="331" customFormat="false" ht="15" hidden="false" customHeight="false" outlineLevel="0" collapsed="false">
      <c r="A331" s="0" t="s">
        <v>7</v>
      </c>
      <c r="B331" s="74" t="s">
        <v>429</v>
      </c>
      <c r="C331" s="74" t="s">
        <v>1348</v>
      </c>
      <c r="D331" s="0" t="s">
        <v>1349</v>
      </c>
      <c r="E331" s="0" t="n">
        <v>1</v>
      </c>
    </row>
    <row r="332" customFormat="false" ht="15" hidden="false" customHeight="false" outlineLevel="0" collapsed="false">
      <c r="A332" s="0" t="s">
        <v>7</v>
      </c>
      <c r="B332" s="74" t="s">
        <v>429</v>
      </c>
      <c r="C332" s="74" t="s">
        <v>1338</v>
      </c>
      <c r="D332" s="0" t="s">
        <v>1339</v>
      </c>
      <c r="E332" s="0" t="n">
        <v>1</v>
      </c>
    </row>
    <row r="333" customFormat="false" ht="15" hidden="false" customHeight="false" outlineLevel="0" collapsed="false">
      <c r="A333" s="0" t="s">
        <v>7</v>
      </c>
      <c r="B333" s="74" t="s">
        <v>429</v>
      </c>
      <c r="C333" s="74" t="s">
        <v>1344</v>
      </c>
      <c r="D333" s="0" t="s">
        <v>1345</v>
      </c>
      <c r="E333" s="0" t="n">
        <v>1</v>
      </c>
    </row>
    <row r="334" customFormat="false" ht="15" hidden="false" customHeight="false" outlineLevel="0" collapsed="false">
      <c r="A334" s="0" t="s">
        <v>7</v>
      </c>
      <c r="B334" s="74" t="s">
        <v>430</v>
      </c>
      <c r="C334" s="74" t="s">
        <v>1342</v>
      </c>
      <c r="D334" s="0" t="s">
        <v>1343</v>
      </c>
      <c r="E334" s="0" t="n">
        <v>1</v>
      </c>
    </row>
    <row r="335" customFormat="false" ht="15" hidden="false" customHeight="false" outlineLevel="0" collapsed="false">
      <c r="A335" s="0" t="s">
        <v>7</v>
      </c>
      <c r="B335" s="74" t="s">
        <v>430</v>
      </c>
      <c r="C335" s="74" t="s">
        <v>1350</v>
      </c>
      <c r="D335" s="0" t="s">
        <v>1351</v>
      </c>
      <c r="E335" s="0" t="n">
        <v>1</v>
      </c>
    </row>
    <row r="336" customFormat="false" ht="15" hidden="false" customHeight="false" outlineLevel="0" collapsed="false">
      <c r="A336" s="0" t="s">
        <v>7</v>
      </c>
      <c r="B336" s="74" t="s">
        <v>430</v>
      </c>
      <c r="C336" s="74" t="s">
        <v>1336</v>
      </c>
      <c r="D336" s="0" t="s">
        <v>1337</v>
      </c>
      <c r="E336" s="0" t="n">
        <v>1</v>
      </c>
    </row>
    <row r="337" customFormat="false" ht="15" hidden="false" customHeight="false" outlineLevel="0" collapsed="false">
      <c r="A337" s="0" t="s">
        <v>7</v>
      </c>
      <c r="B337" s="74" t="s">
        <v>430</v>
      </c>
      <c r="C337" s="74" t="s">
        <v>1352</v>
      </c>
      <c r="D337" s="0" t="s">
        <v>1353</v>
      </c>
      <c r="E337" s="0" t="n">
        <v>1</v>
      </c>
    </row>
    <row r="338" customFormat="false" ht="15" hidden="false" customHeight="false" outlineLevel="0" collapsed="false">
      <c r="A338" s="0" t="s">
        <v>7</v>
      </c>
      <c r="B338" s="74" t="s">
        <v>430</v>
      </c>
      <c r="C338" s="74" t="s">
        <v>1340</v>
      </c>
      <c r="D338" s="0" t="s">
        <v>1341</v>
      </c>
      <c r="E338" s="0" t="n">
        <v>1</v>
      </c>
    </row>
    <row r="339" customFormat="false" ht="15" hidden="false" customHeight="false" outlineLevel="0" collapsed="false">
      <c r="A339" s="0" t="s">
        <v>7</v>
      </c>
      <c r="B339" s="74" t="s">
        <v>432</v>
      </c>
      <c r="C339" s="74" t="s">
        <v>1342</v>
      </c>
      <c r="D339" s="0" t="s">
        <v>1343</v>
      </c>
      <c r="E339" s="0" t="n">
        <v>1</v>
      </c>
    </row>
    <row r="340" customFormat="false" ht="15" hidden="false" customHeight="false" outlineLevel="0" collapsed="false">
      <c r="A340" s="0" t="s">
        <v>7</v>
      </c>
      <c r="B340" s="74" t="s">
        <v>432</v>
      </c>
      <c r="C340" s="74" t="s">
        <v>1350</v>
      </c>
      <c r="D340" s="0" t="s">
        <v>1351</v>
      </c>
      <c r="E340" s="0" t="n">
        <v>1</v>
      </c>
    </row>
    <row r="341" customFormat="false" ht="15" hidden="false" customHeight="false" outlineLevel="0" collapsed="false">
      <c r="A341" s="0" t="s">
        <v>7</v>
      </c>
      <c r="B341" s="74" t="s">
        <v>432</v>
      </c>
      <c r="C341" s="74" t="s">
        <v>1352</v>
      </c>
      <c r="D341" s="0" t="s">
        <v>1353</v>
      </c>
      <c r="E341" s="0" t="n">
        <v>1</v>
      </c>
    </row>
    <row r="342" customFormat="false" ht="15" hidden="false" customHeight="false" outlineLevel="0" collapsed="false">
      <c r="A342" s="0" t="s">
        <v>7</v>
      </c>
      <c r="B342" s="74" t="s">
        <v>432</v>
      </c>
      <c r="C342" s="74" t="s">
        <v>1354</v>
      </c>
      <c r="D342" s="0" t="s">
        <v>1355</v>
      </c>
      <c r="E342" s="0" t="n">
        <v>1</v>
      </c>
    </row>
    <row r="343" customFormat="false" ht="15" hidden="false" customHeight="false" outlineLevel="0" collapsed="false">
      <c r="A343" s="0" t="s">
        <v>7</v>
      </c>
      <c r="B343" s="74" t="s">
        <v>432</v>
      </c>
      <c r="C343" s="74" t="s">
        <v>1356</v>
      </c>
      <c r="D343" s="0" t="s">
        <v>1357</v>
      </c>
      <c r="E343" s="0" t="n">
        <v>1</v>
      </c>
    </row>
    <row r="344" customFormat="false" ht="15" hidden="false" customHeight="false" outlineLevel="0" collapsed="false">
      <c r="A344" s="0" t="s">
        <v>7</v>
      </c>
      <c r="B344" s="74" t="s">
        <v>428</v>
      </c>
      <c r="C344" s="74" t="s">
        <v>1292</v>
      </c>
      <c r="D344" s="0" t="s">
        <v>1292</v>
      </c>
      <c r="E344" s="0" t="s">
        <v>1292</v>
      </c>
    </row>
    <row r="345" customFormat="false" ht="15" hidden="false" customHeight="false" outlineLevel="0" collapsed="false">
      <c r="A345" s="0" t="s">
        <v>7</v>
      </c>
      <c r="B345" s="74" t="s">
        <v>430</v>
      </c>
      <c r="C345" s="74" t="s">
        <v>1292</v>
      </c>
      <c r="D345" s="0" t="s">
        <v>1292</v>
      </c>
      <c r="E345" s="0" t="s">
        <v>1292</v>
      </c>
    </row>
    <row r="346" customFormat="false" ht="15" hidden="false" customHeight="false" outlineLevel="0" collapsed="false">
      <c r="A346" s="0" t="s">
        <v>7</v>
      </c>
      <c r="B346" s="74" t="s">
        <v>432</v>
      </c>
      <c r="C346" s="74" t="s">
        <v>1292</v>
      </c>
      <c r="D346" s="0" t="s">
        <v>1292</v>
      </c>
      <c r="E346" s="0" t="s">
        <v>1292</v>
      </c>
    </row>
    <row r="347" customFormat="false" ht="15" hidden="false" customHeight="false" outlineLevel="0" collapsed="false">
      <c r="A347" s="0" t="s">
        <v>177</v>
      </c>
      <c r="B347" s="74" t="s">
        <v>436</v>
      </c>
      <c r="C347" s="74" t="s">
        <v>1292</v>
      </c>
      <c r="D347" s="0" t="s">
        <v>1292</v>
      </c>
      <c r="E347" s="0" t="s">
        <v>1292</v>
      </c>
    </row>
    <row r="348" customFormat="false" ht="15" hidden="false" customHeight="false" outlineLevel="0" collapsed="false">
      <c r="A348" s="0" t="s">
        <v>177</v>
      </c>
      <c r="B348" s="74" t="s">
        <v>435</v>
      </c>
      <c r="C348" s="74" t="s">
        <v>1292</v>
      </c>
      <c r="D348" s="0" t="s">
        <v>1292</v>
      </c>
      <c r="E348" s="0" t="s">
        <v>1292</v>
      </c>
    </row>
    <row r="349" customFormat="false" ht="15" hidden="false" customHeight="false" outlineLevel="0" collapsed="false">
      <c r="A349" s="0" t="s">
        <v>177</v>
      </c>
      <c r="B349" s="74" t="s">
        <v>437</v>
      </c>
      <c r="C349" s="74" t="s">
        <v>1292</v>
      </c>
      <c r="D349" s="0" t="s">
        <v>1292</v>
      </c>
      <c r="E349" s="0" t="s">
        <v>1292</v>
      </c>
    </row>
    <row r="350" customFormat="false" ht="15" hidden="false" customHeight="false" outlineLevel="0" collapsed="false">
      <c r="A350" s="0" t="s">
        <v>177</v>
      </c>
      <c r="B350" s="74" t="s">
        <v>433</v>
      </c>
      <c r="C350" s="74" t="s">
        <v>1292</v>
      </c>
      <c r="D350" s="0" t="s">
        <v>1292</v>
      </c>
      <c r="E350" s="0" t="s">
        <v>1292</v>
      </c>
    </row>
    <row r="351" customFormat="false" ht="15" hidden="false" customHeight="false" outlineLevel="0" collapsed="false">
      <c r="A351" s="0" t="s">
        <v>1358</v>
      </c>
      <c r="B351" s="74" t="s">
        <v>434</v>
      </c>
      <c r="C351" s="74" t="s">
        <v>975</v>
      </c>
      <c r="D351" s="0" t="s">
        <v>976</v>
      </c>
      <c r="E351" s="0" t="n">
        <v>1</v>
      </c>
    </row>
    <row r="352" customFormat="false" ht="15" hidden="false" customHeight="false" outlineLevel="0" collapsed="false">
      <c r="A352" s="0" t="s">
        <v>179</v>
      </c>
      <c r="B352" s="74" t="s">
        <v>438</v>
      </c>
      <c r="C352" s="74" t="s">
        <v>1292</v>
      </c>
      <c r="D352" s="0" t="s">
        <v>1292</v>
      </c>
      <c r="E352" s="0" t="s">
        <v>1292</v>
      </c>
    </row>
    <row r="353" customFormat="false" ht="15" hidden="false" customHeight="false" outlineLevel="0" collapsed="false">
      <c r="A353" s="0" t="s">
        <v>179</v>
      </c>
      <c r="B353" s="74" t="s">
        <v>439</v>
      </c>
      <c r="C353" s="74" t="s">
        <v>1292</v>
      </c>
      <c r="D353" s="0" t="s">
        <v>1292</v>
      </c>
      <c r="E353" s="0" t="s">
        <v>1292</v>
      </c>
    </row>
    <row r="354" customFormat="false" ht="15" hidden="false" customHeight="false" outlineLevel="0" collapsed="false">
      <c r="A354" s="0" t="s">
        <v>179</v>
      </c>
      <c r="B354" s="74" t="s">
        <v>440</v>
      </c>
      <c r="C354" s="74" t="s">
        <v>1292</v>
      </c>
      <c r="D354" s="0" t="s">
        <v>1292</v>
      </c>
      <c r="E354" s="0" t="s">
        <v>1292</v>
      </c>
    </row>
    <row r="355" customFormat="false" ht="15" hidden="false" customHeight="false" outlineLevel="0" collapsed="false">
      <c r="A355" s="0" t="s">
        <v>1359</v>
      </c>
      <c r="B355" s="74" t="s">
        <v>442</v>
      </c>
      <c r="C355" s="74" t="s">
        <v>1360</v>
      </c>
      <c r="D355" s="0" t="s">
        <v>1361</v>
      </c>
      <c r="E355" s="0" t="n">
        <v>1</v>
      </c>
    </row>
    <row r="356" customFormat="false" ht="15" hidden="false" customHeight="false" outlineLevel="0" collapsed="false">
      <c r="A356" s="0" t="s">
        <v>181</v>
      </c>
      <c r="B356" s="74" t="s">
        <v>441</v>
      </c>
      <c r="C356" s="74" t="s">
        <v>1292</v>
      </c>
      <c r="D356" s="0" t="s">
        <v>1292</v>
      </c>
      <c r="E356" s="0" t="s">
        <v>1292</v>
      </c>
    </row>
    <row r="357" customFormat="false" ht="15" hidden="false" customHeight="false" outlineLevel="0" collapsed="false">
      <c r="A357" s="0" t="s">
        <v>181</v>
      </c>
      <c r="B357" s="74" t="s">
        <v>443</v>
      </c>
      <c r="C357" s="74" t="s">
        <v>1292</v>
      </c>
      <c r="D357" s="0" t="s">
        <v>1292</v>
      </c>
      <c r="E357" s="0" t="s">
        <v>1292</v>
      </c>
    </row>
    <row r="358" customFormat="false" ht="15" hidden="false" customHeight="false" outlineLevel="0" collapsed="false">
      <c r="A358" s="0" t="s">
        <v>181</v>
      </c>
      <c r="B358" s="74" t="s">
        <v>444</v>
      </c>
      <c r="C358" s="74" t="s">
        <v>1292</v>
      </c>
      <c r="D358" s="0" t="s">
        <v>1292</v>
      </c>
      <c r="E358" s="0" t="s">
        <v>1292</v>
      </c>
    </row>
    <row r="359" customFormat="false" ht="15" hidden="false" customHeight="false" outlineLevel="0" collapsed="false">
      <c r="A359" s="0" t="s">
        <v>181</v>
      </c>
      <c r="B359" s="74" t="s">
        <v>445</v>
      </c>
      <c r="C359" s="74" t="s">
        <v>1292</v>
      </c>
      <c r="D359" s="0" t="s">
        <v>1292</v>
      </c>
      <c r="E359" s="0" t="s">
        <v>1292</v>
      </c>
    </row>
    <row r="360" customFormat="false" ht="15" hidden="false" customHeight="false" outlineLevel="0" collapsed="false">
      <c r="A360" s="0" t="s">
        <v>181</v>
      </c>
      <c r="B360" s="74" t="s">
        <v>446</v>
      </c>
      <c r="C360" s="74" t="s">
        <v>1292</v>
      </c>
      <c r="D360" s="0" t="s">
        <v>1292</v>
      </c>
      <c r="E360" s="0" t="s">
        <v>1292</v>
      </c>
    </row>
    <row r="361" customFormat="false" ht="15" hidden="false" customHeight="false" outlineLevel="0" collapsed="false">
      <c r="A361" s="0" t="s">
        <v>181</v>
      </c>
      <c r="B361" s="74" t="s">
        <v>858</v>
      </c>
      <c r="C361" s="74" t="s">
        <v>1292</v>
      </c>
      <c r="D361" s="0" t="s">
        <v>1292</v>
      </c>
      <c r="E361" s="0" t="s">
        <v>1292</v>
      </c>
    </row>
    <row r="362" customFormat="false" ht="15" hidden="false" customHeight="false" outlineLevel="0" collapsed="false">
      <c r="A362" s="0" t="s">
        <v>185</v>
      </c>
      <c r="B362" s="74" t="s">
        <v>454</v>
      </c>
      <c r="C362" s="74" t="s">
        <v>1362</v>
      </c>
      <c r="D362" s="0" t="s">
        <v>1363</v>
      </c>
      <c r="E362" s="0" t="n">
        <v>1</v>
      </c>
    </row>
    <row r="363" customFormat="false" ht="15" hidden="false" customHeight="false" outlineLevel="0" collapsed="false">
      <c r="A363" s="0" t="s">
        <v>185</v>
      </c>
      <c r="B363" s="74" t="s">
        <v>454</v>
      </c>
      <c r="C363" s="74" t="s">
        <v>1364</v>
      </c>
      <c r="D363" s="0" t="s">
        <v>1365</v>
      </c>
      <c r="E363" s="0" t="n">
        <v>1</v>
      </c>
    </row>
    <row r="364" customFormat="false" ht="15" hidden="false" customHeight="false" outlineLevel="0" collapsed="false">
      <c r="A364" s="0" t="s">
        <v>185</v>
      </c>
      <c r="B364" s="74" t="s">
        <v>454</v>
      </c>
      <c r="C364" s="74" t="s">
        <v>1366</v>
      </c>
      <c r="D364" s="0" t="s">
        <v>1367</v>
      </c>
      <c r="E364" s="0" t="n">
        <v>1</v>
      </c>
    </row>
    <row r="365" customFormat="false" ht="15" hidden="false" customHeight="false" outlineLevel="0" collapsed="false">
      <c r="A365" s="0" t="s">
        <v>185</v>
      </c>
      <c r="B365" s="74" t="s">
        <v>454</v>
      </c>
      <c r="C365" s="74" t="s">
        <v>1368</v>
      </c>
      <c r="D365" s="0" t="s">
        <v>1369</v>
      </c>
      <c r="E365" s="0" t="n">
        <v>1</v>
      </c>
    </row>
    <row r="366" customFormat="false" ht="15" hidden="false" customHeight="false" outlineLevel="0" collapsed="false">
      <c r="A366" s="0" t="s">
        <v>185</v>
      </c>
      <c r="B366" s="74" t="s">
        <v>454</v>
      </c>
      <c r="C366" s="74" t="s">
        <v>1370</v>
      </c>
      <c r="D366" s="0" t="s">
        <v>1371</v>
      </c>
      <c r="E366" s="0" t="n">
        <v>1</v>
      </c>
    </row>
    <row r="367" customFormat="false" ht="15" hidden="false" customHeight="false" outlineLevel="0" collapsed="false">
      <c r="A367" s="0" t="s">
        <v>185</v>
      </c>
      <c r="B367" s="74" t="s">
        <v>454</v>
      </c>
      <c r="C367" s="74" t="s">
        <v>1372</v>
      </c>
      <c r="D367" s="0" t="s">
        <v>1373</v>
      </c>
      <c r="E367" s="0" t="n">
        <v>1</v>
      </c>
    </row>
    <row r="368" customFormat="false" ht="15" hidden="false" customHeight="false" outlineLevel="0" collapsed="false">
      <c r="A368" s="0" t="s">
        <v>185</v>
      </c>
      <c r="B368" s="74" t="s">
        <v>454</v>
      </c>
      <c r="C368" s="74" t="s">
        <v>1374</v>
      </c>
      <c r="D368" s="0" t="s">
        <v>1375</v>
      </c>
      <c r="E368" s="0" t="n">
        <v>1</v>
      </c>
    </row>
    <row r="369" customFormat="false" ht="15" hidden="false" customHeight="false" outlineLevel="0" collapsed="false">
      <c r="A369" s="0" t="s">
        <v>185</v>
      </c>
      <c r="B369" s="74" t="s">
        <v>454</v>
      </c>
      <c r="C369" s="74" t="s">
        <v>1376</v>
      </c>
      <c r="D369" s="0" t="s">
        <v>1377</v>
      </c>
      <c r="E369" s="0" t="n">
        <v>1</v>
      </c>
    </row>
    <row r="370" customFormat="false" ht="15" hidden="false" customHeight="false" outlineLevel="0" collapsed="false">
      <c r="A370" s="0" t="s">
        <v>185</v>
      </c>
      <c r="B370" s="74" t="s">
        <v>454</v>
      </c>
      <c r="C370" s="74" t="s">
        <v>1378</v>
      </c>
      <c r="D370" s="0" t="s">
        <v>1379</v>
      </c>
      <c r="E370" s="0" t="n">
        <v>1</v>
      </c>
    </row>
    <row r="371" customFormat="false" ht="15" hidden="false" customHeight="false" outlineLevel="0" collapsed="false">
      <c r="A371" s="0" t="s">
        <v>185</v>
      </c>
      <c r="B371" s="74" t="s">
        <v>454</v>
      </c>
      <c r="C371" s="74" t="s">
        <v>1380</v>
      </c>
      <c r="D371" s="0" t="s">
        <v>1381</v>
      </c>
      <c r="E371" s="0" t="n">
        <v>1</v>
      </c>
    </row>
    <row r="372" customFormat="false" ht="15" hidden="false" customHeight="false" outlineLevel="0" collapsed="false">
      <c r="A372" s="0" t="s">
        <v>185</v>
      </c>
      <c r="B372" s="74" t="s">
        <v>456</v>
      </c>
      <c r="C372" s="74" t="s">
        <v>1362</v>
      </c>
      <c r="D372" s="0" t="s">
        <v>1363</v>
      </c>
      <c r="E372" s="0" t="n">
        <v>1</v>
      </c>
    </row>
    <row r="373" customFormat="false" ht="15" hidden="false" customHeight="false" outlineLevel="0" collapsed="false">
      <c r="A373" s="0" t="s">
        <v>185</v>
      </c>
      <c r="B373" s="74" t="s">
        <v>456</v>
      </c>
      <c r="C373" s="74" t="s">
        <v>1364</v>
      </c>
      <c r="D373" s="0" t="s">
        <v>1365</v>
      </c>
      <c r="E373" s="0" t="n">
        <v>1</v>
      </c>
    </row>
    <row r="374" customFormat="false" ht="15" hidden="false" customHeight="false" outlineLevel="0" collapsed="false">
      <c r="A374" s="0" t="s">
        <v>185</v>
      </c>
      <c r="B374" s="74" t="s">
        <v>456</v>
      </c>
      <c r="C374" s="74" t="s">
        <v>1374</v>
      </c>
      <c r="D374" s="0" t="s">
        <v>1375</v>
      </c>
      <c r="E374" s="0" t="n">
        <v>1</v>
      </c>
    </row>
    <row r="375" customFormat="false" ht="15" hidden="false" customHeight="false" outlineLevel="0" collapsed="false">
      <c r="A375" s="0" t="s">
        <v>185</v>
      </c>
      <c r="B375" s="74" t="s">
        <v>457</v>
      </c>
      <c r="C375" s="74" t="s">
        <v>1292</v>
      </c>
      <c r="D375" s="0" t="s">
        <v>1292</v>
      </c>
      <c r="E375" s="0" t="s">
        <v>1292</v>
      </c>
    </row>
    <row r="376" customFormat="false" ht="15" hidden="false" customHeight="false" outlineLevel="0" collapsed="false">
      <c r="A376" s="0" t="s">
        <v>185</v>
      </c>
      <c r="B376" s="74" t="s">
        <v>458</v>
      </c>
      <c r="C376" s="74" t="s">
        <v>1292</v>
      </c>
      <c r="D376" s="0" t="s">
        <v>1292</v>
      </c>
      <c r="E376" s="0" t="s">
        <v>1292</v>
      </c>
    </row>
    <row r="377" customFormat="false" ht="15" hidden="false" customHeight="false" outlineLevel="0" collapsed="false">
      <c r="A377" s="0" t="s">
        <v>185</v>
      </c>
      <c r="B377" s="74" t="s">
        <v>459</v>
      </c>
      <c r="C377" s="74" t="s">
        <v>1292</v>
      </c>
      <c r="D377" s="0" t="s">
        <v>1292</v>
      </c>
      <c r="E377" s="0" t="s">
        <v>1292</v>
      </c>
    </row>
    <row r="378" customFormat="false" ht="15" hidden="false" customHeight="false" outlineLevel="0" collapsed="false">
      <c r="A378" s="0" t="s">
        <v>185</v>
      </c>
      <c r="B378" s="74" t="s">
        <v>460</v>
      </c>
      <c r="C378" s="74" t="s">
        <v>1292</v>
      </c>
      <c r="D378" s="0" t="s">
        <v>1292</v>
      </c>
      <c r="E378" s="0" t="s">
        <v>1292</v>
      </c>
    </row>
    <row r="379" customFormat="false" ht="15" hidden="false" customHeight="false" outlineLevel="0" collapsed="false">
      <c r="A379" s="0" t="s">
        <v>187</v>
      </c>
      <c r="B379" s="74" t="s">
        <v>461</v>
      </c>
      <c r="C379" s="74" t="s">
        <v>1292</v>
      </c>
      <c r="D379" s="0" t="s">
        <v>1292</v>
      </c>
      <c r="E379" s="0" t="s">
        <v>1292</v>
      </c>
    </row>
    <row r="380" customFormat="false" ht="15" hidden="false" customHeight="false" outlineLevel="0" collapsed="false">
      <c r="A380" s="0" t="s">
        <v>187</v>
      </c>
      <c r="B380" s="74" t="s">
        <v>462</v>
      </c>
      <c r="C380" s="74" t="s">
        <v>1292</v>
      </c>
      <c r="D380" s="0" t="s">
        <v>1292</v>
      </c>
      <c r="E380" s="0" t="s">
        <v>1292</v>
      </c>
    </row>
    <row r="381" customFormat="false" ht="15" hidden="false" customHeight="false" outlineLevel="0" collapsed="false">
      <c r="A381" s="0" t="s">
        <v>187</v>
      </c>
      <c r="B381" s="74" t="s">
        <v>463</v>
      </c>
      <c r="C381" s="74" t="s">
        <v>1292</v>
      </c>
      <c r="D381" s="0" t="s">
        <v>1292</v>
      </c>
      <c r="E381" s="0" t="s">
        <v>1292</v>
      </c>
    </row>
    <row r="382" customFormat="false" ht="15" hidden="false" customHeight="false" outlineLevel="0" collapsed="false">
      <c r="A382" s="0" t="s">
        <v>189</v>
      </c>
      <c r="B382" s="74" t="s">
        <v>865</v>
      </c>
      <c r="C382" s="74" t="s">
        <v>1292</v>
      </c>
      <c r="D382" s="0" t="s">
        <v>1292</v>
      </c>
      <c r="E382" s="0" t="s">
        <v>1292</v>
      </c>
    </row>
    <row r="383" customFormat="false" ht="15" hidden="false" customHeight="false" outlineLevel="0" collapsed="false">
      <c r="A383" s="0" t="s">
        <v>189</v>
      </c>
      <c r="B383" s="74" t="s">
        <v>465</v>
      </c>
      <c r="C383" s="74" t="s">
        <v>1292</v>
      </c>
      <c r="D383" s="0" t="s">
        <v>1292</v>
      </c>
      <c r="E383" s="0" t="s">
        <v>1292</v>
      </c>
    </row>
    <row r="384" customFormat="false" ht="15" hidden="false" customHeight="false" outlineLevel="0" collapsed="false">
      <c r="A384" s="0" t="s">
        <v>189</v>
      </c>
      <c r="B384" s="74" t="s">
        <v>464</v>
      </c>
      <c r="C384" s="74" t="s">
        <v>1292</v>
      </c>
      <c r="D384" s="0" t="s">
        <v>1292</v>
      </c>
      <c r="E384" s="0" t="s">
        <v>1292</v>
      </c>
    </row>
    <row r="385" customFormat="false" ht="15" hidden="false" customHeight="false" outlineLevel="0" collapsed="false">
      <c r="A385" s="0" t="s">
        <v>189</v>
      </c>
      <c r="B385" s="74" t="s">
        <v>466</v>
      </c>
      <c r="C385" s="74" t="s">
        <v>1292</v>
      </c>
      <c r="D385" s="0" t="s">
        <v>1292</v>
      </c>
      <c r="E385" s="0" t="s">
        <v>1292</v>
      </c>
    </row>
    <row r="386" customFormat="false" ht="15" hidden="false" customHeight="false" outlineLevel="0" collapsed="false">
      <c r="A386" s="0" t="s">
        <v>183</v>
      </c>
      <c r="B386" s="74" t="s">
        <v>866</v>
      </c>
      <c r="C386" s="74" t="s">
        <v>1292</v>
      </c>
      <c r="D386" s="0" t="s">
        <v>1292</v>
      </c>
      <c r="E386" s="0" t="s">
        <v>1292</v>
      </c>
    </row>
    <row r="387" customFormat="false" ht="15" hidden="false" customHeight="false" outlineLevel="0" collapsed="false">
      <c r="A387" s="0" t="s">
        <v>183</v>
      </c>
      <c r="B387" s="74" t="s">
        <v>448</v>
      </c>
      <c r="C387" s="74" t="s">
        <v>1292</v>
      </c>
      <c r="D387" s="0" t="s">
        <v>1292</v>
      </c>
      <c r="E387" s="0" t="s">
        <v>1292</v>
      </c>
    </row>
    <row r="388" customFormat="false" ht="15" hidden="false" customHeight="false" outlineLevel="0" collapsed="false">
      <c r="A388" s="0" t="s">
        <v>183</v>
      </c>
      <c r="B388" s="74" t="s">
        <v>450</v>
      </c>
      <c r="C388" s="74" t="s">
        <v>1292</v>
      </c>
      <c r="D388" s="0" t="s">
        <v>1292</v>
      </c>
      <c r="E388" s="0" t="s">
        <v>1292</v>
      </c>
    </row>
    <row r="389" customFormat="false" ht="15" hidden="false" customHeight="false" outlineLevel="0" collapsed="false">
      <c r="A389" s="0" t="s">
        <v>183</v>
      </c>
      <c r="B389" s="74" t="s">
        <v>451</v>
      </c>
      <c r="C389" s="74" t="s">
        <v>1292</v>
      </c>
      <c r="D389" s="0" t="s">
        <v>1292</v>
      </c>
      <c r="E389" s="0" t="s">
        <v>1292</v>
      </c>
    </row>
    <row r="390" customFormat="false" ht="15" hidden="false" customHeight="false" outlineLevel="0" collapsed="false">
      <c r="A390" s="0" t="s">
        <v>183</v>
      </c>
      <c r="B390" s="74" t="s">
        <v>452</v>
      </c>
      <c r="C390" s="74" t="s">
        <v>1292</v>
      </c>
      <c r="D390" s="0" t="s">
        <v>1292</v>
      </c>
      <c r="E390" s="0" t="s">
        <v>1292</v>
      </c>
    </row>
    <row r="391" customFormat="false" ht="15" hidden="false" customHeight="false" outlineLevel="0" collapsed="false">
      <c r="A391" s="0" t="s">
        <v>183</v>
      </c>
      <c r="B391" s="74" t="s">
        <v>453</v>
      </c>
      <c r="C391" s="74" t="s">
        <v>1292</v>
      </c>
      <c r="D391" s="0" t="s">
        <v>1292</v>
      </c>
      <c r="E391" s="0" t="s">
        <v>1292</v>
      </c>
    </row>
    <row r="392" customFormat="false" ht="15" hidden="false" customHeight="false" outlineLevel="0" collapsed="false">
      <c r="A392" s="0" t="s">
        <v>191</v>
      </c>
      <c r="B392" s="74" t="s">
        <v>467</v>
      </c>
      <c r="C392" s="74" t="s">
        <v>1292</v>
      </c>
      <c r="D392" s="0" t="s">
        <v>1292</v>
      </c>
      <c r="E392" s="0" t="s">
        <v>1292</v>
      </c>
    </row>
    <row r="393" customFormat="false" ht="15" hidden="false" customHeight="false" outlineLevel="0" collapsed="false">
      <c r="A393" s="0" t="s">
        <v>191</v>
      </c>
      <c r="B393" s="74" t="s">
        <v>468</v>
      </c>
      <c r="C393" s="74" t="s">
        <v>1292</v>
      </c>
      <c r="D393" s="0" t="s">
        <v>1292</v>
      </c>
      <c r="E393" s="0" t="s">
        <v>1292</v>
      </c>
    </row>
    <row r="394" customFormat="false" ht="15" hidden="false" customHeight="false" outlineLevel="0" collapsed="false">
      <c r="A394" s="0" t="s">
        <v>191</v>
      </c>
      <c r="B394" s="74" t="s">
        <v>469</v>
      </c>
      <c r="C394" s="74" t="s">
        <v>1292</v>
      </c>
      <c r="D394" s="0" t="s">
        <v>1292</v>
      </c>
      <c r="E394" s="0" t="s">
        <v>1292</v>
      </c>
    </row>
    <row r="395" customFormat="false" ht="15" hidden="false" customHeight="false" outlineLevel="0" collapsed="false">
      <c r="A395" s="0" t="s">
        <v>195</v>
      </c>
      <c r="B395" s="74" t="s">
        <v>476</v>
      </c>
      <c r="C395" s="74" t="s">
        <v>1292</v>
      </c>
      <c r="D395" s="0" t="s">
        <v>1292</v>
      </c>
      <c r="E395" s="0" t="s">
        <v>1292</v>
      </c>
    </row>
    <row r="396" customFormat="false" ht="15" hidden="false" customHeight="false" outlineLevel="0" collapsed="false">
      <c r="A396" s="0" t="s">
        <v>197</v>
      </c>
      <c r="B396" s="74" t="s">
        <v>477</v>
      </c>
      <c r="C396" s="74" t="s">
        <v>1292</v>
      </c>
      <c r="D396" s="0" t="s">
        <v>1292</v>
      </c>
      <c r="E396" s="0" t="s">
        <v>1292</v>
      </c>
    </row>
    <row r="397" customFormat="false" ht="15" hidden="false" customHeight="false" outlineLevel="0" collapsed="false">
      <c r="A397" s="0" t="s">
        <v>197</v>
      </c>
      <c r="B397" s="74" t="s">
        <v>478</v>
      </c>
      <c r="C397" s="74" t="s">
        <v>1292</v>
      </c>
      <c r="D397" s="0" t="s">
        <v>1292</v>
      </c>
      <c r="E397" s="0" t="s">
        <v>1292</v>
      </c>
    </row>
    <row r="398" customFormat="false" ht="15" hidden="false" customHeight="false" outlineLevel="0" collapsed="false">
      <c r="A398" s="0" t="s">
        <v>197</v>
      </c>
      <c r="B398" s="74" t="s">
        <v>479</v>
      </c>
      <c r="C398" s="74" t="s">
        <v>1292</v>
      </c>
      <c r="D398" s="0" t="s">
        <v>1292</v>
      </c>
      <c r="E398" s="0" t="s">
        <v>1292</v>
      </c>
    </row>
    <row r="399" customFormat="false" ht="15" hidden="false" customHeight="false" outlineLevel="0" collapsed="false">
      <c r="A399" s="0" t="s">
        <v>197</v>
      </c>
      <c r="B399" s="74" t="s">
        <v>480</v>
      </c>
      <c r="C399" s="74" t="s">
        <v>1292</v>
      </c>
      <c r="D399" s="0" t="s">
        <v>1292</v>
      </c>
      <c r="E399" s="0" t="s">
        <v>1292</v>
      </c>
    </row>
    <row r="400" customFormat="false" ht="15" hidden="false" customHeight="false" outlineLevel="0" collapsed="false">
      <c r="A400" s="0" t="s">
        <v>197</v>
      </c>
      <c r="B400" s="74" t="s">
        <v>481</v>
      </c>
      <c r="C400" s="74" t="s">
        <v>1292</v>
      </c>
      <c r="D400" s="0" t="s">
        <v>1292</v>
      </c>
      <c r="E400" s="0" t="s">
        <v>1292</v>
      </c>
    </row>
    <row r="401" customFormat="false" ht="15" hidden="false" customHeight="false" outlineLevel="0" collapsed="false">
      <c r="A401" s="0" t="s">
        <v>199</v>
      </c>
      <c r="B401" s="74" t="s">
        <v>482</v>
      </c>
      <c r="C401" s="74" t="s">
        <v>1292</v>
      </c>
      <c r="D401" s="0" t="s">
        <v>1292</v>
      </c>
      <c r="E401" s="0" t="s">
        <v>1292</v>
      </c>
    </row>
    <row r="402" customFormat="false" ht="15" hidden="false" customHeight="false" outlineLevel="0" collapsed="false">
      <c r="A402" s="0" t="s">
        <v>199</v>
      </c>
      <c r="B402" s="74" t="s">
        <v>483</v>
      </c>
      <c r="C402" s="74" t="s">
        <v>1292</v>
      </c>
      <c r="D402" s="0" t="s">
        <v>1292</v>
      </c>
      <c r="E402" s="0" t="s">
        <v>1292</v>
      </c>
    </row>
    <row r="403" customFormat="false" ht="15" hidden="false" customHeight="false" outlineLevel="0" collapsed="false">
      <c r="A403" s="0" t="s">
        <v>199</v>
      </c>
      <c r="B403" s="74" t="s">
        <v>484</v>
      </c>
      <c r="C403" s="74" t="s">
        <v>1292</v>
      </c>
      <c r="D403" s="0" t="s">
        <v>1292</v>
      </c>
      <c r="E403" s="0" t="s">
        <v>1292</v>
      </c>
    </row>
    <row r="404" customFormat="false" ht="15" hidden="false" customHeight="false" outlineLevel="0" collapsed="false">
      <c r="A404" s="0" t="s">
        <v>199</v>
      </c>
      <c r="B404" s="74" t="s">
        <v>485</v>
      </c>
      <c r="C404" s="74" t="s">
        <v>1292</v>
      </c>
      <c r="D404" s="0" t="s">
        <v>1292</v>
      </c>
      <c r="E404" s="0" t="s">
        <v>1292</v>
      </c>
    </row>
    <row r="405" customFormat="false" ht="15" hidden="false" customHeight="false" outlineLevel="0" collapsed="false">
      <c r="A405" s="0" t="s">
        <v>199</v>
      </c>
      <c r="B405" s="74" t="s">
        <v>486</v>
      </c>
      <c r="C405" s="74" t="s">
        <v>1292</v>
      </c>
      <c r="D405" s="0" t="s">
        <v>1292</v>
      </c>
      <c r="E405" s="0" t="s">
        <v>1292</v>
      </c>
    </row>
    <row r="406" customFormat="false" ht="15" hidden="false" customHeight="false" outlineLevel="0" collapsed="false">
      <c r="A406" s="0" t="s">
        <v>199</v>
      </c>
      <c r="B406" s="74" t="s">
        <v>879</v>
      </c>
      <c r="C406" s="74" t="s">
        <v>1292</v>
      </c>
      <c r="D406" s="0" t="s">
        <v>1292</v>
      </c>
      <c r="E406" s="0" t="s">
        <v>1292</v>
      </c>
    </row>
    <row r="407" customFormat="false" ht="15" hidden="false" customHeight="false" outlineLevel="0" collapsed="false">
      <c r="A407" s="0" t="s">
        <v>199</v>
      </c>
      <c r="B407" s="74" t="s">
        <v>488</v>
      </c>
      <c r="C407" s="74" t="s">
        <v>1292</v>
      </c>
      <c r="D407" s="0" t="s">
        <v>1292</v>
      </c>
      <c r="E407" s="0" t="s">
        <v>1292</v>
      </c>
    </row>
    <row r="408" customFormat="false" ht="15" hidden="false" customHeight="false" outlineLevel="0" collapsed="false">
      <c r="A408" s="0" t="s">
        <v>193</v>
      </c>
      <c r="B408" s="74" t="s">
        <v>470</v>
      </c>
      <c r="C408" s="74" t="s">
        <v>1292</v>
      </c>
      <c r="D408" s="0" t="s">
        <v>1292</v>
      </c>
      <c r="E408" s="0" t="s">
        <v>1292</v>
      </c>
    </row>
    <row r="409" customFormat="false" ht="15" hidden="false" customHeight="false" outlineLevel="0" collapsed="false">
      <c r="A409" s="0" t="s">
        <v>193</v>
      </c>
      <c r="B409" s="74" t="s">
        <v>471</v>
      </c>
      <c r="C409" s="74" t="s">
        <v>1292</v>
      </c>
      <c r="D409" s="0" t="s">
        <v>1292</v>
      </c>
      <c r="E409" s="0" t="s">
        <v>1292</v>
      </c>
    </row>
    <row r="410" customFormat="false" ht="15" hidden="false" customHeight="false" outlineLevel="0" collapsed="false">
      <c r="A410" s="0" t="s">
        <v>193</v>
      </c>
      <c r="B410" s="74" t="s">
        <v>472</v>
      </c>
      <c r="C410" s="74" t="s">
        <v>1292</v>
      </c>
      <c r="D410" s="0" t="s">
        <v>1292</v>
      </c>
      <c r="E410" s="0" t="s">
        <v>1292</v>
      </c>
    </row>
    <row r="411" customFormat="false" ht="15" hidden="false" customHeight="false" outlineLevel="0" collapsed="false">
      <c r="A411" s="0" t="s">
        <v>193</v>
      </c>
      <c r="B411" s="74" t="s">
        <v>473</v>
      </c>
      <c r="C411" s="74" t="s">
        <v>1292</v>
      </c>
      <c r="D411" s="0" t="s">
        <v>1292</v>
      </c>
      <c r="E411" s="0" t="s">
        <v>1292</v>
      </c>
    </row>
    <row r="412" customFormat="false" ht="15" hidden="false" customHeight="false" outlineLevel="0" collapsed="false">
      <c r="A412" s="0" t="s">
        <v>193</v>
      </c>
      <c r="B412" s="74" t="s">
        <v>474</v>
      </c>
      <c r="C412" s="74" t="s">
        <v>1292</v>
      </c>
      <c r="D412" s="0" t="s">
        <v>1292</v>
      </c>
      <c r="E412" s="0" t="s">
        <v>1292</v>
      </c>
    </row>
    <row r="413" customFormat="false" ht="15" hidden="false" customHeight="false" outlineLevel="0" collapsed="false">
      <c r="A413" s="0" t="s">
        <v>193</v>
      </c>
      <c r="B413" s="74" t="s">
        <v>475</v>
      </c>
      <c r="C413" s="74" t="s">
        <v>1292</v>
      </c>
      <c r="D413" s="0" t="s">
        <v>1292</v>
      </c>
      <c r="E413" s="0" t="s">
        <v>1292</v>
      </c>
    </row>
    <row r="414" customFormat="false" ht="15" hidden="false" customHeight="false" outlineLevel="0" collapsed="false">
      <c r="A414" s="0" t="s">
        <v>201</v>
      </c>
      <c r="B414" s="74" t="s">
        <v>1251</v>
      </c>
      <c r="C414" s="74" t="s">
        <v>1292</v>
      </c>
      <c r="D414" s="0" t="s">
        <v>1292</v>
      </c>
      <c r="E414" s="0" t="s">
        <v>1292</v>
      </c>
    </row>
    <row r="415" customFormat="false" ht="15" hidden="false" customHeight="false" outlineLevel="0" collapsed="false">
      <c r="A415" s="0" t="s">
        <v>201</v>
      </c>
      <c r="B415" s="74" t="s">
        <v>489</v>
      </c>
      <c r="C415" s="74" t="s">
        <v>1292</v>
      </c>
      <c r="D415" s="0" t="s">
        <v>1292</v>
      </c>
      <c r="E415" s="0" t="s">
        <v>1292</v>
      </c>
    </row>
    <row r="416" customFormat="false" ht="15" hidden="false" customHeight="false" outlineLevel="0" collapsed="false">
      <c r="A416" s="0" t="s">
        <v>201</v>
      </c>
      <c r="B416" s="74" t="s">
        <v>490</v>
      </c>
      <c r="C416" s="74" t="s">
        <v>1292</v>
      </c>
      <c r="D416" s="0" t="s">
        <v>1292</v>
      </c>
      <c r="E416" s="0" t="s">
        <v>1292</v>
      </c>
    </row>
    <row r="417" customFormat="false" ht="15" hidden="false" customHeight="false" outlineLevel="0" collapsed="false">
      <c r="A417" s="0" t="s">
        <v>201</v>
      </c>
      <c r="B417" s="74" t="s">
        <v>491</v>
      </c>
      <c r="C417" s="74" t="s">
        <v>1292</v>
      </c>
      <c r="D417" s="0" t="s">
        <v>1292</v>
      </c>
      <c r="E417" s="0" t="s">
        <v>1292</v>
      </c>
    </row>
    <row r="418" customFormat="false" ht="15" hidden="false" customHeight="false" outlineLevel="0" collapsed="false">
      <c r="A418" s="0" t="s">
        <v>203</v>
      </c>
      <c r="B418" s="74" t="s">
        <v>492</v>
      </c>
      <c r="C418" s="74" t="s">
        <v>1292</v>
      </c>
      <c r="D418" s="0" t="s">
        <v>1292</v>
      </c>
      <c r="E418" s="0" t="s">
        <v>1292</v>
      </c>
    </row>
    <row r="419" customFormat="false" ht="15" hidden="false" customHeight="false" outlineLevel="0" collapsed="false">
      <c r="A419" s="0" t="s">
        <v>203</v>
      </c>
      <c r="B419" s="74" t="s">
        <v>493</v>
      </c>
      <c r="C419" s="74" t="s">
        <v>1292</v>
      </c>
      <c r="D419" s="0" t="s">
        <v>1292</v>
      </c>
      <c r="E419" s="0" t="s">
        <v>1292</v>
      </c>
    </row>
    <row r="420" customFormat="false" ht="15" hidden="false" customHeight="false" outlineLevel="0" collapsed="false">
      <c r="A420" s="0" t="s">
        <v>205</v>
      </c>
      <c r="B420" s="74" t="s">
        <v>494</v>
      </c>
      <c r="C420" s="74" t="s">
        <v>1292</v>
      </c>
      <c r="D420" s="0" t="s">
        <v>1292</v>
      </c>
      <c r="E420" s="0" t="s">
        <v>1292</v>
      </c>
    </row>
    <row r="421" customFormat="false" ht="15" hidden="false" customHeight="false" outlineLevel="0" collapsed="false">
      <c r="A421" s="0" t="s">
        <v>205</v>
      </c>
      <c r="B421" s="74" t="s">
        <v>495</v>
      </c>
      <c r="C421" s="74" t="s">
        <v>1292</v>
      </c>
      <c r="D421" s="0" t="s">
        <v>1292</v>
      </c>
      <c r="E421" s="0" t="s">
        <v>1292</v>
      </c>
    </row>
    <row r="422" customFormat="false" ht="15" hidden="false" customHeight="false" outlineLevel="0" collapsed="false">
      <c r="A422" s="0" t="s">
        <v>205</v>
      </c>
      <c r="B422" s="74" t="s">
        <v>496</v>
      </c>
      <c r="C422" s="74" t="s">
        <v>1292</v>
      </c>
      <c r="D422" s="0" t="s">
        <v>1292</v>
      </c>
      <c r="E422" s="0" t="s">
        <v>1292</v>
      </c>
    </row>
    <row r="423" customFormat="false" ht="15" hidden="false" customHeight="false" outlineLevel="0" collapsed="false">
      <c r="A423" s="0" t="s">
        <v>205</v>
      </c>
      <c r="B423" s="74" t="s">
        <v>497</v>
      </c>
      <c r="C423" s="74" t="s">
        <v>1292</v>
      </c>
      <c r="D423" s="0" t="s">
        <v>1292</v>
      </c>
      <c r="E423" s="0" t="s">
        <v>1292</v>
      </c>
    </row>
    <row r="424" customFormat="false" ht="15" hidden="false" customHeight="false" outlineLevel="0" collapsed="false">
      <c r="A424" s="0" t="s">
        <v>205</v>
      </c>
      <c r="B424" s="74" t="s">
        <v>498</v>
      </c>
      <c r="C424" s="74" t="s">
        <v>1292</v>
      </c>
      <c r="D424" s="0" t="s">
        <v>1292</v>
      </c>
      <c r="E424" s="0" t="s">
        <v>1292</v>
      </c>
    </row>
    <row r="425" customFormat="false" ht="15" hidden="false" customHeight="false" outlineLevel="0" collapsed="false">
      <c r="A425" s="0" t="s">
        <v>217</v>
      </c>
      <c r="B425" s="74" t="s">
        <v>517</v>
      </c>
      <c r="C425" s="74" t="s">
        <v>1292</v>
      </c>
      <c r="D425" s="0" t="s">
        <v>1292</v>
      </c>
      <c r="E425" s="0" t="s">
        <v>1292</v>
      </c>
    </row>
    <row r="426" customFormat="false" ht="15" hidden="false" customHeight="false" outlineLevel="0" collapsed="false">
      <c r="A426" s="0" t="s">
        <v>1382</v>
      </c>
      <c r="B426" s="74" t="s">
        <v>516</v>
      </c>
      <c r="C426" s="74" t="s">
        <v>1036</v>
      </c>
      <c r="D426" s="0" t="s">
        <v>1037</v>
      </c>
      <c r="E426" s="0" t="n">
        <v>1</v>
      </c>
    </row>
    <row r="427" customFormat="false" ht="15" hidden="false" customHeight="false" outlineLevel="0" collapsed="false">
      <c r="A427" s="0" t="s">
        <v>207</v>
      </c>
      <c r="B427" s="74" t="s">
        <v>500</v>
      </c>
      <c r="C427" s="74" t="s">
        <v>1292</v>
      </c>
      <c r="D427" s="0" t="s">
        <v>1292</v>
      </c>
      <c r="E427" s="0" t="s">
        <v>1292</v>
      </c>
    </row>
    <row r="428" customFormat="false" ht="15" hidden="false" customHeight="false" outlineLevel="0" collapsed="false">
      <c r="A428" s="0" t="s">
        <v>207</v>
      </c>
      <c r="B428" s="74" t="s">
        <v>499</v>
      </c>
      <c r="C428" s="74" t="s">
        <v>1292</v>
      </c>
      <c r="D428" s="0" t="s">
        <v>1292</v>
      </c>
      <c r="E428" s="0" t="s">
        <v>1292</v>
      </c>
    </row>
    <row r="429" customFormat="false" ht="15" hidden="false" customHeight="false" outlineLevel="0" collapsed="false">
      <c r="A429" s="0" t="s">
        <v>207</v>
      </c>
      <c r="B429" s="74" t="s">
        <v>501</v>
      </c>
      <c r="C429" s="74" t="s">
        <v>1292</v>
      </c>
      <c r="D429" s="0" t="s">
        <v>1292</v>
      </c>
      <c r="E429" s="0" t="s">
        <v>1292</v>
      </c>
    </row>
    <row r="430" customFormat="false" ht="15" hidden="false" customHeight="false" outlineLevel="0" collapsed="false">
      <c r="A430" s="0" t="s">
        <v>207</v>
      </c>
      <c r="B430" s="74" t="s">
        <v>502</v>
      </c>
      <c r="C430" s="74" t="s">
        <v>1292</v>
      </c>
      <c r="D430" s="0" t="s">
        <v>1292</v>
      </c>
      <c r="E430" s="0" t="s">
        <v>1292</v>
      </c>
    </row>
    <row r="431" customFormat="false" ht="15" hidden="false" customHeight="false" outlineLevel="0" collapsed="false">
      <c r="A431" s="0" t="s">
        <v>1383</v>
      </c>
      <c r="B431" s="74" t="s">
        <v>503</v>
      </c>
      <c r="C431" s="74" t="s">
        <v>1384</v>
      </c>
      <c r="D431" s="0" t="s">
        <v>1385</v>
      </c>
      <c r="E431" s="0" t="n">
        <v>1</v>
      </c>
    </row>
    <row r="432" customFormat="false" ht="15" hidden="false" customHeight="false" outlineLevel="0" collapsed="false">
      <c r="A432" s="32" t="s">
        <v>209</v>
      </c>
      <c r="B432" s="74" t="s">
        <v>504</v>
      </c>
      <c r="C432" s="74" t="s">
        <v>1292</v>
      </c>
      <c r="D432" s="0" t="s">
        <v>1292</v>
      </c>
      <c r="E432" s="0" t="s">
        <v>1292</v>
      </c>
    </row>
    <row r="433" customFormat="false" ht="15" hidden="false" customHeight="false" outlineLevel="0" collapsed="false">
      <c r="A433" s="0" t="s">
        <v>213</v>
      </c>
      <c r="B433" s="74" t="s">
        <v>508</v>
      </c>
      <c r="C433" s="74" t="s">
        <v>1292</v>
      </c>
      <c r="D433" s="0" t="s">
        <v>1292</v>
      </c>
      <c r="E433" s="0" t="s">
        <v>1292</v>
      </c>
    </row>
    <row r="434" customFormat="false" ht="15" hidden="false" customHeight="false" outlineLevel="0" collapsed="false">
      <c r="A434" s="0" t="s">
        <v>213</v>
      </c>
      <c r="B434" s="74" t="s">
        <v>509</v>
      </c>
      <c r="C434" s="74" t="s">
        <v>1292</v>
      </c>
      <c r="D434" s="0" t="s">
        <v>1292</v>
      </c>
      <c r="E434" s="0" t="s">
        <v>1292</v>
      </c>
    </row>
    <row r="435" customFormat="false" ht="15" hidden="false" customHeight="false" outlineLevel="0" collapsed="false">
      <c r="A435" s="0" t="s">
        <v>213</v>
      </c>
      <c r="B435" s="74" t="s">
        <v>510</v>
      </c>
      <c r="C435" s="74" t="s">
        <v>1292</v>
      </c>
      <c r="D435" s="0" t="s">
        <v>1292</v>
      </c>
      <c r="E435" s="0" t="s">
        <v>1292</v>
      </c>
    </row>
    <row r="436" customFormat="false" ht="15" hidden="false" customHeight="false" outlineLevel="0" collapsed="false">
      <c r="A436" s="0" t="s">
        <v>213</v>
      </c>
      <c r="B436" s="74" t="s">
        <v>511</v>
      </c>
      <c r="C436" s="74" t="s">
        <v>1292</v>
      </c>
      <c r="D436" s="0" t="s">
        <v>1292</v>
      </c>
      <c r="E436" s="0" t="s">
        <v>1292</v>
      </c>
    </row>
    <row r="437" customFormat="false" ht="15" hidden="false" customHeight="false" outlineLevel="0" collapsed="false">
      <c r="A437" s="0" t="s">
        <v>213</v>
      </c>
      <c r="B437" s="74" t="s">
        <v>512</v>
      </c>
      <c r="C437" s="74" t="s">
        <v>1292</v>
      </c>
      <c r="D437" s="0" t="s">
        <v>1292</v>
      </c>
      <c r="E437" s="0" t="s">
        <v>1292</v>
      </c>
    </row>
    <row r="438" customFormat="false" ht="15" hidden="false" customHeight="false" outlineLevel="0" collapsed="false">
      <c r="A438" s="0" t="s">
        <v>215</v>
      </c>
      <c r="B438" s="74" t="s">
        <v>513</v>
      </c>
      <c r="C438" s="74" t="s">
        <v>1292</v>
      </c>
      <c r="D438" s="0" t="s">
        <v>1292</v>
      </c>
      <c r="E438" s="0" t="s">
        <v>1292</v>
      </c>
    </row>
    <row r="439" customFormat="false" ht="15" hidden="false" customHeight="false" outlineLevel="0" collapsed="false">
      <c r="A439" s="0" t="s">
        <v>215</v>
      </c>
      <c r="B439" s="74" t="s">
        <v>514</v>
      </c>
      <c r="C439" s="74" t="s">
        <v>1292</v>
      </c>
      <c r="D439" s="0" t="s">
        <v>1292</v>
      </c>
      <c r="E439" s="0" t="s">
        <v>1292</v>
      </c>
    </row>
    <row r="440" customFormat="false" ht="15" hidden="false" customHeight="false" outlineLevel="0" collapsed="false">
      <c r="A440" s="0" t="s">
        <v>215</v>
      </c>
      <c r="B440" s="74" t="s">
        <v>515</v>
      </c>
      <c r="C440" s="74" t="s">
        <v>1292</v>
      </c>
      <c r="D440" s="0" t="s">
        <v>1292</v>
      </c>
      <c r="E440" s="0" t="s">
        <v>1292</v>
      </c>
    </row>
    <row r="441" customFormat="false" ht="15" hidden="false" customHeight="false" outlineLevel="0" collapsed="false">
      <c r="A441" s="0" t="s">
        <v>211</v>
      </c>
      <c r="B441" s="74" t="s">
        <v>928</v>
      </c>
      <c r="C441" s="74" t="s">
        <v>1292</v>
      </c>
      <c r="D441" s="0" t="s">
        <v>1292</v>
      </c>
      <c r="E441" s="0" t="s">
        <v>1292</v>
      </c>
    </row>
    <row r="442" customFormat="false" ht="15" hidden="false" customHeight="false" outlineLevel="0" collapsed="false">
      <c r="A442" s="0" t="s">
        <v>211</v>
      </c>
      <c r="B442" s="74" t="s">
        <v>506</v>
      </c>
      <c r="C442" s="74" t="s">
        <v>1292</v>
      </c>
      <c r="D442" s="0" t="s">
        <v>1292</v>
      </c>
      <c r="E442" s="0" t="s">
        <v>1292</v>
      </c>
    </row>
    <row r="443" customFormat="false" ht="15" hidden="false" customHeight="false" outlineLevel="0" collapsed="false">
      <c r="A443" s="0" t="s">
        <v>211</v>
      </c>
      <c r="B443" s="74" t="s">
        <v>507</v>
      </c>
      <c r="C443" s="74" t="s">
        <v>1292</v>
      </c>
      <c r="D443" s="0" t="s">
        <v>1292</v>
      </c>
      <c r="E443" s="0" t="s">
        <v>1292</v>
      </c>
    </row>
    <row r="444" customFormat="false" ht="15" hidden="false" customHeight="false" outlineLevel="0" collapsed="false">
      <c r="A444" s="0" t="s">
        <v>239</v>
      </c>
      <c r="B444" s="74" t="s">
        <v>542</v>
      </c>
      <c r="C444" s="74" t="s">
        <v>1292</v>
      </c>
      <c r="D444" s="0" t="s">
        <v>1292</v>
      </c>
      <c r="E444" s="0" t="s">
        <v>1292</v>
      </c>
    </row>
    <row r="445" customFormat="false" ht="15" hidden="false" customHeight="false" outlineLevel="0" collapsed="false">
      <c r="A445" s="0" t="s">
        <v>239</v>
      </c>
      <c r="B445" s="74" t="s">
        <v>543</v>
      </c>
      <c r="C445" s="74" t="s">
        <v>1292</v>
      </c>
      <c r="D445" s="0" t="s">
        <v>1292</v>
      </c>
      <c r="E445" s="0" t="s">
        <v>1292</v>
      </c>
    </row>
    <row r="446" customFormat="false" ht="15" hidden="false" customHeight="false" outlineLevel="0" collapsed="false">
      <c r="A446" s="0" t="s">
        <v>241</v>
      </c>
      <c r="B446" s="74" t="s">
        <v>544</v>
      </c>
      <c r="C446" s="74" t="s">
        <v>1292</v>
      </c>
      <c r="D446" s="0" t="s">
        <v>1292</v>
      </c>
      <c r="E446" s="0" t="s">
        <v>1292</v>
      </c>
    </row>
    <row r="447" customFormat="false" ht="15" hidden="false" customHeight="false" outlineLevel="0" collapsed="false">
      <c r="A447" s="0" t="s">
        <v>241</v>
      </c>
      <c r="B447" s="74" t="s">
        <v>545</v>
      </c>
      <c r="C447" s="74" t="s">
        <v>1292</v>
      </c>
      <c r="D447" s="0" t="s">
        <v>1292</v>
      </c>
      <c r="E447" s="0" t="s">
        <v>1292</v>
      </c>
    </row>
    <row r="448" customFormat="false" ht="15" hidden="false" customHeight="false" outlineLevel="0" collapsed="false">
      <c r="A448" s="0" t="s">
        <v>241</v>
      </c>
      <c r="B448" s="74" t="s">
        <v>546</v>
      </c>
      <c r="C448" s="74" t="s">
        <v>1292</v>
      </c>
      <c r="D448" s="0" t="s">
        <v>1292</v>
      </c>
      <c r="E448" s="0" t="s">
        <v>1292</v>
      </c>
    </row>
    <row r="449" customFormat="false" ht="15" hidden="false" customHeight="false" outlineLevel="0" collapsed="false">
      <c r="A449" s="0" t="s">
        <v>220</v>
      </c>
      <c r="B449" s="74" t="s">
        <v>518</v>
      </c>
      <c r="C449" s="74" t="s">
        <v>1292</v>
      </c>
      <c r="D449" s="0" t="s">
        <v>1292</v>
      </c>
      <c r="E449" s="0" t="s">
        <v>1292</v>
      </c>
    </row>
    <row r="450" customFormat="false" ht="15" hidden="false" customHeight="false" outlineLevel="0" collapsed="false">
      <c r="A450" s="0" t="s">
        <v>220</v>
      </c>
      <c r="B450" s="74" t="s">
        <v>519</v>
      </c>
      <c r="C450" s="74" t="s">
        <v>1292</v>
      </c>
      <c r="D450" s="0" t="s">
        <v>1292</v>
      </c>
      <c r="E450" s="0" t="s">
        <v>1292</v>
      </c>
    </row>
    <row r="451" customFormat="false" ht="15" hidden="false" customHeight="false" outlineLevel="0" collapsed="false">
      <c r="A451" s="0" t="s">
        <v>222</v>
      </c>
      <c r="B451" s="74" t="s">
        <v>520</v>
      </c>
      <c r="C451" s="74" t="s">
        <v>1292</v>
      </c>
      <c r="D451" s="0" t="s">
        <v>1292</v>
      </c>
      <c r="E451" s="0" t="s">
        <v>1292</v>
      </c>
    </row>
    <row r="452" customFormat="false" ht="15" hidden="false" customHeight="false" outlineLevel="0" collapsed="false">
      <c r="A452" s="0" t="s">
        <v>222</v>
      </c>
      <c r="B452" s="74" t="s">
        <v>521</v>
      </c>
      <c r="C452" s="74" t="s">
        <v>1292</v>
      </c>
      <c r="D452" s="0" t="s">
        <v>1292</v>
      </c>
      <c r="E452" s="0" t="s">
        <v>1292</v>
      </c>
    </row>
    <row r="453" customFormat="false" ht="15" hidden="false" customHeight="false" outlineLevel="0" collapsed="false">
      <c r="A453" s="0" t="s">
        <v>224</v>
      </c>
      <c r="B453" s="32" t="s">
        <v>947</v>
      </c>
      <c r="C453" s="74" t="s">
        <v>1292</v>
      </c>
      <c r="D453" s="0" t="s">
        <v>1292</v>
      </c>
      <c r="E453" s="0" t="s">
        <v>1292</v>
      </c>
    </row>
    <row r="454" customFormat="false" ht="15" hidden="false" customHeight="false" outlineLevel="0" collapsed="false">
      <c r="A454" s="0" t="s">
        <v>224</v>
      </c>
      <c r="B454" s="74" t="s">
        <v>523</v>
      </c>
      <c r="C454" s="74" t="s">
        <v>1292</v>
      </c>
      <c r="D454" s="0" t="s">
        <v>1292</v>
      </c>
      <c r="E454" s="0" t="s">
        <v>1292</v>
      </c>
    </row>
    <row r="455" customFormat="false" ht="15" hidden="false" customHeight="false" outlineLevel="0" collapsed="false">
      <c r="A455" s="0" t="s">
        <v>224</v>
      </c>
      <c r="B455" s="74" t="s">
        <v>524</v>
      </c>
      <c r="C455" s="74" t="s">
        <v>1292</v>
      </c>
      <c r="D455" s="0" t="s">
        <v>1292</v>
      </c>
      <c r="E455" s="0" t="s">
        <v>1292</v>
      </c>
    </row>
    <row r="456" customFormat="false" ht="15" hidden="false" customHeight="false" outlineLevel="0" collapsed="false">
      <c r="A456" s="0" t="s">
        <v>227</v>
      </c>
      <c r="B456" s="74" t="s">
        <v>525</v>
      </c>
      <c r="C456" s="74" t="s">
        <v>1292</v>
      </c>
      <c r="D456" s="0" t="s">
        <v>1292</v>
      </c>
      <c r="E456" s="0" t="s">
        <v>1292</v>
      </c>
    </row>
    <row r="457" customFormat="false" ht="15" hidden="false" customHeight="false" outlineLevel="0" collapsed="false">
      <c r="A457" s="0" t="s">
        <v>229</v>
      </c>
      <c r="B457" s="74" t="s">
        <v>529</v>
      </c>
      <c r="C457" s="74" t="s">
        <v>1292</v>
      </c>
      <c r="D457" s="0" t="s">
        <v>1292</v>
      </c>
      <c r="E457" s="0" t="s">
        <v>1292</v>
      </c>
    </row>
    <row r="458" customFormat="false" ht="15" hidden="false" customHeight="false" outlineLevel="0" collapsed="false">
      <c r="A458" s="0" t="s">
        <v>229</v>
      </c>
      <c r="B458" s="74" t="s">
        <v>526</v>
      </c>
      <c r="C458" s="74" t="s">
        <v>1292</v>
      </c>
      <c r="D458" s="0" t="s">
        <v>1292</v>
      </c>
      <c r="E458" s="0" t="s">
        <v>1292</v>
      </c>
    </row>
    <row r="459" customFormat="false" ht="15" hidden="false" customHeight="false" outlineLevel="0" collapsed="false">
      <c r="A459" s="0" t="s">
        <v>229</v>
      </c>
      <c r="B459" s="74" t="s">
        <v>527</v>
      </c>
      <c r="C459" s="74" t="s">
        <v>1292</v>
      </c>
      <c r="D459" s="0" t="s">
        <v>1292</v>
      </c>
      <c r="E459" s="0" t="s">
        <v>1292</v>
      </c>
    </row>
    <row r="460" customFormat="false" ht="15" hidden="false" customHeight="false" outlineLevel="0" collapsed="false">
      <c r="A460" s="0" t="s">
        <v>229</v>
      </c>
      <c r="B460" s="74" t="s">
        <v>528</v>
      </c>
      <c r="C460" s="74" t="s">
        <v>1292</v>
      </c>
      <c r="D460" s="0" t="s">
        <v>1292</v>
      </c>
      <c r="E460" s="0" t="s">
        <v>1292</v>
      </c>
    </row>
    <row r="461" customFormat="false" ht="15" hidden="false" customHeight="false" outlineLevel="0" collapsed="false">
      <c r="A461" s="0" t="s">
        <v>229</v>
      </c>
      <c r="B461" s="74" t="s">
        <v>530</v>
      </c>
      <c r="C461" s="74" t="s">
        <v>1292</v>
      </c>
      <c r="D461" s="0" t="s">
        <v>1292</v>
      </c>
      <c r="E461" s="0" t="s">
        <v>1292</v>
      </c>
    </row>
    <row r="462" customFormat="false" ht="15" hidden="false" customHeight="false" outlineLevel="0" collapsed="false">
      <c r="A462" s="0" t="s">
        <v>235</v>
      </c>
      <c r="B462" s="74" t="s">
        <v>537</v>
      </c>
      <c r="C462" s="74" t="s">
        <v>1292</v>
      </c>
      <c r="D462" s="0" t="s">
        <v>1292</v>
      </c>
      <c r="E462" s="0" t="s">
        <v>1292</v>
      </c>
    </row>
    <row r="463" customFormat="false" ht="15" hidden="false" customHeight="false" outlineLevel="0" collapsed="false">
      <c r="A463" s="0" t="s">
        <v>235</v>
      </c>
      <c r="B463" s="74" t="s">
        <v>538</v>
      </c>
      <c r="C463" s="74" t="s">
        <v>1292</v>
      </c>
      <c r="D463" s="0" t="s">
        <v>1292</v>
      </c>
      <c r="E463" s="0" t="s">
        <v>1292</v>
      </c>
    </row>
    <row r="464" customFormat="false" ht="15" hidden="false" customHeight="false" outlineLevel="0" collapsed="false">
      <c r="A464" s="0" t="s">
        <v>231</v>
      </c>
      <c r="B464" s="74" t="s">
        <v>964</v>
      </c>
      <c r="C464" s="74" t="s">
        <v>1292</v>
      </c>
      <c r="D464" s="0" t="s">
        <v>1292</v>
      </c>
      <c r="E464" s="0" t="s">
        <v>1292</v>
      </c>
    </row>
    <row r="465" customFormat="false" ht="15" hidden="false" customHeight="false" outlineLevel="0" collapsed="false">
      <c r="A465" s="0" t="s">
        <v>231</v>
      </c>
      <c r="B465" s="74" t="s">
        <v>533</v>
      </c>
      <c r="C465" s="74" t="s">
        <v>1292</v>
      </c>
      <c r="D465" s="0" t="s">
        <v>1292</v>
      </c>
      <c r="E465" s="0" t="s">
        <v>1292</v>
      </c>
    </row>
    <row r="466" customFormat="false" ht="15" hidden="false" customHeight="false" outlineLevel="0" collapsed="false">
      <c r="A466" s="0" t="s">
        <v>231</v>
      </c>
      <c r="B466" s="74" t="s">
        <v>532</v>
      </c>
      <c r="C466" s="74" t="s">
        <v>1292</v>
      </c>
      <c r="D466" s="0" t="s">
        <v>1292</v>
      </c>
      <c r="E466" s="0" t="s">
        <v>1292</v>
      </c>
    </row>
    <row r="467" customFormat="false" ht="15" hidden="false" customHeight="false" outlineLevel="0" collapsed="false">
      <c r="A467" s="0" t="s">
        <v>233</v>
      </c>
      <c r="B467" s="74" t="s">
        <v>534</v>
      </c>
      <c r="C467" s="74" t="s">
        <v>1292</v>
      </c>
      <c r="D467" s="0" t="s">
        <v>1292</v>
      </c>
      <c r="E467" s="0" t="s">
        <v>1292</v>
      </c>
    </row>
    <row r="468" customFormat="false" ht="15" hidden="false" customHeight="false" outlineLevel="0" collapsed="false">
      <c r="A468" s="0" t="s">
        <v>233</v>
      </c>
      <c r="B468" s="32" t="s">
        <v>535</v>
      </c>
      <c r="C468" s="74" t="s">
        <v>1292</v>
      </c>
      <c r="D468" s="0" t="s">
        <v>1292</v>
      </c>
      <c r="E468" s="0" t="s">
        <v>1292</v>
      </c>
    </row>
    <row r="469" customFormat="false" ht="15" hidden="false" customHeight="false" outlineLevel="0" collapsed="false">
      <c r="A469" s="0" t="s">
        <v>233</v>
      </c>
      <c r="B469" s="74" t="s">
        <v>536</v>
      </c>
      <c r="C469" s="74" t="s">
        <v>1292</v>
      </c>
      <c r="D469" s="0" t="s">
        <v>1292</v>
      </c>
      <c r="E469" s="0" t="s">
        <v>1292</v>
      </c>
    </row>
    <row r="470" customFormat="false" ht="15" hidden="false" customHeight="false" outlineLevel="0" collapsed="false">
      <c r="A470" s="0" t="s">
        <v>237</v>
      </c>
      <c r="B470" s="74" t="s">
        <v>539</v>
      </c>
      <c r="C470" s="74" t="s">
        <v>1292</v>
      </c>
      <c r="D470" s="0" t="s">
        <v>1292</v>
      </c>
      <c r="E470" s="0" t="s">
        <v>1292</v>
      </c>
    </row>
    <row r="471" customFormat="false" ht="15" hidden="false" customHeight="false" outlineLevel="0" collapsed="false">
      <c r="A471" s="0" t="s">
        <v>237</v>
      </c>
      <c r="B471" s="74" t="s">
        <v>540</v>
      </c>
      <c r="C471" s="74" t="s">
        <v>1292</v>
      </c>
      <c r="D471" s="0" t="s">
        <v>1292</v>
      </c>
      <c r="E471" s="0" t="s">
        <v>1292</v>
      </c>
    </row>
    <row r="472" customFormat="false" ht="15" hidden="false" customHeight="false" outlineLevel="0" collapsed="false">
      <c r="A472" s="0" t="s">
        <v>237</v>
      </c>
      <c r="B472" s="74" t="s">
        <v>541</v>
      </c>
      <c r="C472" s="74" t="s">
        <v>1292</v>
      </c>
      <c r="D472" s="0" t="s">
        <v>1292</v>
      </c>
      <c r="E472" s="0" t="s">
        <v>1292</v>
      </c>
    </row>
    <row r="473" customFormat="false" ht="15" hidden="false" customHeight="false" outlineLevel="0" collapsed="false">
      <c r="A473" s="0" t="s">
        <v>243</v>
      </c>
      <c r="B473" s="32" t="s">
        <v>547</v>
      </c>
      <c r="C473" s="74" t="s">
        <v>1292</v>
      </c>
      <c r="D473" s="0" t="s">
        <v>1292</v>
      </c>
      <c r="E473" s="0" t="s">
        <v>1292</v>
      </c>
    </row>
    <row r="474" customFormat="false" ht="15" hidden="false" customHeight="false" outlineLevel="0" collapsed="false">
      <c r="A474" s="0" t="s">
        <v>243</v>
      </c>
      <c r="B474" s="32" t="s">
        <v>548</v>
      </c>
      <c r="C474" s="74" t="s">
        <v>1292</v>
      </c>
      <c r="D474" s="0" t="s">
        <v>1292</v>
      </c>
      <c r="E474" s="0" t="s">
        <v>1292</v>
      </c>
    </row>
    <row r="475" customFormat="false" ht="15" hidden="false" customHeight="false" outlineLevel="0" collapsed="false">
      <c r="A475" s="0" t="s">
        <v>243</v>
      </c>
      <c r="B475" s="74" t="s">
        <v>549</v>
      </c>
      <c r="C475" s="74" t="s">
        <v>1292</v>
      </c>
      <c r="D475" s="0" t="s">
        <v>1292</v>
      </c>
      <c r="E475" s="0" t="s">
        <v>1292</v>
      </c>
    </row>
    <row r="476" customFormat="false" ht="15" hidden="false" customHeight="false" outlineLevel="0" collapsed="false">
      <c r="A476" s="0" t="s">
        <v>243</v>
      </c>
      <c r="B476" s="32" t="s">
        <v>550</v>
      </c>
      <c r="C476" s="74" t="s">
        <v>1292</v>
      </c>
      <c r="D476" s="0" t="s">
        <v>1292</v>
      </c>
      <c r="E476" s="0" t="s">
        <v>1292</v>
      </c>
    </row>
    <row r="477" customFormat="false" ht="15" hidden="false" customHeight="false" outlineLevel="0" collapsed="false">
      <c r="A477" s="0" t="s">
        <v>245</v>
      </c>
      <c r="B477" s="74" t="s">
        <v>551</v>
      </c>
      <c r="C477" s="74" t="s">
        <v>1292</v>
      </c>
      <c r="D477" s="0" t="s">
        <v>1292</v>
      </c>
      <c r="E477" s="0" t="s">
        <v>1292</v>
      </c>
    </row>
    <row r="478" customFormat="false" ht="15" hidden="false" customHeight="false" outlineLevel="0" collapsed="false">
      <c r="A478" s="0" t="s">
        <v>245</v>
      </c>
      <c r="B478" s="74" t="s">
        <v>552</v>
      </c>
      <c r="C478" s="74" t="s">
        <v>1292</v>
      </c>
      <c r="D478" s="0" t="s">
        <v>1292</v>
      </c>
      <c r="E478" s="0" t="s">
        <v>1292</v>
      </c>
    </row>
    <row r="479" customFormat="false" ht="15" hidden="false" customHeight="false" outlineLevel="0" collapsed="false">
      <c r="A479" s="0" t="s">
        <v>247</v>
      </c>
      <c r="B479" s="74" t="s">
        <v>553</v>
      </c>
      <c r="C479" s="74" t="s">
        <v>1292</v>
      </c>
      <c r="D479" s="0" t="s">
        <v>1292</v>
      </c>
      <c r="E479" s="0" t="s">
        <v>1292</v>
      </c>
    </row>
    <row r="480" customFormat="false" ht="15" hidden="false" customHeight="false" outlineLevel="0" collapsed="false">
      <c r="A480" s="0" t="s">
        <v>247</v>
      </c>
      <c r="B480" s="74" t="s">
        <v>554</v>
      </c>
      <c r="C480" s="74" t="s">
        <v>1292</v>
      </c>
      <c r="D480" s="0" t="s">
        <v>1292</v>
      </c>
      <c r="E480" s="0" t="s">
        <v>1292</v>
      </c>
    </row>
    <row r="481" customFormat="false" ht="15" hidden="false" customHeight="false" outlineLevel="0" collapsed="false">
      <c r="A481" s="0" t="s">
        <v>249</v>
      </c>
      <c r="B481" s="74" t="s">
        <v>555</v>
      </c>
      <c r="C481" s="74" t="s">
        <v>1292</v>
      </c>
      <c r="D481" s="0" t="s">
        <v>1292</v>
      </c>
      <c r="E481" s="0" t="s">
        <v>1292</v>
      </c>
    </row>
    <row r="482" customFormat="false" ht="15" hidden="false" customHeight="false" outlineLevel="0" collapsed="false">
      <c r="A482" s="0" t="s">
        <v>249</v>
      </c>
      <c r="B482" s="74" t="s">
        <v>556</v>
      </c>
      <c r="C482" s="74" t="s">
        <v>1292</v>
      </c>
      <c r="D482" s="0" t="s">
        <v>1292</v>
      </c>
      <c r="E482" s="0" t="s">
        <v>1292</v>
      </c>
    </row>
    <row r="483" customFormat="false" ht="15" hidden="false" customHeight="false" outlineLevel="0" collapsed="false">
      <c r="A483" s="0" t="s">
        <v>251</v>
      </c>
      <c r="B483" s="74" t="s">
        <v>557</v>
      </c>
      <c r="C483" s="74" t="s">
        <v>1292</v>
      </c>
      <c r="D483" s="0" t="s">
        <v>1292</v>
      </c>
      <c r="E483" s="0" t="s">
        <v>1292</v>
      </c>
    </row>
    <row r="484" customFormat="false" ht="15" hidden="false" customHeight="false" outlineLevel="0" collapsed="false">
      <c r="A484" s="0" t="s">
        <v>251</v>
      </c>
      <c r="B484" s="74" t="s">
        <v>558</v>
      </c>
      <c r="C484" s="74" t="s">
        <v>1292</v>
      </c>
      <c r="D484" s="0" t="s">
        <v>1292</v>
      </c>
      <c r="E484" s="0" t="s">
        <v>1292</v>
      </c>
    </row>
    <row r="485" customFormat="false" ht="15" hidden="false" customHeight="false" outlineLevel="0" collapsed="false">
      <c r="A485" s="0" t="s">
        <v>251</v>
      </c>
      <c r="B485" s="74" t="s">
        <v>559</v>
      </c>
      <c r="C485" s="74" t="s">
        <v>1292</v>
      </c>
      <c r="D485" s="0" t="s">
        <v>1292</v>
      </c>
      <c r="E485" s="0" t="s">
        <v>1292</v>
      </c>
    </row>
    <row r="486" customFormat="false" ht="15" hidden="false" customHeight="false" outlineLevel="0" collapsed="false">
      <c r="A486" s="0" t="s">
        <v>251</v>
      </c>
      <c r="B486" s="74" t="s">
        <v>560</v>
      </c>
      <c r="C486" s="74" t="s">
        <v>1292</v>
      </c>
      <c r="D486" s="0" t="s">
        <v>1292</v>
      </c>
      <c r="E486" s="0" t="s">
        <v>1292</v>
      </c>
    </row>
    <row r="487" customFormat="false" ht="15" hidden="false" customHeight="false" outlineLevel="0" collapsed="false">
      <c r="A487" s="0" t="s">
        <v>253</v>
      </c>
      <c r="B487" s="74" t="s">
        <v>561</v>
      </c>
      <c r="C487" s="74" t="s">
        <v>1292</v>
      </c>
      <c r="D487" s="0" t="s">
        <v>1292</v>
      </c>
      <c r="E487" s="0" t="s">
        <v>1292</v>
      </c>
    </row>
    <row r="488" customFormat="false" ht="15" hidden="false" customHeight="false" outlineLevel="0" collapsed="false">
      <c r="A488" s="0" t="s">
        <v>253</v>
      </c>
      <c r="B488" s="74" t="s">
        <v>562</v>
      </c>
      <c r="C488" s="74" t="s">
        <v>1292</v>
      </c>
      <c r="D488" s="0" t="s">
        <v>1292</v>
      </c>
      <c r="E488" s="0" t="s">
        <v>1292</v>
      </c>
    </row>
    <row r="489" customFormat="false" ht="15" hidden="false" customHeight="false" outlineLevel="0" collapsed="false">
      <c r="A489" s="0" t="s">
        <v>257</v>
      </c>
      <c r="B489" s="74" t="s">
        <v>567</v>
      </c>
      <c r="C489" s="74" t="s">
        <v>1292</v>
      </c>
      <c r="D489" s="0" t="s">
        <v>1292</v>
      </c>
      <c r="E489" s="0" t="s">
        <v>1292</v>
      </c>
    </row>
    <row r="490" customFormat="false" ht="15" hidden="false" customHeight="false" outlineLevel="0" collapsed="false">
      <c r="A490" s="0" t="s">
        <v>257</v>
      </c>
      <c r="B490" s="74" t="s">
        <v>568</v>
      </c>
      <c r="C490" s="74" t="s">
        <v>1292</v>
      </c>
      <c r="D490" s="0" t="s">
        <v>1292</v>
      </c>
      <c r="E490" s="0" t="s">
        <v>1292</v>
      </c>
    </row>
    <row r="491" customFormat="false" ht="15" hidden="false" customHeight="false" outlineLevel="0" collapsed="false">
      <c r="A491" s="0" t="s">
        <v>257</v>
      </c>
      <c r="B491" s="74" t="s">
        <v>569</v>
      </c>
      <c r="C491" s="74" t="s">
        <v>1292</v>
      </c>
      <c r="D491" s="0" t="s">
        <v>1292</v>
      </c>
      <c r="E491" s="0" t="s">
        <v>1292</v>
      </c>
    </row>
    <row r="492" customFormat="false" ht="15" hidden="false" customHeight="false" outlineLevel="0" collapsed="false">
      <c r="A492" s="0" t="s">
        <v>257</v>
      </c>
      <c r="B492" s="74" t="s">
        <v>570</v>
      </c>
      <c r="C492" s="74" t="s">
        <v>1292</v>
      </c>
      <c r="D492" s="0" t="s">
        <v>1292</v>
      </c>
      <c r="E492" s="0" t="s">
        <v>1292</v>
      </c>
    </row>
    <row r="493" customFormat="false" ht="15" hidden="false" customHeight="false" outlineLevel="0" collapsed="false">
      <c r="A493" s="0" t="s">
        <v>259</v>
      </c>
      <c r="B493" s="74" t="s">
        <v>573</v>
      </c>
      <c r="C493" s="74" t="s">
        <v>1292</v>
      </c>
      <c r="D493" s="0" t="s">
        <v>1292</v>
      </c>
      <c r="E493" s="0" t="s">
        <v>1292</v>
      </c>
    </row>
    <row r="494" customFormat="false" ht="15" hidden="false" customHeight="false" outlineLevel="0" collapsed="false">
      <c r="A494" s="0" t="s">
        <v>259</v>
      </c>
      <c r="B494" s="74" t="s">
        <v>571</v>
      </c>
      <c r="C494" s="74" t="s">
        <v>1292</v>
      </c>
      <c r="D494" s="0" t="s">
        <v>1292</v>
      </c>
      <c r="E494" s="0" t="s">
        <v>1292</v>
      </c>
    </row>
    <row r="495" customFormat="false" ht="15" hidden="false" customHeight="false" outlineLevel="0" collapsed="false">
      <c r="A495" s="0" t="s">
        <v>259</v>
      </c>
      <c r="B495" s="74" t="s">
        <v>572</v>
      </c>
      <c r="C495" s="74" t="s">
        <v>1292</v>
      </c>
      <c r="D495" s="0" t="s">
        <v>1292</v>
      </c>
      <c r="E495" s="0" t="s">
        <v>1292</v>
      </c>
    </row>
    <row r="496" customFormat="false" ht="15" hidden="false" customHeight="false" outlineLevel="0" collapsed="false">
      <c r="A496" s="0" t="s">
        <v>261</v>
      </c>
      <c r="B496" s="74" t="s">
        <v>575</v>
      </c>
      <c r="C496" s="74" t="s">
        <v>1292</v>
      </c>
      <c r="D496" s="0" t="s">
        <v>1292</v>
      </c>
      <c r="E496" s="0" t="s">
        <v>1292</v>
      </c>
    </row>
    <row r="497" customFormat="false" ht="15" hidden="false" customHeight="false" outlineLevel="0" collapsed="false">
      <c r="A497" s="0" t="s">
        <v>261</v>
      </c>
      <c r="B497" s="74" t="s">
        <v>574</v>
      </c>
      <c r="C497" s="74" t="s">
        <v>1292</v>
      </c>
      <c r="D497" s="0" t="s">
        <v>1292</v>
      </c>
      <c r="E497" s="0" t="s">
        <v>1292</v>
      </c>
    </row>
    <row r="498" customFormat="false" ht="15" hidden="false" customHeight="false" outlineLevel="0" collapsed="false">
      <c r="A498" s="0" t="s">
        <v>261</v>
      </c>
      <c r="B498" s="74" t="s">
        <v>1254</v>
      </c>
      <c r="C498" s="74" t="s">
        <v>1292</v>
      </c>
      <c r="D498" s="0" t="s">
        <v>1292</v>
      </c>
      <c r="E498" s="0" t="s">
        <v>1292</v>
      </c>
    </row>
    <row r="499" customFormat="false" ht="15" hidden="false" customHeight="false" outlineLevel="0" collapsed="false">
      <c r="A499" s="0" t="s">
        <v>261</v>
      </c>
      <c r="B499" s="74" t="s">
        <v>576</v>
      </c>
      <c r="C499" s="74" t="s">
        <v>1292</v>
      </c>
      <c r="D499" s="0" t="s">
        <v>1292</v>
      </c>
      <c r="E499" s="0" t="s">
        <v>1292</v>
      </c>
    </row>
    <row r="500" customFormat="false" ht="15" hidden="false" customHeight="false" outlineLevel="0" collapsed="false">
      <c r="A500" s="0" t="s">
        <v>255</v>
      </c>
      <c r="B500" s="74" t="s">
        <v>563</v>
      </c>
      <c r="C500" s="74" t="s">
        <v>1292</v>
      </c>
      <c r="D500" s="0" t="s">
        <v>1292</v>
      </c>
      <c r="E500" s="0" t="s">
        <v>1292</v>
      </c>
    </row>
    <row r="501" customFormat="false" ht="15" hidden="false" customHeight="false" outlineLevel="0" collapsed="false">
      <c r="A501" s="0" t="s">
        <v>255</v>
      </c>
      <c r="B501" s="74" t="s">
        <v>564</v>
      </c>
      <c r="C501" s="74" t="s">
        <v>1292</v>
      </c>
      <c r="D501" s="0" t="s">
        <v>1292</v>
      </c>
      <c r="E501" s="0" t="s">
        <v>1292</v>
      </c>
    </row>
    <row r="502" customFormat="false" ht="15" hidden="false" customHeight="false" outlineLevel="0" collapsed="false">
      <c r="A502" s="0" t="s">
        <v>255</v>
      </c>
      <c r="B502" s="74" t="s">
        <v>565</v>
      </c>
      <c r="C502" s="74" t="s">
        <v>1292</v>
      </c>
      <c r="D502" s="0" t="s">
        <v>1292</v>
      </c>
      <c r="E502" s="0" t="s">
        <v>1292</v>
      </c>
    </row>
    <row r="503" customFormat="false" ht="15" hidden="false" customHeight="false" outlineLevel="0" collapsed="false">
      <c r="A503" s="0" t="s">
        <v>255</v>
      </c>
      <c r="B503" s="32" t="s">
        <v>566</v>
      </c>
      <c r="C503" s="74" t="s">
        <v>1292</v>
      </c>
      <c r="D503" s="0" t="s">
        <v>1292</v>
      </c>
      <c r="E503" s="0" t="s">
        <v>1292</v>
      </c>
    </row>
    <row r="504" customFormat="false" ht="15" hidden="false" customHeight="false" outlineLevel="0" collapsed="false">
      <c r="A504" s="0" t="s">
        <v>285</v>
      </c>
      <c r="B504" s="74" t="s">
        <v>612</v>
      </c>
      <c r="C504" s="74" t="s">
        <v>1292</v>
      </c>
      <c r="D504" s="0" t="s">
        <v>1292</v>
      </c>
      <c r="E504" s="0" t="s">
        <v>1292</v>
      </c>
    </row>
    <row r="505" customFormat="false" ht="15" hidden="false" customHeight="false" outlineLevel="0" collapsed="false">
      <c r="A505" s="0" t="s">
        <v>285</v>
      </c>
      <c r="B505" s="74" t="s">
        <v>614</v>
      </c>
      <c r="C505" s="74" t="s">
        <v>1292</v>
      </c>
      <c r="D505" s="0" t="s">
        <v>1292</v>
      </c>
      <c r="E505" s="0" t="s">
        <v>1292</v>
      </c>
    </row>
    <row r="506" customFormat="false" ht="15" hidden="false" customHeight="false" outlineLevel="0" collapsed="false">
      <c r="A506" s="0" t="s">
        <v>285</v>
      </c>
      <c r="B506" s="74" t="s">
        <v>1237</v>
      </c>
      <c r="C506" s="74" t="s">
        <v>1292</v>
      </c>
      <c r="D506" s="0" t="s">
        <v>1292</v>
      </c>
      <c r="E506" s="0" t="s">
        <v>1292</v>
      </c>
    </row>
    <row r="507" customFormat="false" ht="15" hidden="false" customHeight="false" outlineLevel="0" collapsed="false">
      <c r="A507" s="0" t="s">
        <v>285</v>
      </c>
      <c r="B507" s="74" t="s">
        <v>613</v>
      </c>
      <c r="C507" s="74" t="s">
        <v>1292</v>
      </c>
      <c r="D507" s="0" t="s">
        <v>1292</v>
      </c>
      <c r="E507" s="0" t="s">
        <v>1292</v>
      </c>
    </row>
    <row r="508" customFormat="false" ht="15" hidden="false" customHeight="false" outlineLevel="0" collapsed="false">
      <c r="A508" s="0" t="s">
        <v>285</v>
      </c>
      <c r="B508" s="74" t="s">
        <v>615</v>
      </c>
      <c r="C508" s="74" t="s">
        <v>1292</v>
      </c>
      <c r="D508" s="0" t="s">
        <v>1292</v>
      </c>
      <c r="E508" s="0" t="s">
        <v>1292</v>
      </c>
    </row>
    <row r="509" customFormat="false" ht="15" hidden="false" customHeight="false" outlineLevel="0" collapsed="false">
      <c r="A509" s="0" t="s">
        <v>287</v>
      </c>
      <c r="B509" s="74" t="s">
        <v>617</v>
      </c>
      <c r="C509" s="74" t="s">
        <v>1292</v>
      </c>
      <c r="D509" s="0" t="s">
        <v>1292</v>
      </c>
      <c r="E509" s="0" t="s">
        <v>1292</v>
      </c>
    </row>
    <row r="510" customFormat="false" ht="15" hidden="false" customHeight="false" outlineLevel="0" collapsed="false">
      <c r="A510" s="0" t="s">
        <v>287</v>
      </c>
      <c r="B510" s="74" t="s">
        <v>616</v>
      </c>
      <c r="C510" s="74" t="s">
        <v>1292</v>
      </c>
      <c r="D510" s="0" t="s">
        <v>1292</v>
      </c>
      <c r="E510" s="0" t="s">
        <v>1292</v>
      </c>
    </row>
    <row r="511" customFormat="false" ht="15" hidden="false" customHeight="false" outlineLevel="0" collapsed="false">
      <c r="A511" s="0" t="s">
        <v>287</v>
      </c>
      <c r="B511" s="74" t="s">
        <v>618</v>
      </c>
      <c r="C511" s="74" t="s">
        <v>1292</v>
      </c>
      <c r="D511" s="0" t="s">
        <v>1292</v>
      </c>
      <c r="E511" s="0" t="s">
        <v>1292</v>
      </c>
    </row>
    <row r="512" customFormat="false" ht="15" hidden="false" customHeight="false" outlineLevel="0" collapsed="false">
      <c r="A512" s="0" t="s">
        <v>289</v>
      </c>
      <c r="B512" s="74" t="s">
        <v>619</v>
      </c>
      <c r="C512" s="74" t="s">
        <v>1292</v>
      </c>
      <c r="D512" s="0" t="s">
        <v>1292</v>
      </c>
      <c r="E512" s="0" t="s">
        <v>1292</v>
      </c>
    </row>
    <row r="513" customFormat="false" ht="15" hidden="false" customHeight="false" outlineLevel="0" collapsed="false">
      <c r="A513" s="0" t="s">
        <v>289</v>
      </c>
      <c r="B513" s="74" t="s">
        <v>619</v>
      </c>
      <c r="C513" s="74" t="s">
        <v>1292</v>
      </c>
      <c r="D513" s="0" t="s">
        <v>1292</v>
      </c>
      <c r="E513" s="0" t="s">
        <v>1292</v>
      </c>
    </row>
    <row r="514" customFormat="false" ht="15" hidden="false" customHeight="false" outlineLevel="0" collapsed="false">
      <c r="A514" s="0" t="s">
        <v>289</v>
      </c>
      <c r="B514" s="74" t="s">
        <v>619</v>
      </c>
      <c r="C514" s="74" t="s">
        <v>1292</v>
      </c>
      <c r="D514" s="0" t="s">
        <v>1292</v>
      </c>
      <c r="E514" s="0" t="s">
        <v>1292</v>
      </c>
    </row>
    <row r="515" customFormat="false" ht="15" hidden="false" customHeight="false" outlineLevel="0" collapsed="false">
      <c r="A515" s="0" t="s">
        <v>289</v>
      </c>
      <c r="B515" s="74" t="s">
        <v>619</v>
      </c>
      <c r="C515" s="74" t="s">
        <v>1292</v>
      </c>
      <c r="D515" s="0" t="s">
        <v>1292</v>
      </c>
      <c r="E515" s="0" t="s">
        <v>1292</v>
      </c>
    </row>
    <row r="516" customFormat="false" ht="15" hidden="false" customHeight="false" outlineLevel="0" collapsed="false">
      <c r="A516" s="0" t="s">
        <v>289</v>
      </c>
      <c r="B516" s="74" t="s">
        <v>619</v>
      </c>
      <c r="C516" s="74" t="s">
        <v>1292</v>
      </c>
      <c r="D516" s="0" t="s">
        <v>1292</v>
      </c>
      <c r="E516" s="0" t="s">
        <v>1292</v>
      </c>
    </row>
    <row r="517" customFormat="false" ht="15" hidden="false" customHeight="false" outlineLevel="0" collapsed="false">
      <c r="A517" s="0" t="s">
        <v>289</v>
      </c>
      <c r="B517" s="74" t="s">
        <v>619</v>
      </c>
      <c r="C517" s="74" t="s">
        <v>1292</v>
      </c>
      <c r="D517" s="0" t="s">
        <v>1292</v>
      </c>
      <c r="E517" s="0" t="s">
        <v>1292</v>
      </c>
    </row>
    <row r="518" customFormat="false" ht="15" hidden="false" customHeight="false" outlineLevel="0" collapsed="false">
      <c r="A518" s="0" t="s">
        <v>289</v>
      </c>
      <c r="B518" s="74" t="s">
        <v>619</v>
      </c>
      <c r="C518" s="74" t="s">
        <v>1292</v>
      </c>
      <c r="D518" s="0" t="s">
        <v>1292</v>
      </c>
      <c r="E518" s="0" t="s">
        <v>1292</v>
      </c>
    </row>
    <row r="519" customFormat="false" ht="15" hidden="false" customHeight="false" outlineLevel="0" collapsed="false">
      <c r="A519" s="0" t="s">
        <v>289</v>
      </c>
      <c r="B519" s="74" t="s">
        <v>620</v>
      </c>
      <c r="C519" s="74" t="s">
        <v>1292</v>
      </c>
      <c r="D519" s="0" t="s">
        <v>1292</v>
      </c>
      <c r="E519" s="0" t="s">
        <v>1292</v>
      </c>
    </row>
    <row r="520" customFormat="false" ht="15" hidden="false" customHeight="false" outlineLevel="0" collapsed="false">
      <c r="A520" s="0" t="s">
        <v>289</v>
      </c>
      <c r="B520" s="74" t="s">
        <v>621</v>
      </c>
      <c r="C520" s="74" t="s">
        <v>1292</v>
      </c>
      <c r="D520" s="0" t="s">
        <v>1292</v>
      </c>
      <c r="E520" s="0" t="s">
        <v>1292</v>
      </c>
    </row>
    <row r="521" customFormat="false" ht="15" hidden="false" customHeight="false" outlineLevel="0" collapsed="false">
      <c r="A521" s="0" t="s">
        <v>289</v>
      </c>
      <c r="B521" s="74" t="s">
        <v>1386</v>
      </c>
      <c r="C521" s="74" t="s">
        <v>1292</v>
      </c>
      <c r="D521" s="0" t="s">
        <v>1292</v>
      </c>
      <c r="E521" s="0" t="s">
        <v>1292</v>
      </c>
    </row>
    <row r="522" customFormat="false" ht="15" hidden="false" customHeight="false" outlineLevel="0" collapsed="false">
      <c r="A522" s="0" t="s">
        <v>265</v>
      </c>
      <c r="B522" s="74" t="s">
        <v>581</v>
      </c>
      <c r="C522" s="74" t="s">
        <v>1292</v>
      </c>
      <c r="D522" s="0" t="s">
        <v>1292</v>
      </c>
      <c r="E522" s="0" t="s">
        <v>1292</v>
      </c>
    </row>
    <row r="523" customFormat="false" ht="15" hidden="false" customHeight="false" outlineLevel="0" collapsed="false">
      <c r="A523" s="0" t="s">
        <v>265</v>
      </c>
      <c r="B523" s="74" t="s">
        <v>580</v>
      </c>
      <c r="C523" s="74" t="s">
        <v>1292</v>
      </c>
      <c r="D523" s="0" t="s">
        <v>1292</v>
      </c>
      <c r="E523" s="0" t="s">
        <v>1292</v>
      </c>
    </row>
    <row r="524" customFormat="false" ht="15" hidden="false" customHeight="false" outlineLevel="0" collapsed="false">
      <c r="A524" s="0" t="s">
        <v>265</v>
      </c>
      <c r="B524" s="74" t="s">
        <v>582</v>
      </c>
      <c r="C524" s="74" t="s">
        <v>1292</v>
      </c>
      <c r="D524" s="0" t="s">
        <v>1292</v>
      </c>
      <c r="E524" s="0" t="s">
        <v>1292</v>
      </c>
    </row>
    <row r="525" customFormat="false" ht="15" hidden="false" customHeight="false" outlineLevel="0" collapsed="false">
      <c r="A525" s="0" t="s">
        <v>263</v>
      </c>
      <c r="B525" s="74" t="s">
        <v>577</v>
      </c>
      <c r="C525" s="74" t="s">
        <v>1180</v>
      </c>
      <c r="D525" s="0" t="s">
        <v>1181</v>
      </c>
      <c r="E525" s="0" t="n">
        <v>1</v>
      </c>
    </row>
    <row r="526" customFormat="false" ht="15" hidden="false" customHeight="false" outlineLevel="0" collapsed="false">
      <c r="A526" s="0" t="s">
        <v>263</v>
      </c>
      <c r="B526" s="74" t="s">
        <v>577</v>
      </c>
      <c r="C526" s="74" t="s">
        <v>1176</v>
      </c>
      <c r="D526" s="0" t="s">
        <v>1177</v>
      </c>
      <c r="E526" s="0" t="n">
        <v>1</v>
      </c>
    </row>
    <row r="527" customFormat="false" ht="15" hidden="false" customHeight="false" outlineLevel="0" collapsed="false">
      <c r="A527" s="0" t="s">
        <v>263</v>
      </c>
      <c r="B527" s="74" t="s">
        <v>578</v>
      </c>
      <c r="C527" s="74" t="s">
        <v>1387</v>
      </c>
      <c r="D527" s="0" t="s">
        <v>1388</v>
      </c>
      <c r="E527" s="0" t="n">
        <v>1</v>
      </c>
    </row>
    <row r="528" customFormat="false" ht="15" hidden="false" customHeight="false" outlineLevel="0" collapsed="false">
      <c r="A528" s="0" t="s">
        <v>263</v>
      </c>
      <c r="B528" s="74" t="s">
        <v>1000</v>
      </c>
      <c r="C528" s="74" t="s">
        <v>1292</v>
      </c>
      <c r="D528" s="0" t="s">
        <v>1292</v>
      </c>
      <c r="E528" s="0" t="s">
        <v>1292</v>
      </c>
    </row>
    <row r="529" customFormat="false" ht="15" hidden="false" customHeight="false" outlineLevel="0" collapsed="false">
      <c r="A529" s="0" t="s">
        <v>267</v>
      </c>
      <c r="B529" s="74" t="s">
        <v>583</v>
      </c>
      <c r="C529" s="74" t="s">
        <v>1292</v>
      </c>
      <c r="D529" s="0" t="s">
        <v>1292</v>
      </c>
      <c r="E529" s="0" t="s">
        <v>1292</v>
      </c>
    </row>
    <row r="530" customFormat="false" ht="15" hidden="false" customHeight="false" outlineLevel="0" collapsed="false">
      <c r="A530" s="0" t="s">
        <v>267</v>
      </c>
      <c r="B530" s="74" t="s">
        <v>584</v>
      </c>
      <c r="C530" s="74" t="s">
        <v>1292</v>
      </c>
      <c r="D530" s="0" t="s">
        <v>1292</v>
      </c>
      <c r="E530" s="0" t="s">
        <v>1292</v>
      </c>
    </row>
    <row r="531" customFormat="false" ht="15" hidden="false" customHeight="false" outlineLevel="0" collapsed="false">
      <c r="A531" s="0" t="s">
        <v>267</v>
      </c>
      <c r="B531" s="74" t="s">
        <v>584</v>
      </c>
      <c r="C531" s="74" t="s">
        <v>1292</v>
      </c>
      <c r="D531" s="0" t="s">
        <v>1292</v>
      </c>
      <c r="E531" s="0" t="s">
        <v>1292</v>
      </c>
    </row>
    <row r="532" customFormat="false" ht="15" hidden="false" customHeight="false" outlineLevel="0" collapsed="false">
      <c r="A532" s="0" t="s">
        <v>267</v>
      </c>
      <c r="B532" s="74" t="s">
        <v>585</v>
      </c>
      <c r="C532" s="74" t="s">
        <v>1292</v>
      </c>
      <c r="D532" s="0" t="s">
        <v>1292</v>
      </c>
      <c r="E532" s="0" t="s">
        <v>1292</v>
      </c>
    </row>
    <row r="533" customFormat="false" ht="15" hidden="false" customHeight="false" outlineLevel="0" collapsed="false">
      <c r="A533" s="0" t="s">
        <v>269</v>
      </c>
      <c r="B533" s="74" t="s">
        <v>587</v>
      </c>
      <c r="C533" s="74" t="s">
        <v>1292</v>
      </c>
      <c r="D533" s="0" t="s">
        <v>1292</v>
      </c>
      <c r="E533" s="0" t="s">
        <v>1292</v>
      </c>
    </row>
    <row r="534" customFormat="false" ht="15" hidden="false" customHeight="false" outlineLevel="0" collapsed="false">
      <c r="A534" s="0" t="s">
        <v>269</v>
      </c>
      <c r="B534" s="74" t="s">
        <v>1267</v>
      </c>
      <c r="C534" s="74" t="s">
        <v>1292</v>
      </c>
      <c r="D534" s="0" t="s">
        <v>1292</v>
      </c>
      <c r="E534" s="0" t="s">
        <v>1292</v>
      </c>
    </row>
    <row r="535" customFormat="false" ht="15" hidden="false" customHeight="false" outlineLevel="0" collapsed="false">
      <c r="A535" s="0" t="s">
        <v>269</v>
      </c>
      <c r="B535" s="32" t="s">
        <v>586</v>
      </c>
      <c r="C535" s="74" t="s">
        <v>1292</v>
      </c>
      <c r="D535" s="0" t="s">
        <v>1292</v>
      </c>
      <c r="E535" s="0" t="s">
        <v>1292</v>
      </c>
    </row>
    <row r="536" customFormat="false" ht="15" hidden="false" customHeight="false" outlineLevel="0" collapsed="false">
      <c r="A536" s="0" t="s">
        <v>269</v>
      </c>
      <c r="B536" s="74" t="s">
        <v>588</v>
      </c>
      <c r="C536" s="74" t="s">
        <v>1292</v>
      </c>
      <c r="D536" s="0" t="s">
        <v>1292</v>
      </c>
      <c r="E536" s="0" t="s">
        <v>1292</v>
      </c>
    </row>
    <row r="537" customFormat="false" ht="15" hidden="false" customHeight="false" outlineLevel="0" collapsed="false">
      <c r="A537" s="0" t="s">
        <v>271</v>
      </c>
      <c r="B537" s="74" t="s">
        <v>590</v>
      </c>
      <c r="C537" s="74" t="s">
        <v>1292</v>
      </c>
      <c r="D537" s="0" t="s">
        <v>1292</v>
      </c>
      <c r="E537" s="0" t="s">
        <v>1292</v>
      </c>
    </row>
    <row r="538" customFormat="false" ht="15" hidden="false" customHeight="false" outlineLevel="0" collapsed="false">
      <c r="A538" s="0" t="s">
        <v>271</v>
      </c>
      <c r="B538" s="74" t="s">
        <v>589</v>
      </c>
      <c r="C538" s="74" t="s">
        <v>1292</v>
      </c>
      <c r="D538" s="0" t="s">
        <v>1292</v>
      </c>
      <c r="E538" s="0" t="s">
        <v>1292</v>
      </c>
    </row>
    <row r="539" customFormat="false" ht="15" hidden="false" customHeight="false" outlineLevel="0" collapsed="false">
      <c r="A539" s="0" t="s">
        <v>271</v>
      </c>
      <c r="B539" s="74" t="s">
        <v>591</v>
      </c>
      <c r="C539" s="74" t="s">
        <v>1292</v>
      </c>
      <c r="D539" s="0" t="s">
        <v>1292</v>
      </c>
      <c r="E539" s="0" t="s">
        <v>1292</v>
      </c>
    </row>
    <row r="540" customFormat="false" ht="15" hidden="false" customHeight="false" outlineLevel="0" collapsed="false">
      <c r="A540" s="0" t="s">
        <v>271</v>
      </c>
      <c r="B540" s="74" t="s">
        <v>1270</v>
      </c>
      <c r="C540" s="74" t="s">
        <v>1292</v>
      </c>
      <c r="D540" s="0" t="s">
        <v>1292</v>
      </c>
      <c r="E540" s="0" t="s">
        <v>1292</v>
      </c>
    </row>
    <row r="541" customFormat="false" ht="15" hidden="false" customHeight="false" outlineLevel="0" collapsed="false">
      <c r="A541" s="0" t="s">
        <v>273</v>
      </c>
      <c r="B541" s="74" t="s">
        <v>1283</v>
      </c>
      <c r="C541" s="74" t="s">
        <v>1292</v>
      </c>
      <c r="D541" s="0" t="s">
        <v>1292</v>
      </c>
      <c r="E541" s="0" t="s">
        <v>1292</v>
      </c>
    </row>
    <row r="542" customFormat="false" ht="15" hidden="false" customHeight="false" outlineLevel="0" collapsed="false">
      <c r="A542" s="0" t="s">
        <v>273</v>
      </c>
      <c r="B542" s="32" t="s">
        <v>596</v>
      </c>
      <c r="C542" s="74" t="s">
        <v>1292</v>
      </c>
      <c r="D542" s="0" t="s">
        <v>1292</v>
      </c>
      <c r="E542" s="0" t="s">
        <v>1292</v>
      </c>
    </row>
    <row r="543" customFormat="false" ht="15" hidden="false" customHeight="false" outlineLevel="0" collapsed="false">
      <c r="A543" s="0" t="s">
        <v>273</v>
      </c>
      <c r="B543" s="74" t="s">
        <v>592</v>
      </c>
      <c r="C543" s="74" t="s">
        <v>1292</v>
      </c>
      <c r="D543" s="0" t="s">
        <v>1292</v>
      </c>
      <c r="E543" s="0" t="s">
        <v>1292</v>
      </c>
    </row>
    <row r="544" customFormat="false" ht="15" hidden="false" customHeight="false" outlineLevel="0" collapsed="false">
      <c r="A544" s="0" t="s">
        <v>273</v>
      </c>
      <c r="B544" s="32" t="s">
        <v>593</v>
      </c>
      <c r="C544" s="74" t="s">
        <v>1292</v>
      </c>
      <c r="D544" s="0" t="s">
        <v>1292</v>
      </c>
      <c r="E544" s="0" t="s">
        <v>1292</v>
      </c>
    </row>
    <row r="545" customFormat="false" ht="15" hidden="false" customHeight="false" outlineLevel="0" collapsed="false">
      <c r="A545" s="0" t="s">
        <v>273</v>
      </c>
      <c r="B545" s="74" t="s">
        <v>594</v>
      </c>
      <c r="C545" s="74" t="s">
        <v>1292</v>
      </c>
      <c r="D545" s="0" t="s">
        <v>1292</v>
      </c>
      <c r="E545" s="0" t="s">
        <v>1292</v>
      </c>
    </row>
    <row r="546" customFormat="false" ht="15" hidden="false" customHeight="false" outlineLevel="0" collapsed="false">
      <c r="A546" s="0" t="s">
        <v>273</v>
      </c>
      <c r="B546" s="74" t="s">
        <v>595</v>
      </c>
      <c r="C546" s="74" t="s">
        <v>1292</v>
      </c>
      <c r="D546" s="0" t="s">
        <v>1292</v>
      </c>
      <c r="E546" s="0" t="s">
        <v>1292</v>
      </c>
    </row>
    <row r="547" customFormat="false" ht="15" hidden="false" customHeight="false" outlineLevel="0" collapsed="false">
      <c r="A547" s="0" t="s">
        <v>273</v>
      </c>
      <c r="B547" s="32" t="s">
        <v>596</v>
      </c>
      <c r="C547" s="74" t="s">
        <v>1292</v>
      </c>
      <c r="D547" s="0" t="s">
        <v>1292</v>
      </c>
      <c r="E547" s="0" t="s">
        <v>1292</v>
      </c>
    </row>
    <row r="548" customFormat="false" ht="15" hidden="false" customHeight="false" outlineLevel="0" collapsed="false">
      <c r="A548" s="0" t="s">
        <v>283</v>
      </c>
      <c r="B548" s="74" t="s">
        <v>609</v>
      </c>
      <c r="C548" s="74" t="s">
        <v>1292</v>
      </c>
      <c r="D548" s="0" t="s">
        <v>1292</v>
      </c>
      <c r="E548" s="0" t="s">
        <v>1292</v>
      </c>
    </row>
    <row r="549" customFormat="false" ht="15" hidden="false" customHeight="false" outlineLevel="0" collapsed="false">
      <c r="A549" s="0" t="s">
        <v>283</v>
      </c>
      <c r="B549" s="74" t="s">
        <v>609</v>
      </c>
      <c r="C549" s="74" t="s">
        <v>1292</v>
      </c>
      <c r="D549" s="0" t="s">
        <v>1292</v>
      </c>
      <c r="E549" s="0" t="s">
        <v>1292</v>
      </c>
    </row>
    <row r="550" customFormat="false" ht="15" hidden="false" customHeight="false" outlineLevel="0" collapsed="false">
      <c r="A550" s="0" t="s">
        <v>283</v>
      </c>
      <c r="B550" s="74" t="s">
        <v>609</v>
      </c>
      <c r="C550" s="74" t="s">
        <v>1292</v>
      </c>
      <c r="D550" s="0" t="s">
        <v>1292</v>
      </c>
      <c r="E550" s="0" t="s">
        <v>1292</v>
      </c>
    </row>
    <row r="551" customFormat="false" ht="15" hidden="false" customHeight="false" outlineLevel="0" collapsed="false">
      <c r="A551" s="0" t="s">
        <v>283</v>
      </c>
      <c r="B551" s="74" t="s">
        <v>609</v>
      </c>
      <c r="C551" s="74" t="s">
        <v>1292</v>
      </c>
      <c r="D551" s="0" t="s">
        <v>1292</v>
      </c>
      <c r="E551" s="0" t="s">
        <v>1292</v>
      </c>
    </row>
    <row r="552" customFormat="false" ht="15" hidden="false" customHeight="false" outlineLevel="0" collapsed="false">
      <c r="A552" s="0" t="s">
        <v>283</v>
      </c>
      <c r="B552" s="74" t="s">
        <v>609</v>
      </c>
      <c r="C552" s="74" t="s">
        <v>1292</v>
      </c>
      <c r="D552" s="0" t="s">
        <v>1292</v>
      </c>
      <c r="E552" s="0" t="s">
        <v>1292</v>
      </c>
    </row>
    <row r="553" customFormat="false" ht="15" hidden="false" customHeight="false" outlineLevel="0" collapsed="false">
      <c r="A553" s="0" t="s">
        <v>283</v>
      </c>
      <c r="B553" s="74" t="s">
        <v>609</v>
      </c>
      <c r="C553" s="74" t="s">
        <v>1292</v>
      </c>
      <c r="D553" s="0" t="s">
        <v>1292</v>
      </c>
      <c r="E553" s="0" t="s">
        <v>1292</v>
      </c>
    </row>
    <row r="554" customFormat="false" ht="15" hidden="false" customHeight="false" outlineLevel="0" collapsed="false">
      <c r="A554" s="0" t="s">
        <v>283</v>
      </c>
      <c r="B554" s="74" t="s">
        <v>610</v>
      </c>
      <c r="C554" s="74" t="s">
        <v>1292</v>
      </c>
      <c r="D554" s="0" t="s">
        <v>1292</v>
      </c>
      <c r="E554" s="0" t="s">
        <v>1292</v>
      </c>
    </row>
    <row r="555" customFormat="false" ht="15" hidden="false" customHeight="false" outlineLevel="0" collapsed="false">
      <c r="A555" s="0" t="s">
        <v>283</v>
      </c>
      <c r="B555" s="74" t="s">
        <v>611</v>
      </c>
      <c r="C555" s="74" t="s">
        <v>1292</v>
      </c>
      <c r="D555" s="0" t="s">
        <v>1292</v>
      </c>
      <c r="E555" s="0" t="s">
        <v>1292</v>
      </c>
    </row>
    <row r="556" customFormat="false" ht="15" hidden="false" customHeight="false" outlineLevel="0" collapsed="false">
      <c r="A556" s="0" t="s">
        <v>283</v>
      </c>
      <c r="B556" s="74" t="s">
        <v>1001</v>
      </c>
      <c r="C556" s="74" t="s">
        <v>1292</v>
      </c>
      <c r="D556" s="0" t="s">
        <v>1292</v>
      </c>
      <c r="E556" s="0" t="s">
        <v>1292</v>
      </c>
    </row>
    <row r="557" customFormat="false" ht="15" hidden="false" customHeight="false" outlineLevel="0" collapsed="false">
      <c r="A557" s="0" t="s">
        <v>277</v>
      </c>
      <c r="B557" s="74" t="s">
        <v>601</v>
      </c>
      <c r="C557" s="74" t="s">
        <v>1292</v>
      </c>
      <c r="D557" s="0" t="s">
        <v>1292</v>
      </c>
      <c r="E557" s="0" t="s">
        <v>1292</v>
      </c>
    </row>
    <row r="558" customFormat="false" ht="15" hidden="false" customHeight="false" outlineLevel="0" collapsed="false">
      <c r="A558" s="0" t="s">
        <v>277</v>
      </c>
      <c r="B558" s="74" t="s">
        <v>600</v>
      </c>
      <c r="C558" s="74" t="s">
        <v>1292</v>
      </c>
      <c r="D558" s="0" t="s">
        <v>1292</v>
      </c>
      <c r="E558" s="0" t="s">
        <v>1292</v>
      </c>
    </row>
    <row r="559" customFormat="false" ht="15" hidden="false" customHeight="false" outlineLevel="0" collapsed="false">
      <c r="A559" s="0" t="s">
        <v>277</v>
      </c>
      <c r="B559" s="74" t="s">
        <v>602</v>
      </c>
      <c r="C559" s="74" t="s">
        <v>1292</v>
      </c>
      <c r="D559" s="0" t="s">
        <v>1292</v>
      </c>
      <c r="E559" s="0" t="s">
        <v>1292</v>
      </c>
    </row>
    <row r="560" customFormat="false" ht="15" hidden="false" customHeight="false" outlineLevel="0" collapsed="false">
      <c r="A560" s="0" t="s">
        <v>279</v>
      </c>
      <c r="B560" s="74" t="s">
        <v>603</v>
      </c>
      <c r="C560" s="74" t="s">
        <v>1292</v>
      </c>
      <c r="D560" s="0" t="s">
        <v>1292</v>
      </c>
      <c r="E560" s="0" t="s">
        <v>1292</v>
      </c>
    </row>
    <row r="561" customFormat="false" ht="15" hidden="false" customHeight="false" outlineLevel="0" collapsed="false">
      <c r="A561" s="0" t="s">
        <v>279</v>
      </c>
      <c r="B561" s="74" t="s">
        <v>604</v>
      </c>
      <c r="C561" s="74" t="s">
        <v>1292</v>
      </c>
      <c r="D561" s="0" t="s">
        <v>1292</v>
      </c>
      <c r="E561" s="0" t="s">
        <v>1292</v>
      </c>
    </row>
    <row r="562" customFormat="false" ht="15" hidden="false" customHeight="false" outlineLevel="0" collapsed="false">
      <c r="A562" s="0" t="s">
        <v>279</v>
      </c>
      <c r="B562" s="74" t="s">
        <v>605</v>
      </c>
      <c r="C562" s="74" t="s">
        <v>1292</v>
      </c>
      <c r="D562" s="0" t="s">
        <v>1292</v>
      </c>
      <c r="E562" s="0" t="s">
        <v>1292</v>
      </c>
    </row>
    <row r="563" customFormat="false" ht="15" hidden="false" customHeight="false" outlineLevel="0" collapsed="false">
      <c r="A563" s="0" t="s">
        <v>281</v>
      </c>
      <c r="B563" s="74" t="s">
        <v>607</v>
      </c>
      <c r="C563" s="74" t="s">
        <v>1292</v>
      </c>
      <c r="D563" s="0" t="s">
        <v>1292</v>
      </c>
      <c r="E563" s="0" t="s">
        <v>1292</v>
      </c>
    </row>
    <row r="564" customFormat="false" ht="15" hidden="false" customHeight="false" outlineLevel="0" collapsed="false">
      <c r="A564" s="0" t="s">
        <v>281</v>
      </c>
      <c r="B564" s="74" t="s">
        <v>606</v>
      </c>
      <c r="C564" s="74" t="s">
        <v>1292</v>
      </c>
      <c r="D564" s="0" t="s">
        <v>1292</v>
      </c>
      <c r="E564" s="0" t="s">
        <v>1292</v>
      </c>
    </row>
    <row r="565" customFormat="false" ht="15" hidden="false" customHeight="false" outlineLevel="0" collapsed="false">
      <c r="A565" s="0" t="s">
        <v>281</v>
      </c>
      <c r="B565" s="74" t="s">
        <v>608</v>
      </c>
      <c r="C565" s="74" t="s">
        <v>1292</v>
      </c>
      <c r="D565" s="0" t="s">
        <v>1292</v>
      </c>
      <c r="E565" s="0" t="s">
        <v>1292</v>
      </c>
    </row>
    <row r="566" customFormat="false" ht="15" hidden="false" customHeight="false" outlineLevel="0" collapsed="false">
      <c r="A566" s="0" t="s">
        <v>275</v>
      </c>
      <c r="B566" s="74" t="s">
        <v>598</v>
      </c>
      <c r="C566" s="74" t="s">
        <v>1292</v>
      </c>
      <c r="D566" s="0" t="s">
        <v>1292</v>
      </c>
      <c r="E566" s="0" t="s">
        <v>1292</v>
      </c>
    </row>
    <row r="567" customFormat="false" ht="15" hidden="false" customHeight="false" outlineLevel="0" collapsed="false">
      <c r="A567" s="0" t="s">
        <v>275</v>
      </c>
      <c r="B567" s="74" t="s">
        <v>598</v>
      </c>
      <c r="C567" s="74" t="s">
        <v>1292</v>
      </c>
      <c r="D567" s="0" t="s">
        <v>1292</v>
      </c>
      <c r="E567" s="0" t="s">
        <v>1292</v>
      </c>
    </row>
    <row r="568" customFormat="false" ht="15" hidden="false" customHeight="false" outlineLevel="0" collapsed="false">
      <c r="A568" s="0" t="s">
        <v>275</v>
      </c>
      <c r="B568" s="74" t="s">
        <v>597</v>
      </c>
      <c r="C568" s="74" t="s">
        <v>1292</v>
      </c>
      <c r="D568" s="0" t="s">
        <v>1292</v>
      </c>
      <c r="E568" s="0" t="s">
        <v>1292</v>
      </c>
    </row>
    <row r="569" customFormat="false" ht="15" hidden="false" customHeight="false" outlineLevel="0" collapsed="false">
      <c r="A569" s="0" t="s">
        <v>275</v>
      </c>
      <c r="B569" s="74" t="s">
        <v>599</v>
      </c>
      <c r="C569" s="74" t="s">
        <v>1292</v>
      </c>
      <c r="D569" s="0" t="s">
        <v>1292</v>
      </c>
      <c r="E569" s="0" t="s">
        <v>1292</v>
      </c>
    </row>
    <row r="570" customFormat="false" ht="15" hidden="false" customHeight="false" outlineLevel="0" collapsed="false">
      <c r="A570" s="0" t="s">
        <v>291</v>
      </c>
      <c r="B570" s="74" t="s">
        <v>622</v>
      </c>
      <c r="C570" s="74" t="s">
        <v>1292</v>
      </c>
      <c r="D570" s="0" t="s">
        <v>1292</v>
      </c>
      <c r="E570" s="0" t="s">
        <v>1292</v>
      </c>
    </row>
    <row r="571" customFormat="false" ht="15" hidden="false" customHeight="false" outlineLevel="0" collapsed="false">
      <c r="A571" s="0" t="s">
        <v>291</v>
      </c>
      <c r="B571" s="74" t="s">
        <v>623</v>
      </c>
      <c r="C571" s="74" t="s">
        <v>1292</v>
      </c>
      <c r="D571" s="0" t="s">
        <v>1292</v>
      </c>
      <c r="E571" s="0" t="s">
        <v>1292</v>
      </c>
    </row>
    <row r="572" customFormat="false" ht="15" hidden="false" customHeight="false" outlineLevel="0" collapsed="false">
      <c r="A572" s="0" t="s">
        <v>291</v>
      </c>
      <c r="B572" s="74" t="s">
        <v>624</v>
      </c>
      <c r="C572" s="74" t="s">
        <v>1292</v>
      </c>
      <c r="D572" s="0" t="s">
        <v>1292</v>
      </c>
      <c r="E572" s="0" t="s">
        <v>1292</v>
      </c>
    </row>
  </sheetData>
  <autoFilter ref="A1:E572"/>
  <conditionalFormatting sqref="B1:B572">
    <cfRule type="expression" priority="2" aboveAverage="0" equalAverage="0" bottom="0" percent="0" rank="0" text="" dxfId="6">
      <formula>AND(COUNTIF($B$1:$B$572,B1)&gt;1,NOT(ISBLANK(B1)))</formula>
    </cfRule>
  </conditionalFormatting>
  <conditionalFormatting sqref="C2:C572">
    <cfRule type="expression" priority="3" aboveAverage="0" equalAverage="0" bottom="0" percent="0" rank="0" text="" dxfId="7">
      <formula>AND(COUNTIF($C$2:$C$57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5"/>
  <sheetViews>
    <sheetView showFormulas="false" showGridLines="true" showRowColHeaders="false" showZeros="true" rightToLeft="false" tabSelected="false" showOutlineSymbols="true" defaultGridColor="true" view="normal" topLeftCell="A44" colorId="64" zoomScale="100" zoomScaleNormal="100" zoomScalePageLayoutView="100" workbookViewId="0">
      <selection pane="topLeft" activeCell="A1" activeCellId="0" sqref="A1:A135"/>
    </sheetView>
  </sheetViews>
  <sheetFormatPr defaultColWidth="10.964843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3</v>
      </c>
    </row>
    <row r="3" customFormat="false" ht="15" hidden="false" customHeight="false" outlineLevel="0" collapsed="false">
      <c r="A3" s="0" t="s">
        <v>25</v>
      </c>
    </row>
    <row r="4" customFormat="false" ht="15" hidden="false" customHeight="false" outlineLevel="0" collapsed="false">
      <c r="A4" s="0" t="s">
        <v>27</v>
      </c>
    </row>
    <row r="5" customFormat="false" ht="15" hidden="false" customHeight="false" outlineLevel="0" collapsed="false">
      <c r="A5" s="0" t="s">
        <v>29</v>
      </c>
    </row>
    <row r="6" customFormat="false" ht="15" hidden="false" customHeight="false" outlineLevel="0" collapsed="false">
      <c r="A6" s="0" t="s">
        <v>31</v>
      </c>
    </row>
    <row r="7" customFormat="false" ht="15" hidden="false" customHeight="false" outlineLevel="0" collapsed="false">
      <c r="A7" s="0" t="s">
        <v>33</v>
      </c>
    </row>
    <row r="8" customFormat="false" ht="15" hidden="false" customHeight="false" outlineLevel="0" collapsed="false">
      <c r="A8" s="0" t="s">
        <v>35</v>
      </c>
    </row>
    <row r="9" customFormat="false" ht="15" hidden="false" customHeight="false" outlineLevel="0" collapsed="false">
      <c r="A9" s="0" t="s">
        <v>37</v>
      </c>
    </row>
    <row r="10" customFormat="false" ht="15" hidden="false" customHeight="false" outlineLevel="0" collapsed="false">
      <c r="A10" s="0" t="s">
        <v>39</v>
      </c>
    </row>
    <row r="11" customFormat="false" ht="15" hidden="false" customHeight="false" outlineLevel="0" collapsed="false">
      <c r="A11" s="0" t="s">
        <v>41</v>
      </c>
    </row>
    <row r="12" customFormat="false" ht="15" hidden="false" customHeight="false" outlineLevel="0" collapsed="false">
      <c r="A12" s="0" t="s">
        <v>43</v>
      </c>
    </row>
    <row r="13" customFormat="false" ht="15" hidden="false" customHeight="false" outlineLevel="0" collapsed="false">
      <c r="A13" s="0" t="s">
        <v>45</v>
      </c>
    </row>
    <row r="14" customFormat="false" ht="15" hidden="false" customHeight="false" outlineLevel="0" collapsed="false">
      <c r="A14" s="0" t="s">
        <v>47</v>
      </c>
    </row>
    <row r="15" customFormat="false" ht="15" hidden="false" customHeight="false" outlineLevel="0" collapsed="false">
      <c r="A15" s="0" t="s">
        <v>50</v>
      </c>
    </row>
    <row r="16" customFormat="false" ht="15" hidden="false" customHeight="false" outlineLevel="0" collapsed="false">
      <c r="A16" s="0" t="s">
        <v>53</v>
      </c>
    </row>
    <row r="17" customFormat="false" ht="15" hidden="false" customHeight="false" outlineLevel="0" collapsed="false">
      <c r="A17" s="0" t="s">
        <v>55</v>
      </c>
    </row>
    <row r="18" customFormat="false" ht="15" hidden="false" customHeight="false" outlineLevel="0" collapsed="false">
      <c r="A18" s="0" t="s">
        <v>57</v>
      </c>
    </row>
    <row r="19" customFormat="false" ht="15" hidden="false" customHeight="false" outlineLevel="0" collapsed="false">
      <c r="A19" s="0" t="s">
        <v>59</v>
      </c>
    </row>
    <row r="20" customFormat="false" ht="15" hidden="false" customHeight="false" outlineLevel="0" collapsed="false">
      <c r="A20" s="0" t="s">
        <v>61</v>
      </c>
    </row>
    <row r="21" customFormat="false" ht="15" hidden="false" customHeight="false" outlineLevel="0" collapsed="false">
      <c r="A21" s="0" t="s">
        <v>63</v>
      </c>
    </row>
    <row r="22" customFormat="false" ht="15" hidden="false" customHeight="false" outlineLevel="0" collapsed="false">
      <c r="A22" s="0" t="s">
        <v>65</v>
      </c>
    </row>
    <row r="23" customFormat="false" ht="15" hidden="false" customHeight="false" outlineLevel="0" collapsed="false">
      <c r="A23" s="0" t="s">
        <v>67</v>
      </c>
    </row>
    <row r="24" customFormat="false" ht="15" hidden="false" customHeight="false" outlineLevel="0" collapsed="false">
      <c r="A24" s="0" t="s">
        <v>69</v>
      </c>
    </row>
    <row r="25" customFormat="false" ht="15" hidden="false" customHeight="false" outlineLevel="0" collapsed="false">
      <c r="A25" s="0" t="s">
        <v>71</v>
      </c>
    </row>
    <row r="26" customFormat="false" ht="15" hidden="false" customHeight="false" outlineLevel="0" collapsed="false">
      <c r="A26" s="0" t="s">
        <v>73</v>
      </c>
    </row>
    <row r="27" customFormat="false" ht="15" hidden="false" customHeight="false" outlineLevel="0" collapsed="false">
      <c r="A27" s="0" t="s">
        <v>75</v>
      </c>
    </row>
    <row r="28" customFormat="false" ht="15" hidden="false" customHeight="false" outlineLevel="0" collapsed="false">
      <c r="A28" s="0" t="s">
        <v>77</v>
      </c>
    </row>
    <row r="29" customFormat="false" ht="15" hidden="false" customHeight="false" outlineLevel="0" collapsed="false">
      <c r="A29" s="0" t="s">
        <v>79</v>
      </c>
    </row>
    <row r="30" customFormat="false" ht="15" hidden="false" customHeight="false" outlineLevel="0" collapsed="false">
      <c r="A30" s="0" t="s">
        <v>81</v>
      </c>
    </row>
    <row r="31" customFormat="false" ht="15" hidden="false" customHeight="false" outlineLevel="0" collapsed="false">
      <c r="A31" s="0" t="s">
        <v>83</v>
      </c>
    </row>
    <row r="32" customFormat="false" ht="15" hidden="false" customHeight="false" outlineLevel="0" collapsed="false">
      <c r="A32" s="0" t="s">
        <v>85</v>
      </c>
    </row>
    <row r="33" customFormat="false" ht="15" hidden="false" customHeight="false" outlineLevel="0" collapsed="false">
      <c r="A33" s="0" t="s">
        <v>87</v>
      </c>
    </row>
    <row r="34" customFormat="false" ht="15" hidden="false" customHeight="false" outlineLevel="0" collapsed="false">
      <c r="A34" s="0" t="s">
        <v>89</v>
      </c>
    </row>
    <row r="35" customFormat="false" ht="15" hidden="false" customHeight="false" outlineLevel="0" collapsed="false">
      <c r="A35" s="0" t="s">
        <v>90</v>
      </c>
    </row>
    <row r="36" customFormat="false" ht="15" hidden="false" customHeight="false" outlineLevel="0" collapsed="false">
      <c r="A36" s="0" t="s">
        <v>92</v>
      </c>
    </row>
    <row r="37" customFormat="false" ht="15" hidden="false" customHeight="false" outlineLevel="0" collapsed="false">
      <c r="A37" s="0" t="s">
        <v>94</v>
      </c>
    </row>
    <row r="38" customFormat="false" ht="15" hidden="false" customHeight="false" outlineLevel="0" collapsed="false">
      <c r="A38" s="0" t="s">
        <v>96</v>
      </c>
    </row>
    <row r="39" customFormat="false" ht="15" hidden="false" customHeight="false" outlineLevel="0" collapsed="false">
      <c r="A39" s="0" t="s">
        <v>98</v>
      </c>
    </row>
    <row r="40" customFormat="false" ht="15" hidden="false" customHeight="false" outlineLevel="0" collapsed="false">
      <c r="A40" s="0" t="s">
        <v>100</v>
      </c>
    </row>
    <row r="41" customFormat="false" ht="15" hidden="false" customHeight="false" outlineLevel="0" collapsed="false">
      <c r="A41" s="0" t="s">
        <v>102</v>
      </c>
    </row>
    <row r="42" customFormat="false" ht="15" hidden="false" customHeight="false" outlineLevel="0" collapsed="false">
      <c r="A42" s="0" t="s">
        <v>104</v>
      </c>
    </row>
    <row r="43" customFormat="false" ht="15" hidden="false" customHeight="false" outlineLevel="0" collapsed="false">
      <c r="A43" s="0" t="s">
        <v>106</v>
      </c>
    </row>
    <row r="44" customFormat="false" ht="15" hidden="false" customHeight="false" outlineLevel="0" collapsed="false">
      <c r="A44" s="0" t="s">
        <v>108</v>
      </c>
    </row>
    <row r="45" customFormat="false" ht="15" hidden="false" customHeight="false" outlineLevel="0" collapsed="false">
      <c r="A45" s="0" t="s">
        <v>110</v>
      </c>
    </row>
    <row r="46" customFormat="false" ht="15" hidden="false" customHeight="false" outlineLevel="0" collapsed="false">
      <c r="A46" s="0" t="s">
        <v>112</v>
      </c>
    </row>
    <row r="47" customFormat="false" ht="15" hidden="false" customHeight="false" outlineLevel="0" collapsed="false">
      <c r="A47" s="0" t="s">
        <v>114</v>
      </c>
    </row>
    <row r="48" customFormat="false" ht="15" hidden="false" customHeight="false" outlineLevel="0" collapsed="false">
      <c r="A48" s="0" t="s">
        <v>116</v>
      </c>
    </row>
    <row r="49" customFormat="false" ht="15" hidden="false" customHeight="false" outlineLevel="0" collapsed="false">
      <c r="A49" s="0" t="s">
        <v>118</v>
      </c>
    </row>
    <row r="50" customFormat="false" ht="15" hidden="false" customHeight="false" outlineLevel="0" collapsed="false">
      <c r="A50" s="0" t="s">
        <v>120</v>
      </c>
    </row>
    <row r="51" customFormat="false" ht="15" hidden="false" customHeight="false" outlineLevel="0" collapsed="false">
      <c r="A51" s="0" t="s">
        <v>122</v>
      </c>
    </row>
    <row r="52" customFormat="false" ht="15" hidden="false" customHeight="false" outlineLevel="0" collapsed="false">
      <c r="A52" s="0" t="s">
        <v>124</v>
      </c>
    </row>
    <row r="53" customFormat="false" ht="15" hidden="false" customHeight="false" outlineLevel="0" collapsed="false">
      <c r="A53" s="0" t="s">
        <v>126</v>
      </c>
    </row>
    <row r="54" customFormat="false" ht="15" hidden="false" customHeight="false" outlineLevel="0" collapsed="false">
      <c r="A54" s="0" t="s">
        <v>128</v>
      </c>
    </row>
    <row r="55" customFormat="false" ht="15" hidden="false" customHeight="false" outlineLevel="0" collapsed="false">
      <c r="A55" s="0" t="s">
        <v>130</v>
      </c>
    </row>
    <row r="56" customFormat="false" ht="15" hidden="false" customHeight="false" outlineLevel="0" collapsed="false">
      <c r="A56" s="0" t="s">
        <v>132</v>
      </c>
    </row>
    <row r="57" customFormat="false" ht="15" hidden="false" customHeight="false" outlineLevel="0" collapsed="false">
      <c r="A57" s="0" t="s">
        <v>134</v>
      </c>
    </row>
    <row r="58" customFormat="false" ht="15" hidden="false" customHeight="false" outlineLevel="0" collapsed="false">
      <c r="A58" s="0" t="s">
        <v>136</v>
      </c>
    </row>
    <row r="59" customFormat="false" ht="15" hidden="false" customHeight="false" outlineLevel="0" collapsed="false">
      <c r="A59" s="0" t="s">
        <v>138</v>
      </c>
    </row>
    <row r="60" customFormat="false" ht="15" hidden="false" customHeight="false" outlineLevel="0" collapsed="false">
      <c r="A60" s="0" t="s">
        <v>140</v>
      </c>
    </row>
    <row r="61" customFormat="false" ht="15" hidden="false" customHeight="false" outlineLevel="0" collapsed="false">
      <c r="A61" s="0" t="s">
        <v>142</v>
      </c>
    </row>
    <row r="62" customFormat="false" ht="15" hidden="false" customHeight="false" outlineLevel="0" collapsed="false">
      <c r="A62" s="0" t="s">
        <v>144</v>
      </c>
    </row>
    <row r="63" customFormat="false" ht="15" hidden="false" customHeight="false" outlineLevel="0" collapsed="false">
      <c r="A63" s="0" t="s">
        <v>146</v>
      </c>
    </row>
    <row r="64" customFormat="false" ht="15" hidden="false" customHeight="false" outlineLevel="0" collapsed="false">
      <c r="A64" s="0" t="s">
        <v>148</v>
      </c>
    </row>
    <row r="65" customFormat="false" ht="15" hidden="false" customHeight="false" outlineLevel="0" collapsed="false">
      <c r="A65" s="0" t="s">
        <v>150</v>
      </c>
    </row>
    <row r="66" customFormat="false" ht="15" hidden="false" customHeight="false" outlineLevel="0" collapsed="false">
      <c r="A66" s="0" t="s">
        <v>152</v>
      </c>
    </row>
    <row r="67" customFormat="false" ht="15" hidden="false" customHeight="false" outlineLevel="0" collapsed="false">
      <c r="A67" s="0" t="s">
        <v>154</v>
      </c>
    </row>
    <row r="68" customFormat="false" ht="15" hidden="false" customHeight="false" outlineLevel="0" collapsed="false">
      <c r="A68" s="0" t="s">
        <v>156</v>
      </c>
    </row>
    <row r="69" customFormat="false" ht="15" hidden="false" customHeight="false" outlineLevel="0" collapsed="false">
      <c r="A69" s="0" t="s">
        <v>158</v>
      </c>
    </row>
    <row r="70" customFormat="false" ht="15" hidden="false" customHeight="false" outlineLevel="0" collapsed="false">
      <c r="A70" s="0" t="s">
        <v>160</v>
      </c>
    </row>
    <row r="71" customFormat="false" ht="15" hidden="false" customHeight="false" outlineLevel="0" collapsed="false">
      <c r="A71" s="0" t="s">
        <v>162</v>
      </c>
    </row>
    <row r="72" customFormat="false" ht="15" hidden="false" customHeight="false" outlineLevel="0" collapsed="false">
      <c r="A72" s="0" t="s">
        <v>164</v>
      </c>
    </row>
    <row r="73" customFormat="false" ht="15" hidden="false" customHeight="false" outlineLevel="0" collapsed="false">
      <c r="A73" s="0" t="s">
        <v>166</v>
      </c>
    </row>
    <row r="74" customFormat="false" ht="15" hidden="false" customHeight="false" outlineLevel="0" collapsed="false">
      <c r="A74" s="0" t="s">
        <v>168</v>
      </c>
    </row>
    <row r="75" customFormat="false" ht="15" hidden="false" customHeight="false" outlineLevel="0" collapsed="false">
      <c r="A75" s="0" t="s">
        <v>170</v>
      </c>
    </row>
    <row r="76" customFormat="false" ht="15" hidden="false" customHeight="false" outlineLevel="0" collapsed="false">
      <c r="A76" s="0" t="s">
        <v>172</v>
      </c>
    </row>
    <row r="77" customFormat="false" ht="15" hidden="false" customHeight="false" outlineLevel="0" collapsed="false">
      <c r="A77" s="0" t="s">
        <v>174</v>
      </c>
    </row>
    <row r="78" customFormat="false" ht="15" hidden="false" customHeight="false" outlineLevel="0" collapsed="false">
      <c r="A78" s="0" t="s">
        <v>7</v>
      </c>
    </row>
    <row r="79" customFormat="false" ht="15" hidden="false" customHeight="false" outlineLevel="0" collapsed="false">
      <c r="A79" s="0" t="s">
        <v>177</v>
      </c>
    </row>
    <row r="80" customFormat="false" ht="15" hidden="false" customHeight="false" outlineLevel="0" collapsed="false">
      <c r="A80" s="0" t="s">
        <v>179</v>
      </c>
    </row>
    <row r="81" customFormat="false" ht="15" hidden="false" customHeight="false" outlineLevel="0" collapsed="false">
      <c r="A81" s="0" t="s">
        <v>181</v>
      </c>
    </row>
    <row r="82" customFormat="false" ht="15" hidden="false" customHeight="false" outlineLevel="0" collapsed="false">
      <c r="A82" s="0" t="s">
        <v>183</v>
      </c>
    </row>
    <row r="83" customFormat="false" ht="15" hidden="false" customHeight="false" outlineLevel="0" collapsed="false">
      <c r="A83" s="0" t="s">
        <v>185</v>
      </c>
    </row>
    <row r="84" customFormat="false" ht="15" hidden="false" customHeight="false" outlineLevel="0" collapsed="false">
      <c r="A84" s="0" t="s">
        <v>187</v>
      </c>
    </row>
    <row r="85" customFormat="false" ht="15" hidden="false" customHeight="false" outlineLevel="0" collapsed="false">
      <c r="A85" s="0" t="s">
        <v>189</v>
      </c>
    </row>
    <row r="86" customFormat="false" ht="15" hidden="false" customHeight="false" outlineLevel="0" collapsed="false">
      <c r="A86" s="0" t="s">
        <v>191</v>
      </c>
    </row>
    <row r="87" customFormat="false" ht="15" hidden="false" customHeight="false" outlineLevel="0" collapsed="false">
      <c r="A87" s="0" t="s">
        <v>193</v>
      </c>
    </row>
    <row r="88" customFormat="false" ht="15" hidden="false" customHeight="false" outlineLevel="0" collapsed="false">
      <c r="A88" s="0" t="s">
        <v>195</v>
      </c>
    </row>
    <row r="89" customFormat="false" ht="15" hidden="false" customHeight="false" outlineLevel="0" collapsed="false">
      <c r="A89" s="0" t="s">
        <v>197</v>
      </c>
    </row>
    <row r="90" customFormat="false" ht="15" hidden="false" customHeight="false" outlineLevel="0" collapsed="false">
      <c r="A90" s="0" t="s">
        <v>199</v>
      </c>
    </row>
    <row r="91" customFormat="false" ht="15" hidden="false" customHeight="false" outlineLevel="0" collapsed="false">
      <c r="A91" s="0" t="s">
        <v>201</v>
      </c>
    </row>
    <row r="92" customFormat="false" ht="15" hidden="false" customHeight="false" outlineLevel="0" collapsed="false">
      <c r="A92" s="0" t="s">
        <v>203</v>
      </c>
    </row>
    <row r="93" customFormat="false" ht="15" hidden="false" customHeight="false" outlineLevel="0" collapsed="false">
      <c r="A93" s="0" t="s">
        <v>205</v>
      </c>
    </row>
    <row r="94" customFormat="false" ht="15" hidden="false" customHeight="false" outlineLevel="0" collapsed="false">
      <c r="A94" s="0" t="s">
        <v>207</v>
      </c>
    </row>
    <row r="95" customFormat="false" ht="15" hidden="false" customHeight="false" outlineLevel="0" collapsed="false">
      <c r="A95" s="32" t="s">
        <v>209</v>
      </c>
    </row>
    <row r="96" customFormat="false" ht="15" hidden="false" customHeight="false" outlineLevel="0" collapsed="false">
      <c r="A96" s="0" t="s">
        <v>211</v>
      </c>
    </row>
    <row r="97" customFormat="false" ht="15" hidden="false" customHeight="false" outlineLevel="0" collapsed="false">
      <c r="A97" s="0" t="s">
        <v>213</v>
      </c>
    </row>
    <row r="98" customFormat="false" ht="15" hidden="false" customHeight="false" outlineLevel="0" collapsed="false">
      <c r="A98" s="0" t="s">
        <v>215</v>
      </c>
    </row>
    <row r="99" customFormat="false" ht="15" hidden="false" customHeight="false" outlineLevel="0" collapsed="false">
      <c r="A99" s="0" t="s">
        <v>217</v>
      </c>
    </row>
    <row r="100" customFormat="false" ht="15" hidden="false" customHeight="false" outlineLevel="0" collapsed="false">
      <c r="A100" s="0" t="s">
        <v>220</v>
      </c>
    </row>
    <row r="101" customFormat="false" ht="15" hidden="false" customHeight="false" outlineLevel="0" collapsed="false">
      <c r="A101" s="0" t="s">
        <v>222</v>
      </c>
    </row>
    <row r="102" customFormat="false" ht="15" hidden="false" customHeight="false" outlineLevel="0" collapsed="false">
      <c r="A102" s="0" t="s">
        <v>224</v>
      </c>
    </row>
    <row r="103" customFormat="false" ht="15" hidden="false" customHeight="false" outlineLevel="0" collapsed="false">
      <c r="A103" s="0" t="s">
        <v>227</v>
      </c>
    </row>
    <row r="104" customFormat="false" ht="15" hidden="false" customHeight="false" outlineLevel="0" collapsed="false">
      <c r="A104" s="0" t="s">
        <v>229</v>
      </c>
    </row>
    <row r="105" customFormat="false" ht="15" hidden="false" customHeight="false" outlineLevel="0" collapsed="false">
      <c r="A105" s="0" t="s">
        <v>231</v>
      </c>
    </row>
    <row r="106" customFormat="false" ht="15" hidden="false" customHeight="false" outlineLevel="0" collapsed="false">
      <c r="A106" s="0" t="s">
        <v>233</v>
      </c>
    </row>
    <row r="107" customFormat="false" ht="15" hidden="false" customHeight="false" outlineLevel="0" collapsed="false">
      <c r="A107" s="0" t="s">
        <v>235</v>
      </c>
    </row>
    <row r="108" customFormat="false" ht="15" hidden="false" customHeight="false" outlineLevel="0" collapsed="false">
      <c r="A108" s="0" t="s">
        <v>237</v>
      </c>
    </row>
    <row r="109" customFormat="false" ht="15" hidden="false" customHeight="false" outlineLevel="0" collapsed="false">
      <c r="A109" s="0" t="s">
        <v>239</v>
      </c>
    </row>
    <row r="110" customFormat="false" ht="15" hidden="false" customHeight="false" outlineLevel="0" collapsed="false">
      <c r="A110" s="0" t="s">
        <v>241</v>
      </c>
    </row>
    <row r="111" customFormat="false" ht="15" hidden="false" customHeight="false" outlineLevel="0" collapsed="false">
      <c r="A111" s="0" t="s">
        <v>243</v>
      </c>
    </row>
    <row r="112" customFormat="false" ht="15" hidden="false" customHeight="false" outlineLevel="0" collapsed="false">
      <c r="A112" s="0" t="s">
        <v>245</v>
      </c>
    </row>
    <row r="113" customFormat="false" ht="15" hidden="false" customHeight="false" outlineLevel="0" collapsed="false">
      <c r="A113" s="0" t="s">
        <v>247</v>
      </c>
    </row>
    <row r="114" customFormat="false" ht="15" hidden="false" customHeight="false" outlineLevel="0" collapsed="false">
      <c r="A114" s="0" t="s">
        <v>249</v>
      </c>
    </row>
    <row r="115" customFormat="false" ht="15" hidden="false" customHeight="false" outlineLevel="0" collapsed="false">
      <c r="A115" s="0" t="s">
        <v>251</v>
      </c>
    </row>
    <row r="116" customFormat="false" ht="15" hidden="false" customHeight="false" outlineLevel="0" collapsed="false">
      <c r="A116" s="0" t="s">
        <v>253</v>
      </c>
    </row>
    <row r="117" customFormat="false" ht="15" hidden="false" customHeight="false" outlineLevel="0" collapsed="false">
      <c r="A117" s="0" t="s">
        <v>255</v>
      </c>
    </row>
    <row r="118" customFormat="false" ht="15" hidden="false" customHeight="false" outlineLevel="0" collapsed="false">
      <c r="A118" s="0" t="s">
        <v>257</v>
      </c>
    </row>
    <row r="119" customFormat="false" ht="15" hidden="false" customHeight="false" outlineLevel="0" collapsed="false">
      <c r="A119" s="0" t="s">
        <v>259</v>
      </c>
    </row>
    <row r="120" customFormat="false" ht="15" hidden="false" customHeight="false" outlineLevel="0" collapsed="false">
      <c r="A120" s="0" t="s">
        <v>261</v>
      </c>
    </row>
    <row r="121" customFormat="false" ht="15" hidden="false" customHeight="false" outlineLevel="0" collapsed="false">
      <c r="A121" s="0" t="s">
        <v>263</v>
      </c>
    </row>
    <row r="122" customFormat="false" ht="15" hidden="false" customHeight="false" outlineLevel="0" collapsed="false">
      <c r="A122" s="0" t="s">
        <v>265</v>
      </c>
    </row>
    <row r="123" customFormat="false" ht="15" hidden="false" customHeight="false" outlineLevel="0" collapsed="false">
      <c r="A123" s="0" t="s">
        <v>267</v>
      </c>
    </row>
    <row r="124" customFormat="false" ht="15" hidden="false" customHeight="false" outlineLevel="0" collapsed="false">
      <c r="A124" s="0" t="s">
        <v>269</v>
      </c>
    </row>
    <row r="125" customFormat="false" ht="15" hidden="false" customHeight="false" outlineLevel="0" collapsed="false">
      <c r="A125" s="0" t="s">
        <v>271</v>
      </c>
    </row>
    <row r="126" customFormat="false" ht="15" hidden="false" customHeight="false" outlineLevel="0" collapsed="false">
      <c r="A126" s="0" t="s">
        <v>273</v>
      </c>
    </row>
    <row r="127" customFormat="false" ht="15" hidden="false" customHeight="false" outlineLevel="0" collapsed="false">
      <c r="A127" s="0" t="s">
        <v>275</v>
      </c>
    </row>
    <row r="128" customFormat="false" ht="15" hidden="false" customHeight="false" outlineLevel="0" collapsed="false">
      <c r="A128" s="0" t="s">
        <v>277</v>
      </c>
    </row>
    <row r="129" customFormat="false" ht="15" hidden="false" customHeight="false" outlineLevel="0" collapsed="false">
      <c r="A129" s="0" t="s">
        <v>279</v>
      </c>
    </row>
    <row r="130" customFormat="false" ht="15" hidden="false" customHeight="false" outlineLevel="0" collapsed="false">
      <c r="A130" s="0" t="s">
        <v>281</v>
      </c>
    </row>
    <row r="131" customFormat="false" ht="15" hidden="false" customHeight="false" outlineLevel="0" collapsed="false">
      <c r="A131" s="0" t="s">
        <v>283</v>
      </c>
    </row>
    <row r="132" customFormat="false" ht="15" hidden="false" customHeight="false" outlineLevel="0" collapsed="false">
      <c r="A132" s="0" t="s">
        <v>285</v>
      </c>
    </row>
    <row r="133" customFormat="false" ht="15" hidden="false" customHeight="false" outlineLevel="0" collapsed="false">
      <c r="A133" s="0" t="s">
        <v>287</v>
      </c>
    </row>
    <row r="134" customFormat="false" ht="15" hidden="false" customHeight="false" outlineLevel="0" collapsed="false">
      <c r="A134" s="0" t="s">
        <v>289</v>
      </c>
    </row>
    <row r="135" customFormat="false" ht="15" hidden="false" customHeight="false" outlineLevel="0" collapsed="false">
      <c r="A135" s="0"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0:59:48Z</dcterms:created>
  <dc:creator>naraujo</dc:creator>
  <dc:description/>
  <dc:language>en-US</dc:language>
  <cp:lastModifiedBy>Gloria Patricia Montenegro Guamanga</cp:lastModifiedBy>
  <dcterms:modified xsi:type="dcterms:W3CDTF">2023-07-28T19:41:52Z</dcterms:modified>
  <cp:revision>0</cp:revision>
  <dc:subject/>
  <dc:title/>
</cp:coreProperties>
</file>