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4" activeTab="4"/>
  </bookViews>
  <sheets>
    <sheet name="ACOGIMIENTO INSTITUCIONAL" sheetId="1" state="hidden" r:id="rId2"/>
    <sheet name="Hoja1" sheetId="2" state="hidden" r:id="rId3"/>
    <sheet name="APOYO Y CUSTODIA FAMILIAR " sheetId="3" state="hidden" r:id="rId4"/>
    <sheet name="ETI" sheetId="4" state="hidden" r:id="rId5"/>
    <sheet name="Formato " sheetId="5" state="visible" r:id="rId6"/>
    <sheet name="Hoja3" sheetId="6" state="visible" r:id="rId7"/>
  </sheets>
  <externalReferences>
    <externalReference r:id="rId8"/>
  </externalReferences>
  <definedNames>
    <definedName function="false" hidden="false" name="AÑOS" vbProcedure="false">[1]Hoja2!$R$1:$R$12</definedName>
    <definedName function="false" hidden="false" name="BONO" vbProcedure="false">[1]Hoja2!$L$1:$L$2</definedName>
    <definedName function="false" hidden="false" name="BONOF" vbProcedure="false">[1]Hoja2!$AI$1:$AI$2</definedName>
    <definedName function="false" hidden="false" name="BONOS" vbProcedure="false">Hoja1!$G$1:$G$3</definedName>
    <definedName function="false" hidden="false" name="CIVIL" vbProcedure="false">Hoja1!$C$1:$C$6</definedName>
    <definedName function="false" hidden="false" name="CUÁNTOS" vbProcedure="false">[1]Hoja2!$W$1:$W$16</definedName>
    <definedName function="false" hidden="false" name="DAYS" vbProcedure="false">Hoja1!$N$1:$N$7</definedName>
    <definedName function="false" hidden="false" name="DIAS" vbProcedure="false">[1]Hoja2!$X$1:$X$7</definedName>
    <definedName function="false" hidden="false" name="DINERO" vbProcedure="false">Hoja1!$P$1:$P$6</definedName>
    <definedName function="false" hidden="false" name="DISCAPACIDAD" vbProcedure="false">Hoja1!$R$1:$R$6</definedName>
    <definedName function="false" hidden="false" name="ESTADO" vbProcedure="false">[1]Hoja2!$I$1:$I$6</definedName>
    <definedName function="false" hidden="false" name="ETNIA" vbProcedure="false">[1]Hoja2!$J$1:$J$6</definedName>
    <definedName function="false" hidden="false" name="FAMILY" vbProcedure="false">Hoja1!$Q$1:$Q$21</definedName>
    <definedName function="false" hidden="false" name="GENDER" vbProcedure="false">Hoja1!$B$1:$B$3</definedName>
    <definedName function="false" hidden="false" name="GENERO" vbProcedure="false">[1]Hoja2!$G$1:$G$3</definedName>
    <definedName function="false" hidden="false" name="HORAS" vbProcedure="false">[1]Hoja2!$Y$1:$Y$11</definedName>
    <definedName function="false" hidden="false" name="HOURS" vbProcedure="false">Hoja1!$O$1:$O$3</definedName>
    <definedName function="false" hidden="false" name="INGRESOS" vbProcedure="false">Hoja1!$P$1:$P$6</definedName>
    <definedName function="false" hidden="false" name="LEER" vbProcedure="false">[1]Hoja2!$Q$1:$Q$2</definedName>
    <definedName function="false" hidden="false" name="LISTA" vbProcedure="false">[1]Hoja2!$M$1:$M$3</definedName>
    <definedName function="false" hidden="false" name="LONELINESS" vbProcedure="false">Hoja1!$L$1:$L$2</definedName>
    <definedName function="false" hidden="false" name="LUGAR" vbProcedure="false">Hoja1!$K$1:$K$14</definedName>
    <definedName function="false" hidden="false" name="MENDICIDAD" vbProcedure="false">[1]Hoja2!$V$1:$V$2</definedName>
    <definedName function="false" hidden="false" name="MESES" vbProcedure="false">[1]Hoja2!$T$1:$T$6</definedName>
    <definedName function="false" hidden="false" name="MIEMBROS" vbProcedure="false">[1]Hoja2!$AE$1:$AE$21</definedName>
    <definedName function="false" hidden="false" name="NACIONALIDAD" vbProcedure="false">[1]Hoja2!$K$1:$K$2</definedName>
    <definedName function="false" hidden="false" name="NATIONALITY" vbProcedure="false">Hoja1!$E$1:$E$2</definedName>
    <definedName function="false" hidden="false" name="NIVEL" vbProcedure="false">Hoja1!$I$1:$I$12</definedName>
    <definedName function="false" hidden="false" name="PERSONS" vbProcedure="false">Hoja1!$M$1:$M$16</definedName>
    <definedName function="false" hidden="false" name="PLACE" vbProcedure="false">Hoja1!$K$1:$K$13</definedName>
    <definedName function="false" hidden="false" name="POSESIÓN" vbProcedure="false">Hoja1!$U$1:$U$8</definedName>
    <definedName function="false" hidden="false" name="PROVINCES" vbProcedure="false">Hoja1!$H$1:$H$24</definedName>
    <definedName function="false" hidden="false" name="PROVINCIAS" vbProcedure="false">[1]Hoja2!$N$1:$N$24</definedName>
    <definedName function="false" hidden="false" name="RACE" vbProcedure="false">Hoja1!$D$1:$D$6</definedName>
    <definedName function="false" hidden="false" name="SEXO" vbProcedure="false">Hoja1!$S$1:$S$2</definedName>
    <definedName function="false" hidden="false" name="SINO" vbProcedure="false">Hoja1!$F$1:$F$2</definedName>
    <definedName function="false" hidden="false" name="TIEMPO" vbProcedure="false">Hoja1!$J$1:$J$6</definedName>
    <definedName function="false" hidden="false" name="TIME" vbProcedure="false">Hoja1!$J$1:$J$8</definedName>
    <definedName function="false" hidden="false" name="TIPO" vbProcedure="false">[1]Hoja2!$AL$1:$AL$6</definedName>
    <definedName function="false" hidden="false" name="VIVIENDA" vbProcedure="false">Hoja1!$T$1:$T$8</definedName>
    <definedName function="false" hidden="false" name="ZONA" vbProcedure="false">Hoja1!$A$1:$A$9</definedName>
    <definedName function="false" hidden="false" name="ZONAS" vbProcedure="false">[1]Hoja2!$A$1:$A$9</definedName>
    <definedName function="false" hidden="false" localSheetId="2" name="Print_Area" vbProcedure="false">'APOYO Y CUSTODIA FAMILIAR '!$A$1:$Z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639">
  <si>
    <t xml:space="preserve">INTRAMURAL</t>
  </si>
  <si>
    <t xml:space="preserve">DIRECCIÓN DE SERVICIOS DE PROTECCIÓN ESPECIAL</t>
  </si>
  <si>
    <t xml:space="preserve">DIRECCIÓN DE SERVICIOS, PROCESOS Y CALIDAD</t>
  </si>
  <si>
    <t xml:space="preserve">FICHA DE EVALUACIÓN DE LA CALIDAD DEL SERVICIO DE ACOGIMIENTO INSTITUCIONAL</t>
  </si>
  <si>
    <t xml:space="preserve">DATOS GENERALES</t>
  </si>
  <si>
    <t xml:space="preserve">1. DATOS GENERALES DE LA ENTIDAD COOPERANTE </t>
  </si>
  <si>
    <t xml:space="preserve">Nombre de la entidad cooperante:</t>
  </si>
  <si>
    <t xml:space="preserve">Fecha de aplicación de la ficha:</t>
  </si>
  <si>
    <t xml:space="preserve">Zona:</t>
  </si>
  <si>
    <t xml:space="preserve">Cantón:</t>
  </si>
  <si>
    <t xml:space="preserve">Provincia:</t>
  </si>
  <si>
    <t xml:space="preserve">Dirección:</t>
  </si>
  <si>
    <t xml:space="preserve">Distrito:</t>
  </si>
  <si>
    <t xml:space="preserve">Referencia:</t>
  </si>
  <si>
    <t xml:space="preserve">Parroquia:</t>
  </si>
  <si>
    <t xml:space="preserve">Teléfono:</t>
  </si>
  <si>
    <t xml:space="preserve">Número de Acuerdo Ministerial de creación de la entidad: </t>
  </si>
  <si>
    <t xml:space="preserve">E-mail:</t>
  </si>
  <si>
    <t xml:space="preserve">RUC:</t>
  </si>
  <si>
    <t xml:space="preserve">2. DATOS DEL REPRESENTANTE LEGAL DE LA ENTIDAD COOPERANTE</t>
  </si>
  <si>
    <t xml:space="preserve">Nombre del Representante Legal:</t>
  </si>
  <si>
    <t xml:space="preserve">Número de Cédula:</t>
  </si>
  <si>
    <t xml:space="preserve">3. DATOS DE LA UNIDAD DE ATENCIÓN</t>
  </si>
  <si>
    <t xml:space="preserve">Nombre de la Unidad de Atención:</t>
  </si>
  <si>
    <t xml:space="preserve">Dirección de la Unidad de Atención:</t>
  </si>
  <si>
    <t xml:space="preserve">Capacidad máxima de la unidad de atención: </t>
  </si>
  <si>
    <t xml:space="preserve">Código SIIMIES:</t>
  </si>
  <si>
    <t xml:space="preserve">Cobertura de atención según convenio:</t>
  </si>
  <si>
    <t xml:space="preserve">Nombre del Coordinador de la unidad de atención:</t>
  </si>
  <si>
    <t xml:space="preserve">Título Profesional:</t>
  </si>
  <si>
    <t xml:space="preserve">Fecha de ingreso del coordinador a la unidad de atención:</t>
  </si>
  <si>
    <t xml:space="preserve">4. PRESTACIÓN DE SERVICIOS</t>
  </si>
  <si>
    <t xml:space="preserve">Prestación Servicios</t>
  </si>
  <si>
    <t xml:space="preserve">a) Atención Directa</t>
  </si>
  <si>
    <t xml:space="preserve">b) Convenio </t>
  </si>
  <si>
    <t xml:space="preserve">c) Privados</t>
  </si>
  <si>
    <t xml:space="preserve">d) Públicos sin fondos MIES</t>
  </si>
  <si>
    <t xml:space="preserve">Tipo</t>
  </si>
  <si>
    <t xml:space="preserve">a) OSC</t>
  </si>
  <si>
    <t xml:space="preserve">b) Org. Religiosa</t>
  </si>
  <si>
    <t xml:space="preserve">c) GAD</t>
  </si>
  <si>
    <t xml:space="preserve">Provincial</t>
  </si>
  <si>
    <t xml:space="preserve">d) Persona natural:</t>
  </si>
  <si>
    <t xml:space="preserve">Municipal</t>
  </si>
  <si>
    <t xml:space="preserve">Parroquial</t>
  </si>
  <si>
    <t xml:space="preserve">e) Otras instituciones:</t>
  </si>
  <si>
    <t xml:space="preserve">5. POBLACIÓN OBJETIVO</t>
  </si>
  <si>
    <t xml:space="preserve">¿Cuántos usuarios en Acogimiento Institucional  se atienden por grupo de edad?</t>
  </si>
  <si>
    <t xml:space="preserve">Niños, niñas y adolescentes Atendidos/as</t>
  </si>
  <si>
    <t xml:space="preserve">Niños, niñas y adolescentes con discapacidad </t>
  </si>
  <si>
    <t xml:space="preserve">Grupo  de Edad</t>
  </si>
  <si>
    <t xml:space="preserve">Hombres</t>
  </si>
  <si>
    <t xml:space="preserve">Mujeres</t>
  </si>
  <si>
    <t xml:space="preserve">LGBTI</t>
  </si>
  <si>
    <t xml:space="preserve">TOTAL</t>
  </si>
  <si>
    <t xml:space="preserve">Hombres </t>
  </si>
  <si>
    <t xml:space="preserve">Mujeres </t>
  </si>
  <si>
    <t xml:space="preserve">Total </t>
  </si>
  <si>
    <t xml:space="preserve">De 0 a 3 años 11 meses</t>
  </si>
  <si>
    <t xml:space="preserve">De 4 a 6 años 11 meses</t>
  </si>
  <si>
    <t xml:space="preserve">De 7 a 11 años 11 meses</t>
  </si>
  <si>
    <t xml:space="preserve">De 12 a 14 años 11 meses</t>
  </si>
  <si>
    <t xml:space="preserve">De 15 a 17 años  11 meses</t>
  </si>
  <si>
    <t xml:space="preserve">¿A que grupo étnico pertenecen los usuarios?</t>
  </si>
  <si>
    <t xml:space="preserve">N°</t>
  </si>
  <si>
    <t xml:space="preserve">Mestizo/a</t>
  </si>
  <si>
    <t xml:space="preserve">Blanco/a</t>
  </si>
  <si>
    <t xml:space="preserve">Afrodescendiente</t>
  </si>
  <si>
    <t xml:space="preserve">Montubio/a</t>
  </si>
  <si>
    <t xml:space="preserve">Indígena/a</t>
  </si>
  <si>
    <t xml:space="preserve">Mulato/a </t>
  </si>
  <si>
    <t xml:space="preserve">Negro/a</t>
  </si>
  <si>
    <t xml:space="preserve">Otro</t>
  </si>
  <si>
    <t xml:space="preserve">Especifique</t>
  </si>
  <si>
    <t xml:space="preserve">REQUISITOS</t>
  </si>
  <si>
    <t xml:space="preserve">ATENCIÓN INTEGRAL A LAS NIÑAS, NIÑOS Y ADOLESCENTES</t>
  </si>
  <si>
    <t xml:space="preserve">1. ¿Los niños, niñas y adolescentes en acogimiento institucional, cuentan con medidas de protección de acogimiento institucional?</t>
  </si>
  <si>
    <t xml:space="preserve">Todos lo usuarios</t>
  </si>
  <si>
    <t xml:space="preserve">La mitad o más de la mitad de los usuarios</t>
  </si>
  <si>
    <t xml:space="preserve">Menos de la mitad de los usuarios</t>
  </si>
  <si>
    <t xml:space="preserve">Ningún usuario</t>
  </si>
  <si>
    <t xml:space="preserve">2.¿Los niños niñas  y adolescentes en acogimiento institucional, cuentan con el Proyecto Integral de Atención, (PAINA).?</t>
  </si>
  <si>
    <t xml:space="preserve">3.Del total de Proyectos Integrales de Atención a niñas, niños y adolescentes (PAINA), cuántos están actualizados?</t>
  </si>
  <si>
    <t xml:space="preserve">4.¿En la unidad de atención,  las niñas, niños y adolescentes cuentan con un diagnóstico psicológico?</t>
  </si>
  <si>
    <t xml:space="preserve">5.¿En la unidad de atención las niñas, niños y adolescentes cuentan con la valoración médica inicial? </t>
  </si>
  <si>
    <t xml:space="preserve">i</t>
  </si>
  <si>
    <t xml:space="preserve">6. ¿La unidad de atención, coordina con la unidad de salud para realizar chequeos médicos, exámenes, y suministros de medicamentos a las niñas, niños y adolescentes?</t>
  </si>
  <si>
    <t xml:space="preserve">SI</t>
  </si>
  <si>
    <t xml:space="preserve">No</t>
  </si>
  <si>
    <t xml:space="preserve">7. ¿La unidad de atención, cuenta con una planificación de menú y preparación de los alimentos?</t>
  </si>
  <si>
    <t xml:space="preserve">8. ¿La unidad de atención, ofrece  los 5 momentos de alimentación todos los días de la semana? (Desayuno, refrigerio de la mañana, almuerzo, refrigerio de la tarde y cena)  </t>
  </si>
  <si>
    <t xml:space="preserve">7 días de la semana</t>
  </si>
  <si>
    <t xml:space="preserve">4 a 6 días de la semana</t>
  </si>
  <si>
    <t xml:space="preserve">1 a 3 días de la semana</t>
  </si>
  <si>
    <t xml:space="preserve">Ningún día de la semana</t>
  </si>
  <si>
    <t xml:space="preserve">9. ¿En la unidad de atención, se planificaron durante la emergencia actividades para los niñas y niños de 1 a 3 años  que están integrados en los CDI?( Verificar  ficha de inscripción, fotos, planificación.)</t>
  </si>
  <si>
    <t xml:space="preserve">10. ¿En la unidad de atención las niñas, niños y adolescentes mayores de 4 años están insertos en el sistema educativo? </t>
  </si>
  <si>
    <t xml:space="preserve">11. ¿La unidad de atención, ha realizado actividades extracurriculares, educativas, culturales y de ocio? </t>
  </si>
  <si>
    <t xml:space="preserve">(planificación)</t>
  </si>
  <si>
    <t xml:space="preserve">12. ¿En la unidad de atención, los adolescentes cuentan con un proyecto de vida para la emancipación/independencia económica.?</t>
  </si>
  <si>
    <t xml:space="preserve">N/A</t>
  </si>
  <si>
    <t xml:space="preserve">13. ¿La unidad de atención mantiene los expedientes debidamente organizados cronológicamente y con toda la documentación?</t>
  </si>
  <si>
    <t xml:space="preserve">Todos lo expedientes</t>
  </si>
  <si>
    <t xml:space="preserve">La mitad o más de la mitad de los expedientes</t>
  </si>
  <si>
    <t xml:space="preserve">Menos de la mitad de los expedientes</t>
  </si>
  <si>
    <t xml:space="preserve">Ningún expediente</t>
  </si>
  <si>
    <t xml:space="preserve">14.¿Las niñas, niños y adolescentes cuentan con cédula de ciudadanía.?</t>
  </si>
  <si>
    <t xml:space="preserve">FORTALECIMIENTO FAMILIAR Y COMUNITARIO</t>
  </si>
  <si>
    <t xml:space="preserve">15. ¿La unidad de atención, cuenta con el diagnóstico psicológico de la familia de las niñas, niños y adolescentes? </t>
  </si>
  <si>
    <t xml:space="preserve">ficha de diagnóstico</t>
  </si>
  <si>
    <t xml:space="preserve">16. ¿La unidad de atención, cuenta con el diagnóstico social de la familia de las niñas, niños y adolescentes? </t>
  </si>
  <si>
    <t xml:space="preserve">17. ¿Las niñas, niños y adolescentes con referente familiar en acogimiento institucional por más de tres meses cuentan con el Proyecto Global de Familia ?</t>
  </si>
  <si>
    <t xml:space="preserve">18.¿Del total de Proyecto Global de Familia (PGF), cuantos están actualizados?</t>
  </si>
  <si>
    <t xml:space="preserve">i </t>
  </si>
  <si>
    <t xml:space="preserve">19. ¿La unidad de atención, realiza visitas domiciliarias / virtuales?</t>
  </si>
  <si>
    <t xml:space="preserve">Número de reuniones o capturas de pantalla </t>
  </si>
  <si>
    <t xml:space="preserve">EQUIPO TÉCNICO ESPECIALIZADO</t>
  </si>
  <si>
    <t xml:space="preserve">20. ¿La unidad de atención cuenta con un/a coordinador/a exclusivo de la unidad?</t>
  </si>
  <si>
    <t xml:space="preserve">No*</t>
  </si>
  <si>
    <t xml:space="preserve">*(Si su respuesta es No, pasar a la pregunta 23)</t>
  </si>
  <si>
    <t xml:space="preserve">21. ¿El coordinador/a cumple con el perfil profesional en Psicología, Trabajo Social,  Ciencias Sociales, Derecho, Sociología, Antropología o afines?</t>
  </si>
  <si>
    <t xml:space="preserve">22. El coordinador/a de la unidad de atención cumple con las siguientes funciones: </t>
  </si>
  <si>
    <t xml:space="preserve">a.) Planifica, dirige, supervisa y coordina con instituciones públicas y privadas la para atención integral de las niñas, niños y adolescentes</t>
  </si>
  <si>
    <t xml:space="preserve">evidencia quipux o correos </t>
  </si>
  <si>
    <t xml:space="preserve">b.) Elabora informes de su gestión</t>
  </si>
  <si>
    <t xml:space="preserve">c.) Realiza la planificación con el equipo técnico</t>
  </si>
  <si>
    <t xml:space="preserve">23. ¿La unidad de atención, cuenta con Trabajador/a Social por cada 36 niñas, niños o adolescentes? </t>
  </si>
  <si>
    <t xml:space="preserve">(Si su respuesta es No, pasar a la pregunta 25)</t>
  </si>
  <si>
    <t xml:space="preserve">24. El Trabajador/a Social de la unidad de atención, cumple con las siguientes funciones: </t>
  </si>
  <si>
    <t xml:space="preserve">a.)  Participa en reuniones semanales o máximo quincenales para análisis de casos.</t>
  </si>
  <si>
    <t xml:space="preserve">b) Realiza visitas domiciliarias / virtuales.</t>
  </si>
  <si>
    <t xml:space="preserve">lineamiento </t>
  </si>
  <si>
    <t xml:space="preserve">c.) Mantiene los expedientes con informes actualizados.</t>
  </si>
  <si>
    <t xml:space="preserve">25. ¿La unidad de atención cuenta con Psicóloga/o por cada 36 niñas, niños o adolescentes? </t>
  </si>
  <si>
    <t xml:space="preserve">(Si su respuesta es No, pasar a la pregunta 28)</t>
  </si>
  <si>
    <t xml:space="preserve">26. ¿El psicólogo/a cumple con el perfil profesional en psicología clínica o infantil?</t>
  </si>
  <si>
    <t xml:space="preserve">27. El Psicólogo/a de la unidad de atención cumple con las siguientes funciones: </t>
  </si>
  <si>
    <t xml:space="preserve">a.) Ejecuta procesos de intervención psicológica </t>
  </si>
  <si>
    <t xml:space="preserve">b.) Emite directrices pedagógicas y orienta a los tutores en la atención diaria de las niñas, niños y adolescentes acogidos</t>
  </si>
  <si>
    <t xml:space="preserve">28. ¿La unidad de atención, cuenta con 12 tutores por cada 36 niñas, niños o adolescentes? </t>
  </si>
  <si>
    <t xml:space="preserve">(Si su respuesta es No, pasar a la pregunta 30)</t>
  </si>
  <si>
    <t xml:space="preserve">29. El Tutor de la unidad de atención cumple con las siguientes funciones: </t>
  </si>
  <si>
    <t xml:space="preserve">a.) Elabora, ejecuta y evalúa el PAINA y participa en la elaboración del PGF</t>
  </si>
  <si>
    <t xml:space="preserve">por una que no tenga </t>
  </si>
  <si>
    <t xml:space="preserve">b.) Coordina con el área de psicología para el asesoramiento en estrategias de intervención con las niñas, niños y adolescentes en situación de crisis u otras condiciones particulares que requiera atención diferenciada</t>
  </si>
  <si>
    <t xml:space="preserve">c.) Participa en reuniones semanales (virtuales) o máximo quincenales para análisis de casos.</t>
  </si>
  <si>
    <t xml:space="preserve">30. ¿Con cuántos auxiliares de cocina cuenta la unidad de atención? </t>
  </si>
  <si>
    <t xml:space="preserve">2 o más auxiliares de cocina</t>
  </si>
  <si>
    <t xml:space="preserve">1 auxiliar
 de cocina</t>
  </si>
  <si>
    <t xml:space="preserve">Ningún auxiliar de cocina</t>
  </si>
  <si>
    <t xml:space="preserve">31. ¿Con cuántos auxiliares de limpieza cuenta la unidad de atención? </t>
  </si>
  <si>
    <t xml:space="preserve">2 o más auxiliares de limpieza</t>
  </si>
  <si>
    <t xml:space="preserve">1 auxiliar 
de limpieza</t>
  </si>
  <si>
    <t xml:space="preserve">Ningún auxiliar de limpieza</t>
  </si>
  <si>
    <t xml:space="preserve">32. La Unidad de atención, cuenta con un abogado/a por cada 50 niños y niñas y adolescentes para impulsar los procesos.  </t>
  </si>
  <si>
    <t xml:space="preserve">(Abogado del MIES , de la defensoría del pueblo o abogado de la institución).</t>
  </si>
  <si>
    <t xml:space="preserve">a.) El abogado/a patrocina y realiza el impulso procesal de los casos de los niños, niñas y adolescentes (Verificar el número de niños/as y adolescentes cuyos casos tienen patrocinio e impulso procesal. Si es menos del 80% la unidad recibirá 0 puntos. Igualmente, si existen niños, niñas y adolescentes con más de un año en acogimiento institucional en relación a quienes no se ha hecho ninguna gestión de esclarecimiento legal, la unidad recibirá 0 puntos, sin importar el número de niños/as o adolescentes).</t>
  </si>
  <si>
    <t xml:space="preserve">              </t>
  </si>
  <si>
    <t xml:space="preserve">b.) El abogado/a ha presentado escritos de manera permanente con relación a los casos de los niños y niñas con medida de protección de acogimiento institucional y casos de violencia sexual  (si constan escritos que no evidencian un impulso permanente, la unidad recibirá 0 puntos).</t>
  </si>
  <si>
    <t xml:space="preserve">c.) La gestión del abogado/abogada permite que los niños, niñas y adolescentes obtengan su inserción familiar o declaratoria de adoptabilidad. (Considerar que al menos el 50% de los y  las niños, niñas y adolescentes deben estar en un proceso de reinserción familiar o de declaratoria de adoptabilidad). </t>
  </si>
  <si>
    <t xml:space="preserve">33. ¿La unidad de atención, cuenta con 1 facilitador familiar y comunitario por cada 36 niñas, niños o adolescentes? </t>
  </si>
  <si>
    <t xml:space="preserve">(Si su respuesta es No, pasar a la pregunta 35)</t>
  </si>
  <si>
    <t xml:space="preserve">34. El Facilitador/a de la unidad de atención, cumple con las siguientes funciones: </t>
  </si>
  <si>
    <t xml:space="preserve">a.) Participa en la elaboración, ejecución y evaluación del PGF</t>
  </si>
  <si>
    <t xml:space="preserve">ADMINISTRACIÓN Y GESTIÓN</t>
  </si>
  <si>
    <t xml:space="preserve">35. ¿La unidad de atención, cuenta con permiso de funcionamiento vigente emitido por el MIES?</t>
  </si>
  <si>
    <t xml:space="preserve">36. ¿La unidad de atención, cuenta con una planificación institucional actualizada?</t>
  </si>
  <si>
    <t xml:space="preserve">37. ¿La unidad de atención está al día en el ingreso de la información de las niñas, niños y adolescentes en el SIIMIES? </t>
  </si>
  <si>
    <t xml:space="preserve">38.¿La unidad de atención está al día en el envío del  "Informe de gestión mensual"?</t>
  </si>
  <si>
    <t xml:space="preserve">39.¿La unidad de atención implementa los lineamientos emitidos durante la emergencia sanitaria (COVID) para nuevos ingresos y acciones inmediatas de niños/as y adolescentes acogidos"?</t>
  </si>
  <si>
    <t xml:space="preserve">INFRAESTRUCTURA</t>
  </si>
  <si>
    <t xml:space="preserve">40. ¿La unidad de atención, cuenta con accesos para personas con discapacidad como rampas y pasamanos? </t>
  </si>
  <si>
    <t xml:space="preserve">debe tener los dos rampas y pasamanos </t>
  </si>
  <si>
    <t xml:space="preserve">41. El área para la atención de las niñas, niños y adolescentes cuenta con:</t>
  </si>
  <si>
    <t xml:space="preserve">a) Dormitorios de acuerdo a la edad  </t>
  </si>
  <si>
    <t xml:space="preserve">Buen estado </t>
  </si>
  <si>
    <t xml:space="preserve">Mal Estado </t>
  </si>
  <si>
    <t xml:space="preserve"> si </t>
  </si>
  <si>
    <t xml:space="preserve">no como la 49 </t>
  </si>
  <si>
    <t xml:space="preserve">b) Cama, velador, closet</t>
  </si>
  <si>
    <t xml:space="preserve">c) Espacios equipados con implementos e insumos para la estimulación temprana</t>
  </si>
  <si>
    <t xml:space="preserve">d) Espacios lúdicos y pedagógicos</t>
  </si>
  <si>
    <t xml:space="preserve">e) Comedor con mobiliario de acuerdo a la edad de las niñas, niños y adolescentes </t>
  </si>
  <si>
    <t xml:space="preserve">f) Baños y duchas considerando su privacidad.</t>
  </si>
  <si>
    <t xml:space="preserve">g) Espacios que permiten facilitar encuentros entre NNA y sus familias para el fortalecimiento de los vínculos afectivos.</t>
  </si>
  <si>
    <t xml:space="preserve">h) Espacios verdes</t>
  </si>
  <si>
    <t xml:space="preserve">si no tiene </t>
  </si>
  <si>
    <t xml:space="preserve">42. ¿La unidad de atención, dispone de área técnico administrativa?</t>
  </si>
  <si>
    <t xml:space="preserve">43. El área técnico administrativa cuenta con:</t>
  </si>
  <si>
    <t xml:space="preserve">a) Espacios de atención psicológica que garantice la privacidad y atención individualizada </t>
  </si>
  <si>
    <t xml:space="preserve">b) Espacios de trabajo social que garantice la privacidad y atención individualizada </t>
  </si>
  <si>
    <t xml:space="preserve">c) Espacios adecuados para reuniones y/o talleres</t>
  </si>
  <si>
    <t xml:space="preserve">44. ¿La unidad de atención, dispone de un área de cocina y almacenamiento de alimentos, que cumplan las normas de seguridad e higiene?</t>
  </si>
  <si>
    <t xml:space="preserve">45. El área de cocina y almacenamiento de alimentos cuenta con :  </t>
  </si>
  <si>
    <t xml:space="preserve">Estado</t>
  </si>
  <si>
    <t xml:space="preserve">a) Refrigeradora o cuarto frío</t>
  </si>
  <si>
    <t xml:space="preserve">Bueno</t>
  </si>
  <si>
    <t xml:space="preserve">Malo</t>
  </si>
  <si>
    <t xml:space="preserve">b) Cocina  </t>
  </si>
  <si>
    <t xml:space="preserve">c) Menaje de cocina y utencillos.</t>
  </si>
  <si>
    <t xml:space="preserve">d) Espacios para almacenamiento de alimentos  no perecibles </t>
  </si>
  <si>
    <t xml:space="preserve">e)  Espacios para implementos de aseo con sus respectivas seguridades</t>
  </si>
  <si>
    <t xml:space="preserve">f) Espacios para lavado y secado de ropa </t>
  </si>
  <si>
    <t xml:space="preserve">46. ¿La unidad de atención, cuenta con un plan de gestión de riesgos vigente?</t>
  </si>
  <si>
    <t xml:space="preserve">47. ¿La unidad de atención, a ejecutado al menos un simulacros de evacuación al año?</t>
  </si>
  <si>
    <t xml:space="preserve">48. La unidad de atención, cuenta con:</t>
  </si>
  <si>
    <t xml:space="preserve">a) Extintores</t>
  </si>
  <si>
    <t xml:space="preserve">b) Sirenas</t>
  </si>
  <si>
    <t xml:space="preserve">c) Salida de emergencia</t>
  </si>
  <si>
    <t xml:space="preserve">d) Zona de evacuación debidamente rotulada</t>
  </si>
  <si>
    <t xml:space="preserve">e) Señalización interna </t>
  </si>
  <si>
    <t xml:space="preserve">f) Señalización externa </t>
  </si>
  <si>
    <t xml:space="preserve">g) Botiquín de primeros auxilios</t>
  </si>
  <si>
    <t xml:space="preserve">49. La unidad de atención, realiza capacitación en:</t>
  </si>
  <si>
    <t xml:space="preserve">a) Evacuación</t>
  </si>
  <si>
    <t xml:space="preserve">b) Primeros Auxilios</t>
  </si>
  <si>
    <t xml:space="preserve">c) Respuesta contra Incendios</t>
  </si>
  <si>
    <t xml:space="preserve">50. ¿La unidad de atención cuenta con instalaciones eléctricas adecuadas?  (canaletas, sin cables sueltos, protectores de interruptores, etc.)</t>
  </si>
  <si>
    <t xml:space="preserve">51. ¿Los tanques de gas se encuentran colocados en el exterior con seguridades?</t>
  </si>
  <si>
    <t xml:space="preserve">52. La unidad de atención, cuenta con una edificación que cumpla con las siguientes características:</t>
  </si>
  <si>
    <t xml:space="preserve">a) Paredes limpias y sin humedad</t>
  </si>
  <si>
    <t xml:space="preserve">b) Techos sin goteras </t>
  </si>
  <si>
    <t xml:space="preserve">c) Edificaciones sin fisuras o grietas </t>
  </si>
  <si>
    <t xml:space="preserve">d) Pisos de material lavable en la cocina y baños </t>
  </si>
  <si>
    <t xml:space="preserve">e) Espacios con iluminación </t>
  </si>
  <si>
    <t xml:space="preserve">f) Espacios con ventilación </t>
  </si>
  <si>
    <t xml:space="preserve">53. La unidad de atención cuenta con los siguientes servicios funcionando:</t>
  </si>
  <si>
    <t xml:space="preserve">a) Agua potable</t>
  </si>
  <si>
    <t xml:space="preserve">b) Energía eléctrica</t>
  </si>
  <si>
    <t xml:space="preserve">c) Teléfono</t>
  </si>
  <si>
    <t xml:space="preserve">d) Internet</t>
  </si>
  <si>
    <t xml:space="preserve">e) Sistema de eliminación de aguas residuales y desechos (alcantarillado)</t>
  </si>
  <si>
    <t xml:space="preserve">PROTECCIÓN DE DERECHOS</t>
  </si>
  <si>
    <t xml:space="preserve">54.</t>
  </si>
  <si>
    <t xml:space="preserve">¿El personal fue capacitado en temas de  Niñez y Adolescencia en el último semestre del año?</t>
  </si>
  <si>
    <t xml:space="preserve">i forma virtual</t>
  </si>
  <si>
    <t xml:space="preserve">55.</t>
  </si>
  <si>
    <t xml:space="preserve">¿Cuentan con un reglamento de convivencia?</t>
  </si>
  <si>
    <t xml:space="preserve">56.</t>
  </si>
  <si>
    <t xml:space="preserve">¿Participan las/los niñas, niños o adolescentes en la elaboración del reglamento de convivencia?</t>
  </si>
  <si>
    <t xml:space="preserve">¿Los niños, niñas o adolescentes reciben capacitación sobre la emergencia sanitaria (COVID), durante el último período?</t>
  </si>
  <si>
    <t xml:space="preserve">Observaciones :</t>
  </si>
  <si>
    <t xml:space="preserve">ACUERDO DE VERACIDAD DE LA INFORMACIÓN</t>
  </si>
  <si>
    <t xml:space="preserve">Al firmar este documento, garantiza la veracidad de la información brindada por la unidad de atención y registrada por el técnico/a que realizó la aplicación de la ficha y corresponde a las evidencias encontradas durante la evaluación.
Este acuerdo de veracidad está conforme al Acuerdo Ministerial Nro. 013 "Cero Tolerancia a la Corrupción del Ministerio de Inclusión Económica y Social" expedido el 26 de febrero de 2018.</t>
  </si>
  <si>
    <t xml:space="preserve">Nombre del  Técnico Evaluador/a:</t>
  </si>
  <si>
    <t xml:space="preserve">Nombre del responsable de la unidad de atención con quién se levantó la información:</t>
  </si>
  <si>
    <t xml:space="preserve">FIRMA</t>
  </si>
  <si>
    <t xml:space="preserve">MASCULINO</t>
  </si>
  <si>
    <t xml:space="preserve">SOLTERO/A</t>
  </si>
  <si>
    <t xml:space="preserve">INDÍGENA</t>
  </si>
  <si>
    <t xml:space="preserve">ECUATORIANO/A</t>
  </si>
  <si>
    <t xml:space="preserve">BONO DESARROLLO HUMANO</t>
  </si>
  <si>
    <t xml:space="preserve">AZUAY</t>
  </si>
  <si>
    <t xml:space="preserve">0 A 6 MESES</t>
  </si>
  <si>
    <t xml:space="preserve">PLAZA</t>
  </si>
  <si>
    <t xml:space="preserve">SOLO</t>
  </si>
  <si>
    <t xml:space="preserve">1 A 4 HORAS</t>
  </si>
  <si>
    <t xml:space="preserve">HASTA $5</t>
  </si>
  <si>
    <t xml:space="preserve">FÍSICA</t>
  </si>
  <si>
    <t xml:space="preserve">HOMBRE</t>
  </si>
  <si>
    <t xml:space="preserve">CASA</t>
  </si>
  <si>
    <t xml:space="preserve">PROPIA</t>
  </si>
  <si>
    <t xml:space="preserve">FEMENINO</t>
  </si>
  <si>
    <t xml:space="preserve">CASADO/A</t>
  </si>
  <si>
    <t xml:space="preserve">MESTIZO/A</t>
  </si>
  <si>
    <t xml:space="preserve">EXTRANJERO/A</t>
  </si>
  <si>
    <t xml:space="preserve">NO</t>
  </si>
  <si>
    <t xml:space="preserve">JOAQUÍN GALLEGOS LARA</t>
  </si>
  <si>
    <t xml:space="preserve">BOLIVAR</t>
  </si>
  <si>
    <t xml:space="preserve">6 A 12 MESES</t>
  </si>
  <si>
    <t xml:space="preserve">PARQUE</t>
  </si>
  <si>
    <t xml:space="preserve">ACOMPAÑADO</t>
  </si>
  <si>
    <t xml:space="preserve">5 A 8 HORAS</t>
  </si>
  <si>
    <t xml:space="preserve">DE $5 A $10</t>
  </si>
  <si>
    <t xml:space="preserve">INTELECTUAL</t>
  </si>
  <si>
    <t xml:space="preserve">MUJER</t>
  </si>
  <si>
    <t xml:space="preserve">DEPARTAMENTO</t>
  </si>
  <si>
    <t xml:space="preserve">ARRENDADA</t>
  </si>
  <si>
    <t xml:space="preserve">DIVORCIADO/A</t>
  </si>
  <si>
    <t xml:space="preserve">MONTUBIO/A</t>
  </si>
  <si>
    <t xml:space="preserve">PENSIÓN POR DISCAPACIDAD</t>
  </si>
  <si>
    <t xml:space="preserve">CAÑAR</t>
  </si>
  <si>
    <t xml:space="preserve">1 A 2 AÑOS</t>
  </si>
  <si>
    <t xml:space="preserve">CARRETERAS</t>
  </si>
  <si>
    <t xml:space="preserve">MÁS DE 8 HORAS</t>
  </si>
  <si>
    <t xml:space="preserve">DE $11 A $20</t>
  </si>
  <si>
    <t xml:space="preserve">LENGUAJE</t>
  </si>
  <si>
    <t xml:space="preserve">CUARTO/S</t>
  </si>
  <si>
    <t xml:space="preserve">PRESTADA</t>
  </si>
  <si>
    <t xml:space="preserve">VIUDO/A</t>
  </si>
  <si>
    <t xml:space="preserve">MULATO/A</t>
  </si>
  <si>
    <t xml:space="preserve">CARCHI</t>
  </si>
  <si>
    <t xml:space="preserve">3 A 5 AÑOS</t>
  </si>
  <si>
    <t xml:space="preserve">MERCADOS</t>
  </si>
  <si>
    <t xml:space="preserve">DE $21 A $40</t>
  </si>
  <si>
    <t xml:space="preserve">VISUAL</t>
  </si>
  <si>
    <t xml:space="preserve">MEDIA AGUA</t>
  </si>
  <si>
    <t xml:space="preserve">ANTICRESIS</t>
  </si>
  <si>
    <t xml:space="preserve">UNION DE HECHO</t>
  </si>
  <si>
    <t xml:space="preserve">BLANCO/A</t>
  </si>
  <si>
    <t xml:space="preserve">CHIMBORAZO</t>
  </si>
  <si>
    <t xml:space="preserve">6 A 10 AÑOS</t>
  </si>
  <si>
    <t xml:space="preserve">AV. PRINCIPALES</t>
  </si>
  <si>
    <t xml:space="preserve">DE $41 A $60</t>
  </si>
  <si>
    <t xml:space="preserve">AUDITIVA</t>
  </si>
  <si>
    <t xml:space="preserve">COVACHA</t>
  </si>
  <si>
    <t xml:space="preserve">RECIBIDA POR SERVICIOS</t>
  </si>
  <si>
    <t xml:space="preserve">SEPARADO/A</t>
  </si>
  <si>
    <t xml:space="preserve">AFROECUATORIANO/A</t>
  </si>
  <si>
    <t xml:space="preserve">COTOPAXI</t>
  </si>
  <si>
    <t xml:space="preserve">11 A 20 AÑOS</t>
  </si>
  <si>
    <t xml:space="preserve">CENTROS COMERCIALES</t>
  </si>
  <si>
    <t xml:space="preserve">DE $60 EN ADELANTE</t>
  </si>
  <si>
    <t xml:space="preserve">PSICOSOCIAL</t>
  </si>
  <si>
    <t xml:space="preserve">VILLA</t>
  </si>
  <si>
    <t xml:space="preserve">CEDIDA O GRATUITA</t>
  </si>
  <si>
    <t xml:space="preserve">EL ORO</t>
  </si>
  <si>
    <t xml:space="preserve">21 A 30 AÑOS</t>
  </si>
  <si>
    <t xml:space="preserve">TERMINAL TERRESTRE</t>
  </si>
  <si>
    <t xml:space="preserve">NINGUNA</t>
  </si>
  <si>
    <t xml:space="preserve">INVASIÓN</t>
  </si>
  <si>
    <t xml:space="preserve">ESMERALDAS</t>
  </si>
  <si>
    <t xml:space="preserve">MÁS DE 30 AÑOS</t>
  </si>
  <si>
    <t xml:space="preserve">INSTITUCIONES PÚBLICAS</t>
  </si>
  <si>
    <t xml:space="preserve">OTRO</t>
  </si>
  <si>
    <t xml:space="preserve">GALÁPAGOS</t>
  </si>
  <si>
    <t xml:space="preserve">INSTITUCIONES PRIVADAS</t>
  </si>
  <si>
    <t xml:space="preserve">GUAYAS</t>
  </si>
  <si>
    <t xml:space="preserve">1 BACHILLERATO</t>
  </si>
  <si>
    <t xml:space="preserve">IGLESIAS</t>
  </si>
  <si>
    <t xml:space="preserve">IMBABURA</t>
  </si>
  <si>
    <t xml:space="preserve">2 BACHILLERATO</t>
  </si>
  <si>
    <t xml:space="preserve">AEROPUERTO</t>
  </si>
  <si>
    <t xml:space="preserve">LOJA</t>
  </si>
  <si>
    <t xml:space="preserve">3 BACHILLERATO</t>
  </si>
  <si>
    <t xml:space="preserve">TRANSPORTE INTERPROVINCIAL</t>
  </si>
  <si>
    <t xml:space="preserve">LOS RÍOS</t>
  </si>
  <si>
    <t xml:space="preserve">TRANSPORTE URBANO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MÁS DE 20</t>
  </si>
  <si>
    <t xml:space="preserve">SUCUMBIOS</t>
  </si>
  <si>
    <t xml:space="preserve">TUNGURAHUA</t>
  </si>
  <si>
    <t xml:space="preserve">ZAMORA CHINCHIPE</t>
  </si>
  <si>
    <t xml:space="preserve">EXTRAMURAL</t>
  </si>
  <si>
    <t xml:space="preserve">MINISTERIO DE INCLUSIÓN ECONÓMICA Y SOCIAL</t>
  </si>
  <si>
    <t xml:space="preserve">FICHA DE EVALUACIÓN DE LA CALIDAD PARA EL SERVICIO DE APOYO FAMILIAR Y CUSTODIA FAMILIAR</t>
  </si>
  <si>
    <t xml:space="preserve"> DATOS GENERALES DE LEVANTAMIENTO DE INFORMACIÓN</t>
  </si>
  <si>
    <t xml:space="preserve">Nombre del evaluador:</t>
  </si>
  <si>
    <t xml:space="preserve">Cargo: </t>
  </si>
  <si>
    <t xml:space="preserve">Distrital </t>
  </si>
  <si>
    <t xml:space="preserve">Zonal </t>
  </si>
  <si>
    <t xml:space="preserve">Nacional </t>
  </si>
  <si>
    <t xml:space="preserve">Cargo:</t>
  </si>
  <si>
    <t xml:space="preserve">3. PRESTACIÓN DE SERVICIOS</t>
  </si>
  <si>
    <t xml:space="preserve">a) Convenio </t>
  </si>
  <si>
    <t xml:space="preserve">b) Privados</t>
  </si>
  <si>
    <t xml:space="preserve">c) Públicos sin fondos MIES</t>
  </si>
  <si>
    <t xml:space="preserve">e) otras instituciones:</t>
  </si>
  <si>
    <t xml:space="preserve">Ponderación</t>
  </si>
  <si>
    <t xml:space="preserve">ATENCIÓN INTEGRAL AL NIÑO, NIÑA Y ADOLESCENTE / FAMILIA </t>
  </si>
  <si>
    <t xml:space="preserve">ETAPA DE INVESTIGACIÓN Y ANÁLISIS PREVIO </t>
  </si>
  <si>
    <t xml:space="preserve">1. Los usuarios del programa cuentan con investigaciones realizadas</t>
  </si>
  <si>
    <t xml:space="preserve">2. Los usuarios del programa cuentan con una ficha de pre registro?</t>
  </si>
  <si>
    <t xml:space="preserve">para custodia se</t>
  </si>
  <si>
    <t xml:space="preserve">matriz de información.</t>
  </si>
  <si>
    <t xml:space="preserve">INGRESO AL PROGRAMA </t>
  </si>
  <si>
    <t xml:space="preserve">3. ¿La unidad de atención aplicó los lineamientos para el ingreso de usuarios de apoyo y custodia en el marco de la emergencia sanitaria (COVID)?</t>
  </si>
  <si>
    <t xml:space="preserve">4. ¿Los niños, niñas y adolescentes usuarios de la unidad, cuentan con las medidas de protección, para su atención?</t>
  </si>
  <si>
    <t xml:space="preserve">5. ¿Los usuarios del servicio están inscritos en CDI / Centros educativos?</t>
  </si>
  <si>
    <t xml:space="preserve">6. ¿Los usuarios de la Unidad de Atención, cuentan con  las fichas de factores  protectores y de riesgo ?</t>
  </si>
  <si>
    <t xml:space="preserve">EJECUCIÓN DEL PROGRAMA </t>
  </si>
  <si>
    <t xml:space="preserve">7. ¿Del total de familias atendidas en el servicio, cuántas están incluidas en los programas económicos del Estado? </t>
  </si>
  <si>
    <t xml:space="preserve">instruí bonos, ayuda de apoyo familiar otros, femicidio.</t>
  </si>
  <si>
    <t xml:space="preserve">8.  ¿Del total de proyectos globales de familia cuántos están actualizados ?</t>
  </si>
  <si>
    <t xml:space="preserve">9. ¿Los usuarios del programa han mantenido reuniones con el equipo técnico trimestralmente?</t>
  </si>
  <si>
    <t xml:space="preserve">10. ¿Los usuarios del programa cuentan con un plan de seguimiento( post reinserción -custodia)?.</t>
  </si>
  <si>
    <t xml:space="preserve">DE LOS EQUIPOS TÉCNICOS ESPECIALIZADOS</t>
  </si>
  <si>
    <t xml:space="preserve">11. ¿La unidad de atención cuenta con un/a coordinador/a que cumple con el perfil profesional en Psicología, Trabajo Social,  Ciencias Sociales, Derecho, Sociología, Antropología o afines?</t>
  </si>
  <si>
    <t xml:space="preserve">12. El coordinador/a de la unidad de atención cumple con las siguientes funciones: </t>
  </si>
  <si>
    <t xml:space="preserve">a.) Planifica, dirige, monitorea y coordina con instituciones públicas y privadas la para atención integral de las niñas, niños y adolescentes</t>
  </si>
  <si>
    <t xml:space="preserve">b.) Direcciona, supervisa y acompaña a las familias</t>
  </si>
  <si>
    <t xml:space="preserve">c.) Elabora informes de su gestión</t>
  </si>
  <si>
    <t xml:space="preserve">d.) Realiza la planificación con el equipo técnico</t>
  </si>
  <si>
    <t xml:space="preserve">13. ¿La unidad de atención, cuenta con Trabajador/a Social, con título de tercer o cuarto nivel ? </t>
  </si>
  <si>
    <t xml:space="preserve">14. El Trabajador/a Social de la unidad de atención, cumple con las siguientes funciones: </t>
  </si>
  <si>
    <t xml:space="preserve">d.) Investigación social familiar </t>
  </si>
  <si>
    <t xml:space="preserve">e.) Acompañamiento a familias y manejo de grupos.</t>
  </si>
  <si>
    <t xml:space="preserve">15. ¿La unidad de atención cuenta con Psicóloga/o que cumple con el perfil profesional en psicología clínica o terapia familiar ? </t>
  </si>
  <si>
    <t xml:space="preserve">16. El Psicólogo/a de la unidad de atención cumple con las siguientes funciones</t>
  </si>
  <si>
    <t xml:space="preserve">b.) Mantiene los expedientes con informes actualizados.</t>
  </si>
  <si>
    <t xml:space="preserve">c.) Intervención en crisis con los niños, niñas y adolescentes y sus familias .</t>
  </si>
  <si>
    <t xml:space="preserve">e .) Capacitación y acompañamiento a los procesos familiares / manejo de grupos.</t>
  </si>
  <si>
    <t xml:space="preserve">f.) Número de reuniones para análisis de casos </t>
  </si>
  <si>
    <t xml:space="preserve">17. ¿La unidad de atención, cuenta con facilitador/a familiar y comunitario, con título en Trabajo Social, psicología, psicopedagogía, sociología?
</t>
  </si>
  <si>
    <t xml:space="preserve">18. El facilitador familiar cumple con las siguientes funciones:</t>
  </si>
  <si>
    <t xml:space="preserve">a.) Mapeo de actores y redes de apoyo </t>
  </si>
  <si>
    <t xml:space="preserve">b.) Apoyo y orientación sobre desarrollo de niños, Niñas y adolescentes y sus familias.</t>
  </si>
  <si>
    <t xml:space="preserve">c.) Realiza actividades de prevención dentro de la familia nuclear junto con la comunidad  </t>
  </si>
  <si>
    <t xml:space="preserve">d.) Número de reuniones para análisis de casos </t>
  </si>
  <si>
    <t xml:space="preserve">19. ¿La unidad de atención cuenta con Abogado/a con título profesional? </t>
  </si>
  <si>
    <t xml:space="preserve">20.  El Abogado/a de la unidad de atención cumple con las siguientes funciones: </t>
  </si>
  <si>
    <t xml:space="preserve">a.) Asesorar legalmente al equipo técnico y a la familia en los casos que requiera </t>
  </si>
  <si>
    <t xml:space="preserve">b.) Realiza seguimientos o patrocinios al 100% de los casos de la unidad. </t>
  </si>
  <si>
    <t xml:space="preserve">c.) Realiza demandas o comparecencias  presentadas ante los organismos judiciales </t>
  </si>
  <si>
    <t xml:space="preserve">d.) Realiza reuniones para análisis de casos </t>
  </si>
  <si>
    <t xml:space="preserve">21. ¿La unidad de atención cuenta con asistente administrativo? </t>
  </si>
  <si>
    <t xml:space="preserve">a.) Administrar los ingresos y gastos para la ejecución del programa conforme al instructivo.</t>
  </si>
  <si>
    <t xml:space="preserve">b.) Entregar oportunamente la información sobre la ejecución del convenio.</t>
  </si>
  <si>
    <t xml:space="preserve">c.) Coordinar con el personal del MIES para la ejecución de recursos para la prestación del programa </t>
  </si>
  <si>
    <t xml:space="preserve">d.) Velar para que los usuarios cuenten con los insumos necesarios</t>
  </si>
  <si>
    <t xml:space="preserve">DE LA ADMINISTRACIÓN Y GESTIÓN</t>
  </si>
  <si>
    <t xml:space="preserve">22. ¿ La unidad de atención se encuentra registrada en el SIIMIES?</t>
  </si>
  <si>
    <t xml:space="preserve">23. ¿La unidad de atención mantiene los expedientes debidamente organizados cronológicamente y con toda la documentación?</t>
  </si>
  <si>
    <t xml:space="preserve">24. ¿La unidad de atención, cuenta con permiso de funcionamiento  vigente emitido por el MIES?</t>
  </si>
  <si>
    <t xml:space="preserve">25. El área técnico administrativa cuenta con:</t>
  </si>
  <si>
    <t xml:space="preserve">a) Espacios de trabajo social que garantice la privacidad y atención individualizada </t>
  </si>
  <si>
    <t xml:space="preserve">b) Espacios adecuados para reuniones y/o talleres</t>
  </si>
  <si>
    <t xml:space="preserve">26. La unidad de atención, cuenta con:</t>
  </si>
  <si>
    <t xml:space="preserve">e) Señalización</t>
  </si>
  <si>
    <t xml:space="preserve">27. La unidad de atención, realiza capacitación en:</t>
  </si>
  <si>
    <t xml:space="preserve">a) Derechos y Prevención de violencia en Niños Niñas, Adolescentes y familias.</t>
  </si>
  <si>
    <t xml:space="preserve">28. ¿La unidad de atención cuenta con instalaciones eléctricas adecuadas?  (canaletas, sin cables sueltos, protectores de interruptores, etc.)</t>
  </si>
  <si>
    <t xml:space="preserve">29. La unidad de atención cuenta con los siguientes servicios funcionando:</t>
  </si>
  <si>
    <t xml:space="preserve">e) Batería Sanitaria </t>
  </si>
  <si>
    <t xml:space="preserve">e) Ventilador </t>
  </si>
  <si>
    <t xml:space="preserve">Nombre del responsable de la unidad de atención con quién se levantó la información :</t>
  </si>
  <si>
    <t xml:space="preserve">ETI</t>
  </si>
  <si>
    <t xml:space="preserve">DIRECCIÓN DE PREVENCIÓN DE VULNERABILIDAD DE DERECHOS</t>
  </si>
  <si>
    <t xml:space="preserve">FICHA DE EVALUACIÓN DE LA CALIDAD PARA  EL SERVICIO DE ERRADICACIÓN DE TRABAJO INFANTIL (EXTRAMURALES)</t>
  </si>
  <si>
    <t xml:space="preserve">DATOS DE LA ENTIDAD COOPERANTE</t>
  </si>
  <si>
    <t xml:space="preserve">Fecha de creación de la entidad cooperante:</t>
  </si>
  <si>
    <t xml:space="preserve">Cobertura de atención de la entidad cooperante:</t>
  </si>
  <si>
    <t xml:space="preserve"> DATOS REPRESENTANTE LEGAL DE LA ENTIDAD COOPERANTE</t>
  </si>
  <si>
    <t xml:space="preserve">Cédula de identidad:</t>
  </si>
  <si>
    <t xml:space="preserve">Teléfono celular:</t>
  </si>
  <si>
    <t xml:space="preserve">DATOS DE LA UNIDAD DE ATENCIÓN</t>
  </si>
  <si>
    <t xml:space="preserve">Nombre de la unidad de atención</t>
  </si>
  <si>
    <t xml:space="preserve">Dirección de la unidad de atención</t>
  </si>
  <si>
    <t xml:space="preserve">Referencia de ubicación</t>
  </si>
  <si>
    <t xml:space="preserve">Cobertura de la unidad de atención:</t>
  </si>
  <si>
    <t xml:space="preserve">Código SIMIIES:</t>
  </si>
  <si>
    <t xml:space="preserve">Nombres del coordinador/a de la unidad de atención:</t>
  </si>
  <si>
    <t xml:space="preserve">Profesión:</t>
  </si>
  <si>
    <t xml:space="preserve">PRESTACIÓN DE SERVICIOS</t>
  </si>
  <si>
    <t xml:space="preserve">a) Prestación Servicios</t>
  </si>
  <si>
    <t xml:space="preserve">a) Privados</t>
  </si>
  <si>
    <t xml:space="preserve">b) Por Convenio</t>
  </si>
  <si>
    <t xml:space="preserve">c) Directos</t>
  </si>
  <si>
    <t xml:space="preserve">b) Tipo</t>
  </si>
  <si>
    <t xml:space="preserve">d) Otras instituciones  públicas</t>
  </si>
  <si>
    <t xml:space="preserve">POBLACIÓN OBJETIVO</t>
  </si>
  <si>
    <t xml:space="preserve">¿Cuántos niñas, niños y adolescentes en trabajo infantil, se atienden por grupo de edad?</t>
  </si>
  <si>
    <t xml:space="preserve">Niñas, niños y adolescentes con Discapacidad</t>
  </si>
  <si>
    <t xml:space="preserve">Niñas, niños y adolescentes sin Discapacidad</t>
  </si>
  <si>
    <t xml:space="preserve">Total</t>
  </si>
  <si>
    <t xml:space="preserve">5 a 14 años</t>
  </si>
  <si>
    <t xml:space="preserve">15 a 17 años</t>
  </si>
  <si>
    <t xml:space="preserve">A qué grupo étnico pertenece</t>
  </si>
  <si>
    <t xml:space="preserve">Afro ecuatoriano/a</t>
  </si>
  <si>
    <t xml:space="preserve">Mulato</t>
  </si>
  <si>
    <t xml:space="preserve">REQUISITOS DE CALIDAD</t>
  </si>
  <si>
    <t xml:space="preserve">IDENTIFICACIÓN</t>
  </si>
  <si>
    <t xml:space="preserve">1. ¿La Unidad de Atención cuenta con ficha de identificación  de las niñas, niños y adolescentes en Trabajo Infantil peligroso, y/o ficha de análisis de Vulnerabilidades y Referenciación y Trabajo Infantil (TAF)  de la población atendida?</t>
  </si>
  <si>
    <t xml:space="preserve">DIAGNÓSTICO E INTERVENCIÓN</t>
  </si>
  <si>
    <t xml:space="preserve">2. ¿ La Unidad de Atención cuenta con la ficha socioeconómica de las familias de las niñas, niños y adolescentes atendidos?</t>
  </si>
  <si>
    <t xml:space="preserve">COMPONENTE 1: ATENCIÓN INTEGRAL A NIÑAS, NIÑOS Y ADOLESCENTES</t>
  </si>
  <si>
    <t xml:space="preserve">3. ¿La Unidad de Atención cuenta con la propuesta de atención integral de las niñas, niños y/o adolescentes atendidos, misma que debe estar actualizadas cada 3 meses?</t>
  </si>
  <si>
    <t xml:space="preserve">4. ¿La Unidad de Atención cuenta con el respaldo mensual de los encuentros y/o seguimientos tecnológicos realizados con niñas, niños y/o adolescentes atendidos?</t>
  </si>
  <si>
    <t xml:space="preserve">5. ¿La Unidad de Atención cuenta con un mapeo de actores y servicios del territorio de intervención?   </t>
  </si>
  <si>
    <t xml:space="preserve">COMPONENTE 2: INTERVENCIÓN CON LA FAMILIA</t>
  </si>
  <si>
    <t xml:space="preserve">6. ¿La Unidad de Atención cuenta con la propuesta de intervención con la familia, mismas que deben actualizarse cada 3 meses?</t>
  </si>
  <si>
    <t xml:space="preserve">7. ¿La Unidad de Atención cuenta con el respaldo de acciones realizadas con las familias de niñas, niños y/o adolescentes atendidos?</t>
  </si>
  <si>
    <t xml:space="preserve">COMPONENTE 3: INTERVENCIÓN EN LA COMUNIDAD</t>
  </si>
  <si>
    <t xml:space="preserve">8. ¿La Unidad de Atención cuenta con el respaldo de los encuentros comunitarios realizados en los territorios de intervención?</t>
  </si>
  <si>
    <t xml:space="preserve">COMPONENTE 4: SEGUIMIENTO Y EVALUACIÓN</t>
  </si>
  <si>
    <t xml:space="preserve">9. ¿La Unidad de Atención cuenta con la revisión y reprogramación de las propuestas de atención integral para las niñas, niños y/ adolescentes y la propuesta de intervención con la familia?</t>
  </si>
  <si>
    <t xml:space="preserve">COMPONENTE 5: COORDINACIÓN INTERSECTORIAL</t>
  </si>
  <si>
    <t xml:space="preserve">10. ¿La Unidad de Atención cuenta con actas de reuniones de las coordinaciones intersectoriales realizadas?</t>
  </si>
  <si>
    <t xml:space="preserve">COMPONENTE 6: DESVINCULACIÓN DEL TRABAJO INFANTIL</t>
  </si>
  <si>
    <t xml:space="preserve">11. ¿La Unidad de Atención cuenta con Planes de Seguimiento de aquellas niñas, niños y/o adolescentes que se encuentren en la etapa de desvinculación, es decir, a partir del décimo tercer (13) mes de atención?</t>
  </si>
  <si>
    <t xml:space="preserve">COMPONENTE 7: SEGUIMIENTO POST-DESVINCULACIÓN</t>
  </si>
  <si>
    <t xml:space="preserve">12. ¿La Unidad de Atención cuenta con planes de post-desvinculación de aquellas niñas, niños y/o adolescentes que se encuentren en la etapa, es decir, a partir del décimo sexto (16) mes de atención?</t>
  </si>
  <si>
    <t xml:space="preserve">COMPONENTE 8: CIERRE DEL CASO</t>
  </si>
  <si>
    <t xml:space="preserve">13. ¿La Unidad de Atención cuenta con Informe de cierre de caso de aquellas niñas, niños y/o adolescentes que se encuentren en el décimo octavo (18) mes de atención?. Solo en caso excepcionales, se prolongará la elaboración del informe y la atención de la niña, niño y/o adolescente hasta el vigésimo primer (21) mes, que debe estar respaldado por un informe aprobado por la autoridad de su jurisdicción del MIES.</t>
  </si>
  <si>
    <t xml:space="preserve">GESTIÓN DE TALENTO HUMANO</t>
  </si>
  <si>
    <t xml:space="preserve">14. ¿La Unidad de Atención cuenta con un/a coordinador/a?</t>
  </si>
  <si>
    <t xml:space="preserve">15. ¿El coordinador/a de la Unidad de Atención cuenta con título de tercer nivel, en carreras sociales?</t>
  </si>
  <si>
    <t xml:space="preserve">16. El coordinador/a cumple con las siguientes funciones:</t>
  </si>
  <si>
    <t xml:space="preserve">a) Sube y actualiza mensualmente la información de las niñas, niños y/o adolescentes en el SIIMIES.</t>
  </si>
  <si>
    <t xml:space="preserve">b) Planifica y gestiona 2 veces al año actividades de cuidado emocional del equipo.</t>
  </si>
  <si>
    <t xml:space="preserve">c) Verifica que los expedientes individuales estén completos, actualizados y cuenten con información valida y confiable.</t>
  </si>
  <si>
    <t xml:space="preserve">17. ¿La Unidad de Atención cuenta con el promotor/a de Protección Especial?</t>
  </si>
  <si>
    <t xml:space="preserve">18. ¿El promotor/a de protección especial de la Unidad de Atención es bachiller o estudiante universitario?</t>
  </si>
  <si>
    <t xml:space="preserve">19. El promotor/a de protección especial cumple con las siguientes funciones:</t>
  </si>
  <si>
    <t xml:space="preserve">a) Planifica semanalmente las visitas o reuniones virtuales, así como la hoja de ruta.</t>
  </si>
  <si>
    <t xml:space="preserve">b) Mantiene un expediente individual, completo y actualizado de las niñas, niños y adolescentes.</t>
  </si>
  <si>
    <t xml:space="preserve">c) Gestiona espacios para los encuentros /virtuales con niñas, niños y/o adolescentes, las familias y comunidad.</t>
  </si>
  <si>
    <t xml:space="preserve">20. ¿La unidad de atención cuenta con  Trabajador/es/as  Sociales?</t>
  </si>
  <si>
    <t xml:space="preserve">21. ¿El/los Trabajador/es Sociales de la unidad de atención tienen título  de tercer nivel en Trabajo Social ?</t>
  </si>
  <si>
    <t xml:space="preserve">22. El/los Trabajador/es Sociales cumple con las siguientes funciones: </t>
  </si>
  <si>
    <t xml:space="preserve">a.) Realiza diagnóstico socioeconómico  de cada familia de las niñas, niños y adolescentes  atendidos</t>
  </si>
  <si>
    <t xml:space="preserve">b.) Elabora, ejecuta y evalúa conjuntamente con la familia el Plan de Apoyo Familiar</t>
  </si>
  <si>
    <t xml:space="preserve">c.) Realiza visitas domiciliarias / reuniones virtuales a las familias de las niñas, niños y adolescentes en trabajo infantil</t>
  </si>
  <si>
    <t xml:space="preserve">23. ¿La Unidad de Atención cuenta con psicólogo/a?</t>
  </si>
  <si>
    <t xml:space="preserve">24. ¿El psicólogo/a es clínico, educativo, social o general?</t>
  </si>
  <si>
    <t xml:space="preserve">25. El psicólogo/a cumple con las siguientes funciones:</t>
  </si>
  <si>
    <t xml:space="preserve">a) Realiza planificaciones semanales y hoja de ruta de las actividades de campo o seguimiento.</t>
  </si>
  <si>
    <t xml:space="preserve">b) Ejecuta procesos de intervención psicológica.</t>
  </si>
  <si>
    <t xml:space="preserve">c) Mantiene un expediente individual, completo y actualizado de las niñas, niños y adolescentes.</t>
  </si>
  <si>
    <t xml:space="preserve">26. ¿El equipo técnico de la Unidad de Atención asiste a las capacitaciones / virtuales  convocadas por el MIES?</t>
  </si>
  <si>
    <t xml:space="preserve">27. ¿La Unidad de Atención a través del coordinador informa en un plazo no mayor a 15 días al MIES sobre cualquier cambio del personal?</t>
  </si>
  <si>
    <t xml:space="preserve">28. ¿La Unidad de Atención funciona 40 hora de trabajo semanales?</t>
  </si>
  <si>
    <t xml:space="preserve">GESTIÓN ADMINISTRATIVA</t>
  </si>
  <si>
    <t xml:space="preserve">29. ¿La Unidad de Atención actualiza mensualmente el SIIMIES?</t>
  </si>
  <si>
    <t xml:space="preserve">30. ¿La Unidad de Atención utiliza los formatos enviados oficialmente por el MIES desde el mes de agosto de 2019?</t>
  </si>
  <si>
    <t xml:space="preserve">31. ¿La Unidad de Atención cuenta con expediente de las niñas, niños y /o adolescentes atendidos?</t>
  </si>
  <si>
    <t xml:space="preserve">32. Los expedientes de las niñas, niños y adolescentes atendidos en la Unidad de Atención cuenta con:</t>
  </si>
  <si>
    <t xml:space="preserve">a) Ficha de identificación de la niña, niño o adolescente en trabajo infantil.</t>
  </si>
  <si>
    <t xml:space="preserve">b) Cédula de ciudadanía o partida de nacimiento de la niñas, niño o adolescente.</t>
  </si>
  <si>
    <t xml:space="preserve">c) Cédula de ciudadanía de los padres o representante de la niña, niño o adolescente.</t>
  </si>
  <si>
    <t xml:space="preserve">d) Número de historia clínica y nombre del centro de salud donde la niña, niño y/o adolescente recibe atención.</t>
  </si>
  <si>
    <t xml:space="preserve">e) Certificado de estar matriculado en el sistema educativo.</t>
  </si>
  <si>
    <t xml:space="preserve">f) Ficha socioeconómica.</t>
  </si>
  <si>
    <t xml:space="preserve">g) Plan de Atención Integral: propuesta de atención integral de la niña, niño y/o adolescente y, propuesta de intervención con la familia</t>
  </si>
  <si>
    <t xml:space="preserve">h) Plan de Seguimiento: el expediente contendrá este documento una vez transcurrido los 12 meses de la intervención.</t>
  </si>
  <si>
    <t xml:space="preserve">i) Plan de Post-desvinculación: este plan deberá contar en el expediente una vez transcurrido 16 meses de la intervención.</t>
  </si>
  <si>
    <t xml:space="preserve">j) Informe de cierre de caso: el expediente contendrá este documento una vez transcurrido los 18 meses de la intervención.</t>
  </si>
  <si>
    <t xml:space="preserve">33. ¿La Unidad de Atención realiza informes de su gestión?</t>
  </si>
  <si>
    <t xml:space="preserve">a) Informe trimestral</t>
  </si>
  <si>
    <t xml:space="preserve">b) Informe anual</t>
  </si>
  <si>
    <t xml:space="preserve">34. ¿La Unidad de Atención cuenta con permiso de funcionamiento?</t>
  </si>
  <si>
    <t xml:space="preserve">GESTIÓN DE INFRAESTRUCTURA</t>
  </si>
  <si>
    <t xml:space="preserve">35. ¿La Unidad de Atención gestiona espacios con instituciones públicas y privadas para las actividades con niñas, niños, adolescentes, familia y comunidad?</t>
  </si>
  <si>
    <t xml:space="preserve">36. ¿La Entidad Cooperante cuenta con un espacio físico de trabajo para los técnicos contratados?</t>
  </si>
  <si>
    <t xml:space="preserve">37. La Entidad cooperante cuenta con:</t>
  </si>
  <si>
    <t xml:space="preserve">a) Computador</t>
  </si>
  <si>
    <t xml:space="preserve">b) Impresora</t>
  </si>
  <si>
    <t xml:space="preserve">38. La Entidad Cooperante cuenta con los siguientes servicios:</t>
  </si>
  <si>
    <t xml:space="preserve">a) Luz Eléctrica</t>
  </si>
  <si>
    <t xml:space="preserve">b) Agua potable</t>
  </si>
  <si>
    <t xml:space="preserve">c) Alcantarillado</t>
  </si>
  <si>
    <t xml:space="preserve">39. La Entidad Cooperante cuenta con mobiliario:</t>
  </si>
  <si>
    <t xml:space="preserve">a) Mesas de trabajo</t>
  </si>
  <si>
    <t xml:space="preserve">b) Sillas</t>
  </si>
  <si>
    <t xml:space="preserve">b) Archivadores</t>
  </si>
  <si>
    <t xml:space="preserve">40. ¿La Entidad Cooperante cuenta con material lúdico y didáctico?</t>
  </si>
  <si>
    <t xml:space="preserve">41.¿ La Entidad Cooperante cuenta con un plan de gestión de riesgo?</t>
  </si>
  <si>
    <t xml:space="preserve">42. ¿La Entidad Cooperante a ejecutado en el último año al menos un simulacro de evacuación  conforme a las normas y protocolos establecidos por Gestión de Riesgos al menos dos veces al año?</t>
  </si>
  <si>
    <t xml:space="preserve">43. La Entidad Cooperante cuenta con el equipamiento de seguridad que incluya lo siguiente:</t>
  </si>
  <si>
    <t xml:space="preserve">a.) Extintores</t>
  </si>
  <si>
    <t xml:space="preserve">b.) Salida de emergencia</t>
  </si>
  <si>
    <t xml:space="preserve">c.) Zona de evacuación debidamente rotulada</t>
  </si>
  <si>
    <t xml:space="preserve">d.) Botiquín</t>
  </si>
  <si>
    <t xml:space="preserve">e)Cuenta con insumos de bio-seguridad (mascarillas, alcohol, etc)</t>
  </si>
  <si>
    <t xml:space="preserve">44. La Entidad Cooperante capacita anualmente al personal en los siguientes temas:</t>
  </si>
  <si>
    <t xml:space="preserve">c) Incendios</t>
  </si>
  <si>
    <t xml:space="preserve">Nombre persona que visitó la entidad cooperante:</t>
  </si>
  <si>
    <t xml:space="preserve">Nombre persona que atendió la visita en la entidad cooperante:</t>
  </si>
  <si>
    <t xml:space="preserve">Versión: 1.0</t>
  </si>
  <si>
    <t xml:space="preserve">Código: MIES 3.2-CGPGE-DSPC-P04/R02</t>
  </si>
  <si>
    <t xml:space="preserve">Fecha: 2023/06/16</t>
  </si>
  <si>
    <t xml:space="preserve">SUBSECRETARÍA DE PROTECCIÓN ESPECIAL</t>
  </si>
  <si>
    <t xml:space="preserve">FICHA DE EVALUACIÓN DE CALIDAD PARA EL SERVICIO DE INTERVENCIÓN PSICOSOCIAL PARA LA PREVENCIÓN DE VULNERACIÓN DE DERECHOS DE NIÑAS, NIÑOS Y ADOLESCENTES EN EL ÁMBITO FAMILIAR Y COMUNITARIO (SIPS)</t>
  </si>
  <si>
    <t xml:space="preserve">DATOS GENERALES DE LEVANTAMIENTO DE INFORMACIÓN </t>
  </si>
  <si>
    <t xml:space="preserve">Nombre de la organización:</t>
  </si>
  <si>
    <t xml:space="preserve">Código de la unidad:</t>
  </si>
  <si>
    <t xml:space="preserve">Modalidad</t>
  </si>
  <si>
    <t xml:space="preserve">Cobertura SIIMIES</t>
  </si>
  <si>
    <t xml:space="preserve">Presentes/atendidos</t>
  </si>
  <si>
    <t xml:space="preserve">&gt;= 95%</t>
  </si>
  <si>
    <t xml:space="preserve">&gt; 80 &lt; 95%</t>
  </si>
  <si>
    <t xml:space="preserve">&lt;= 80%</t>
  </si>
  <si>
    <t xml:space="preserve">COMPONENETES DE EVALUACIÓN DE CALIDAD </t>
  </si>
  <si>
    <t xml:space="preserve">COMPONENTE 1:  PARTICIPACIÓN FAMILIAR Y COMUNITARIA </t>
  </si>
  <si>
    <t xml:space="preserve">NO </t>
  </si>
  <si>
    <r>
      <rPr>
        <sz val="12"/>
        <color rgb="FF000000"/>
        <rFont val="Calibri"/>
        <family val="2"/>
      </rPr>
      <t xml:space="preserve">¿Las niñas, niños adolescentes y sus familias que acuden al servicio de forma expontánea o por derivación cuentan con ficha de</t>
    </r>
    <r>
      <rPr>
        <b val="true"/>
        <sz val="12"/>
        <color rgb="FF000000"/>
        <rFont val="Calibri"/>
        <family val="2"/>
      </rPr>
      <t xml:space="preserve"> REGISTRO</t>
    </r>
    <r>
      <rPr>
        <sz val="12"/>
        <color rgb="FF000000"/>
        <rFont val="Calibri"/>
        <family val="2"/>
      </rPr>
      <t xml:space="preserve"> y fueron informadas sobre los objetivos, los procesos de atención ofertado y las condiciones requeridas para el ingreso al servicio y las actividades a ejecutar? (Anexo 1) https://minube.inclusion.gob.ec/s/iiT7KCe7YAtWm8c</t>
    </r>
  </si>
  <si>
    <r>
      <rPr>
        <sz val="12"/>
        <color rgb="FF000000"/>
        <rFont val="Calibri"/>
        <family val="2"/>
      </rPr>
      <t xml:space="preserve">¿Las familias cumplen con los criterios de ingreso y/o priorización y cuentan con los documentos necesarios en el</t>
    </r>
    <r>
      <rPr>
        <b val="true"/>
        <sz val="12"/>
        <color rgb="FF000000"/>
        <rFont val="Calibri"/>
        <family val="2"/>
      </rPr>
      <t xml:space="preserve"> EXPEDIENTE</t>
    </r>
    <r>
      <rPr>
        <sz val="12"/>
        <color rgb="FF000000"/>
        <rFont val="Calibri"/>
        <family val="2"/>
      </rPr>
      <t xml:space="preserve"> para el ingreso al servicio? (Anexo 7) https://minube.inclusion.gob.ec/s/HdEqp2BtkHQ5Hsa</t>
    </r>
  </si>
  <si>
    <r>
      <rPr>
        <sz val="12"/>
        <color rgb="FF000000"/>
        <rFont val="Calibri"/>
        <family val="2"/>
      </rPr>
      <t xml:space="preserve">¿La entidad cooperante ha realizado procesos de </t>
    </r>
    <r>
      <rPr>
        <b val="true"/>
        <sz val="12"/>
        <color rgb="FF000000"/>
        <rFont val="Calibri"/>
        <family val="2"/>
      </rPr>
      <t xml:space="preserve">DERIVACIÓN,</t>
    </r>
    <r>
      <rPr>
        <sz val="12"/>
        <color rgb="FF000000"/>
        <rFont val="Calibri"/>
        <family val="2"/>
      </rPr>
      <t xml:space="preserve"> seguimiento y acompañamiento a las familias a instancias gubernamentales y/o no gubernamentales para la atención de sus necesidades? (Anexo 6) https://minube.inclusion.gob.ec/s/XprFAmBnksG5fS3</t>
    </r>
  </si>
  <si>
    <r>
      <rPr>
        <sz val="12"/>
        <color rgb="FF000000"/>
        <rFont val="Calibri"/>
        <family val="2"/>
      </rPr>
      <t xml:space="preserve">¿La/el representante legal o cuidador de la niña, niño o adolescentes y técnica/o suscribieron el </t>
    </r>
    <r>
      <rPr>
        <b val="true"/>
        <sz val="12"/>
        <color rgb="FF000000"/>
        <rFont val="Calibri"/>
        <family val="2"/>
      </rPr>
      <t xml:space="preserve">CONSENTIMIENTO INFORMADO</t>
    </r>
    <r>
      <rPr>
        <sz val="12"/>
        <color rgb="FF000000"/>
        <rFont val="Calibri"/>
        <family val="2"/>
      </rPr>
      <t xml:space="preserve">? (Anexo 2) https://minube.inclusion.gob.ec/s/DSKMaCsQksgAbKC</t>
    </r>
  </si>
  <si>
    <t xml:space="preserve">COMPONENTE 2: PSICO-SOCIO-EDUCATIVO (ARTICULACIÓN INTERINSTITUCIONAL)</t>
  </si>
  <si>
    <r>
      <rPr>
        <sz val="12"/>
        <color rgb="FF000000"/>
        <rFont val="Calibri"/>
        <family val="2"/>
      </rPr>
      <t xml:space="preserve">¿La unidad de atención cuenta con</t>
    </r>
    <r>
      <rPr>
        <b val="true"/>
        <sz val="12"/>
        <color rgb="FF000000"/>
        <rFont val="Calibri"/>
        <family val="2"/>
      </rPr>
      <t xml:space="preserve"> INFORMES SOCIALES Y PSICOLÓGICOS </t>
    </r>
    <r>
      <rPr>
        <sz val="12"/>
        <color rgb="FF000000"/>
        <rFont val="Calibri"/>
        <family val="2"/>
      </rPr>
      <t xml:space="preserve">elaborados por el equipo técnico pertinente? (Anexo 10 y 11) https://minube.inclusion.gob.ec/s/5F246o6HmwYbypR https://minube.inclusion.gob.ec/s/3bWJPnn4tZbENrM</t>
    </r>
  </si>
  <si>
    <r>
      <rPr>
        <sz val="12"/>
        <color rgb="FF000000"/>
        <rFont val="Calibri"/>
        <family val="2"/>
      </rPr>
      <t xml:space="preserve">¿La unidad de atención cuenta con</t>
    </r>
    <r>
      <rPr>
        <b val="true"/>
        <sz val="12"/>
        <color rgb="FF000000"/>
        <rFont val="Calibri"/>
        <family val="2"/>
      </rPr>
      <t xml:space="preserve"> INFORMES DE LOS FACILITADORES FAMILIARES Y COMUNITARIOS </t>
    </r>
    <r>
      <rPr>
        <sz val="12"/>
        <color rgb="FF000000"/>
        <rFont val="Calibri"/>
        <family val="2"/>
      </rPr>
      <t xml:space="preserve">de intervenciones realizadas con niñas, niños, adolescentes y familias? (Anexo 12) https://minube.inclusion.gob.ec/s/itgaeMBP3ety9Q3</t>
    </r>
  </si>
  <si>
    <r>
      <rPr>
        <sz val="12"/>
        <color rgb="FF000000"/>
        <rFont val="Calibri"/>
        <family val="2"/>
      </rPr>
      <t xml:space="preserve">Las niñas, niños y adolescentes que participan en el servico cuentan con la aplicación de la</t>
    </r>
    <r>
      <rPr>
        <b val="true"/>
        <sz val="12"/>
        <color rgb="FF000000"/>
        <rFont val="Calibri"/>
        <family val="2"/>
      </rPr>
      <t xml:space="preserve"> FICHA DE VULNERABILIDAD</t>
    </r>
    <r>
      <rPr>
        <sz val="12"/>
        <color rgb="FF000000"/>
        <rFont val="Calibri"/>
        <family val="2"/>
      </rPr>
      <t xml:space="preserve">? (Anexo 3) https://minube.inclusion.gob.ec/s/T3ZsDyErE3zSP9m</t>
    </r>
  </si>
  <si>
    <r>
      <rPr>
        <sz val="12"/>
        <color rgb="FF000000"/>
        <rFont val="Calibri"/>
        <family val="2"/>
      </rPr>
      <t xml:space="preserve">¿Las niñas, niños y adolescentes de la unidad de atención, cuentan con  la ficha de </t>
    </r>
    <r>
      <rPr>
        <b val="true"/>
        <sz val="12"/>
        <color rgb="FF000000"/>
        <rFont val="Calibri"/>
        <family val="2"/>
      </rPr>
      <t xml:space="preserve">PONDERACIÓN DE FACTORES PROTECTORES Y DE RIESGO </t>
    </r>
    <r>
      <rPr>
        <sz val="12"/>
        <color rgb="FF000000"/>
        <rFont val="Calibri"/>
        <family val="2"/>
      </rPr>
      <t xml:space="preserve">aplicadas ? (Anexo 4) https://minube.inclusion.gob.ec/s/5ZMZq3HBg5jYAst</t>
    </r>
  </si>
  <si>
    <r>
      <rPr>
        <sz val="12"/>
        <color rgb="FF000000"/>
        <rFont val="Calibri"/>
        <family val="2"/>
      </rPr>
      <t xml:space="preserve">¿La  unidad de atención cuenta con </t>
    </r>
    <r>
      <rPr>
        <b val="true"/>
        <sz val="12"/>
        <color rgb="FF000000"/>
        <rFont val="Calibri"/>
        <family val="2"/>
      </rPr>
      <t xml:space="preserve">ACTAS DE REUNIÓN DE EQUIPO TÉCNICO </t>
    </r>
    <r>
      <rPr>
        <sz val="12"/>
        <color rgb="FF000000"/>
        <rFont val="Calibri"/>
        <family val="2"/>
      </rPr>
      <t xml:space="preserve">que de cuenta de las acciones y coordinación para la atención de niñas, niños adolescentes y familias? (Anexo 14) https://minube.inclusion.gob.ec/s/PGzJ5TTzQ6kzSd7</t>
    </r>
  </si>
  <si>
    <t xml:space="preserve">COMPONENTE 3: SALUD PREVENTIVA, ALIMENTACIÓN Y NUTRICIÓN </t>
  </si>
  <si>
    <r>
      <rPr>
        <sz val="12"/>
        <color rgb="FF000000"/>
        <rFont val="Calibri"/>
        <family val="2"/>
      </rPr>
      <t xml:space="preserve">¿La unidad de atención cuenta con el </t>
    </r>
    <r>
      <rPr>
        <b val="true"/>
        <sz val="12"/>
        <color rgb="FF000000"/>
        <rFont val="Calibri"/>
        <family val="2"/>
      </rPr>
      <t xml:space="preserve">INFORME ÚNICO DE VULNERABILIDAD </t>
    </r>
    <r>
      <rPr>
        <sz val="12"/>
        <color rgb="FF000000"/>
        <rFont val="Calibri"/>
        <family val="2"/>
      </rPr>
      <t xml:space="preserve">de niñas, niños, adolescentes y familia? (Anexo 5) https://minube.inclusion.gob.ec/s/ik9apLcp853xrzX</t>
    </r>
  </si>
  <si>
    <r>
      <rPr>
        <sz val="12"/>
        <color rgb="FF000000"/>
        <rFont val="Calibri"/>
        <family val="2"/>
      </rPr>
      <t xml:space="preserve">¿Se encuentra actualizados el total de </t>
    </r>
    <r>
      <rPr>
        <b val="true"/>
        <sz val="12"/>
        <color rgb="FF000000"/>
        <rFont val="Calibri"/>
        <family val="2"/>
      </rPr>
      <t xml:space="preserve">PROYECTOS GLOBALES DE FAMILIA</t>
    </r>
    <r>
      <rPr>
        <sz val="12"/>
        <color rgb="FF000000"/>
        <rFont val="Calibri"/>
        <family val="2"/>
      </rPr>
      <t xml:space="preserve">? (Anexo 8) https://minube.inclusion.gob.ec/s/BB9QMLCpATkAAdB</t>
    </r>
  </si>
  <si>
    <r>
      <rPr>
        <sz val="12"/>
        <color rgb="FF000000"/>
        <rFont val="Calibri"/>
        <family val="2"/>
      </rPr>
      <t xml:space="preserve">¿Las familias cuentan con informe para </t>
    </r>
    <r>
      <rPr>
        <b val="true"/>
        <sz val="12"/>
        <color rgb="FF000000"/>
        <rFont val="Calibri"/>
        <family val="2"/>
      </rPr>
      <t xml:space="preserve">APORTE ECONÓMICO PSICOSOCIAL </t>
    </r>
    <r>
      <rPr>
        <sz val="12"/>
        <color rgb="FF000000"/>
        <rFont val="Calibri"/>
        <family val="2"/>
      </rPr>
      <t xml:space="preserve">y las respectivas actas de entrega recepción de apoyo en especies para cubrir las necesidades de niñas, niños y adolescentes? (anexo 9) https://minube.inclusion.gob.ec/s/mLtgqNxAgrMyb7W</t>
    </r>
  </si>
  <si>
    <t xml:space="preserve">COMPONENTE 4: TALENTO HUMANO </t>
  </si>
  <si>
    <t xml:space="preserve">¿La unidad de atención, cuenta con un/a coordinador/a?</t>
  </si>
  <si>
    <t xml:space="preserve">(Si su respuesta es No, pasar a la pregunta 15)</t>
  </si>
  <si>
    <t xml:space="preserve"> ¿El coordinador/a de la unidad de atención, cuenta con título de tercer o cuarto nivel en  Psicología, Terapia Familiar, Trabajo Social, Gestión Social o áreas afines como Ciencias sociales, Derecho, Sociología?</t>
  </si>
  <si>
    <t xml:space="preserve">¿La unidad de atención, cuenta con una trabajadora o trabajador social?</t>
  </si>
  <si>
    <t xml:space="preserve">(Si su respuesta es No, pasar a la pregunta 17)</t>
  </si>
  <si>
    <t xml:space="preserve">¿La trabajadora o trabajador social de la unidad de atención tiene titulo universitario de tercer nivel o cuarto nivel?</t>
  </si>
  <si>
    <t xml:space="preserve">¿La unidad de atención, cuenta con un/a psicólogo/a?</t>
  </si>
  <si>
    <t xml:space="preserve">(Si su respuesta es No, pasar a la pregunta 19)</t>
  </si>
  <si>
    <t xml:space="preserve"> ¿La/el psicólogo cuenta con título de tercer o cuarto nivel en: Psicología, Psicología clínica, Magíster en Psicología Mención en Intervención Psicosocial y Comunitaria social, Terapia familiar sistémica?</t>
  </si>
  <si>
    <t xml:space="preserve">¿La unidad de atención, cuenta con facilitador/a familiar y comunitario? </t>
  </si>
  <si>
    <t xml:space="preserve">(Si su respuesta es No, pasar a la pregunta 21)</t>
  </si>
  <si>
    <t xml:space="preserve">¿La facilitadora/or familiar y comunitario,  tiene título de tercer nivel  en Trabajo Social, - Psicología, Profesional con formación en artes, Áreas afines (Gestión social, Psicopedagogía, Sociología)?</t>
  </si>
  <si>
    <t xml:space="preserve">¿La unidad de atención, cuenta con asistente administrativo?</t>
  </si>
  <si>
    <t xml:space="preserve">(Si su respuesta es No, pasar a la pregunta 23)</t>
  </si>
  <si>
    <t xml:space="preserve">¿La asistente administrativa tiene título de bachiller o bachiller técnico administrativo?</t>
  </si>
  <si>
    <t xml:space="preserve">COMPONENTE 5: INFRAESTRUCTURA, AMBIENTES SEGUROS Y ACCESIBLES </t>
  </si>
  <si>
    <t xml:space="preserve"> ¿La unidad de atención, cuenta con un espacio físico para el trabajo del equipo técnico?</t>
  </si>
  <si>
    <t xml:space="preserve">¿Los espacios físicos para el trabajo de psicóloga/o y trabajadora/or social garantizan la privacidad y el trabajo individualizado?</t>
  </si>
  <si>
    <t xml:space="preserve">¿La unidad de atención, cuenta con material y equipo de oficina para el desarrollo de actividades como: Computadora, impresora, internet?</t>
  </si>
  <si>
    <t xml:space="preserve">¿La unidad de atención cuenta con espacios adecuados para reuniones y/o talleres?</t>
  </si>
  <si>
    <t xml:space="preserve">¿La unidad de atención cuenta con extintores vigentes, señalética y salidas de emergencia?</t>
  </si>
  <si>
    <t xml:space="preserve">¿La unidad de atención cuenta con botiquín de primeros auxilios con insumos mínimos como: paracetamol, alcohol antiséptico, curitas, gasas, vendajes, termómetro?</t>
  </si>
  <si>
    <t xml:space="preserve">¿La unidad de atención cuenta con instalaciones eléctricas adecuadas?  (canaletas, sin cables sueltos, protectores de interruptores, etc.)</t>
  </si>
  <si>
    <t xml:space="preserve">¿La unidad de atención cuenta con sistema de eliminación de aguas residuales y desechos (alcantarillado)?</t>
  </si>
  <si>
    <t xml:space="preserve">¿La unidad de atención cuenta con servicos de agua potable  y luz eléctrica permanente?</t>
  </si>
  <si>
    <t xml:space="preserve"> ¿La unidad de atención, cuenta con el siguiente mobiliario: escritorios, sillas, mesas, archivadores?</t>
  </si>
  <si>
    <t xml:space="preserve">¿La unidad de atención, cuenta con material lúdico y didáctico, conforme ficha de costos, como: hojas de papel bond, goma, lápices, esferos, marcadores, lápices de colores?</t>
  </si>
  <si>
    <t xml:space="preserve">¿La unidad de atención tiene permiso de funcionamiento de bomberos?</t>
  </si>
  <si>
    <t xml:space="preserve">¿La unidad de atención a socializado el plan de gestión de riesgos al personal y personas usuarias del servicio?</t>
  </si>
  <si>
    <t xml:space="preserve">COMPONENTE 6: ADMINISTRACIÓN Y GESTIÓN</t>
  </si>
  <si>
    <t xml:space="preserve">¿La unidad de atención, cuenta con un espacio específico para el archivo de los expedientes de las niñas, niños, adolescentes?</t>
  </si>
  <si>
    <t xml:space="preserve">¿La unidad de atención, cuenta con permiso de funcionamiento  vigente emitido por el MIES?</t>
  </si>
  <si>
    <t xml:space="preserve">¿La unidad de atención mantiene los expedientes debidamente organizados cronológicamente y con toda la documentación? (Anexo 7) https://minube.inclusion.gob.ec/s/HdEqp2BtkHQ5Hsa</t>
  </si>
  <si>
    <t xml:space="preserve">                                             Total general                            </t>
  </si>
  <si>
    <t xml:space="preserve">OBSERVACIONES:</t>
  </si>
  <si>
    <t xml:space="preserve">Nombre del  Técnico Evaluador:</t>
  </si>
  <si>
    <t xml:space="preserve">Fecha: </t>
  </si>
  <si>
    <t xml:space="preserve">FIRMA:</t>
  </si>
  <si>
    <t xml:space="preserve">Hora Inicio: </t>
  </si>
  <si>
    <t xml:space="preserve">Nombre del responsable de la unidad de atención:</t>
  </si>
  <si>
    <t xml:space="preserve">Hora Fin: </t>
  </si>
  <si>
    <t xml:space="preserve">Correo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4"/>
      <color rgb="FF000000"/>
      <name val="Calibri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sz val="12"/>
      <color rgb="FFFF99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3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1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47520</xdr:rowOff>
    </xdr:from>
    <xdr:to>
      <xdr:col>5</xdr:col>
      <xdr:colOff>131040</xdr:colOff>
      <xdr:row>0</xdr:row>
      <xdr:rowOff>57240</xdr:rowOff>
    </xdr:to>
    <xdr:pic>
      <xdr:nvPicPr>
        <xdr:cNvPr id="0" name="1 Imagen" descr="Resultado de imagen para logo mies"/>
        <xdr:cNvPicPr/>
      </xdr:nvPicPr>
      <xdr:blipFill>
        <a:blip r:embed="rId1"/>
        <a:stretch/>
      </xdr:blipFill>
      <xdr:spPr>
        <a:xfrm>
          <a:off x="140400" y="47520"/>
          <a:ext cx="1890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960</xdr:rowOff>
    </xdr:from>
    <xdr:to>
      <xdr:col>4</xdr:col>
      <xdr:colOff>221760</xdr:colOff>
      <xdr:row>0</xdr:row>
      <xdr:rowOff>76680</xdr:rowOff>
    </xdr:to>
    <xdr:pic>
      <xdr:nvPicPr>
        <xdr:cNvPr id="1" name="1 Imagen" descr="Resultado de imagen para logo mies"/>
        <xdr:cNvPicPr/>
      </xdr:nvPicPr>
      <xdr:blipFill>
        <a:blip r:embed="rId2"/>
        <a:stretch/>
      </xdr:blipFill>
      <xdr:spPr>
        <a:xfrm>
          <a:off x="0" y="66960"/>
          <a:ext cx="1285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</xdr:row>
      <xdr:rowOff>66240</xdr:rowOff>
    </xdr:from>
    <xdr:to>
      <xdr:col>5</xdr:col>
      <xdr:colOff>21240</xdr:colOff>
      <xdr:row>2</xdr:row>
      <xdr:rowOff>76320</xdr:rowOff>
    </xdr:to>
    <xdr:pic>
      <xdr:nvPicPr>
        <xdr:cNvPr id="2" name="1 Imagen" descr="Resultado de imagen para logo mies"/>
        <xdr:cNvPicPr/>
      </xdr:nvPicPr>
      <xdr:blipFill>
        <a:blip r:embed="rId3"/>
        <a:stretch/>
      </xdr:blipFill>
      <xdr:spPr>
        <a:xfrm>
          <a:off x="80280" y="971280"/>
          <a:ext cx="1840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4</xdr:row>
      <xdr:rowOff>66960</xdr:rowOff>
    </xdr:from>
    <xdr:to>
      <xdr:col>5</xdr:col>
      <xdr:colOff>40680</xdr:colOff>
      <xdr:row>4</xdr:row>
      <xdr:rowOff>76320</xdr:rowOff>
    </xdr:to>
    <xdr:pic>
      <xdr:nvPicPr>
        <xdr:cNvPr id="3" name="1 Imagen" descr="Resultado de imagen para logo mies"/>
        <xdr:cNvPicPr/>
      </xdr:nvPicPr>
      <xdr:blipFill>
        <a:blip r:embed="rId4"/>
        <a:stretch/>
      </xdr:blipFill>
      <xdr:spPr>
        <a:xfrm>
          <a:off x="80280" y="1467000"/>
          <a:ext cx="1859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6680</xdr:rowOff>
    </xdr:from>
    <xdr:to>
      <xdr:col>4</xdr:col>
      <xdr:colOff>614880</xdr:colOff>
      <xdr:row>0</xdr:row>
      <xdr:rowOff>85320</xdr:rowOff>
    </xdr:to>
    <xdr:pic>
      <xdr:nvPicPr>
        <xdr:cNvPr id="4" name="1 Imagen" descr="Resultado de imagen para logo mies"/>
        <xdr:cNvPicPr/>
      </xdr:nvPicPr>
      <xdr:blipFill>
        <a:blip r:embed="rId5"/>
        <a:stretch/>
      </xdr:blipFill>
      <xdr:spPr>
        <a:xfrm>
          <a:off x="0" y="76680"/>
          <a:ext cx="1679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0</xdr:row>
      <xdr:rowOff>9720</xdr:rowOff>
    </xdr:from>
    <xdr:to>
      <xdr:col>22</xdr:col>
      <xdr:colOff>583920</xdr:colOff>
      <xdr:row>1</xdr:row>
      <xdr:rowOff>609120</xdr:rowOff>
    </xdr:to>
    <xdr:pic>
      <xdr:nvPicPr>
        <xdr:cNvPr id="5" name="Imagen 8" descr=""/>
        <xdr:cNvPicPr/>
      </xdr:nvPicPr>
      <xdr:blipFill>
        <a:blip r:embed="rId6"/>
        <a:stretch/>
      </xdr:blipFill>
      <xdr:spPr>
        <a:xfrm>
          <a:off x="492120" y="9720"/>
          <a:ext cx="890568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</xdr:row>
      <xdr:rowOff>66240</xdr:rowOff>
    </xdr:from>
    <xdr:to>
      <xdr:col>7</xdr:col>
      <xdr:colOff>20520</xdr:colOff>
      <xdr:row>3</xdr:row>
      <xdr:rowOff>76320</xdr:rowOff>
    </xdr:to>
    <xdr:pic>
      <xdr:nvPicPr>
        <xdr:cNvPr id="6" name="1 Imagen" descr="Resultado de imagen para logo mies"/>
        <xdr:cNvPicPr/>
      </xdr:nvPicPr>
      <xdr:blipFill>
        <a:blip r:embed="rId1"/>
        <a:stretch/>
      </xdr:blipFill>
      <xdr:spPr>
        <a:xfrm>
          <a:off x="80280" y="952200"/>
          <a:ext cx="1828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3</xdr:row>
      <xdr:rowOff>47520</xdr:rowOff>
    </xdr:from>
    <xdr:to>
      <xdr:col>7</xdr:col>
      <xdr:colOff>130680</xdr:colOff>
      <xdr:row>3</xdr:row>
      <xdr:rowOff>56880</xdr:rowOff>
    </xdr:to>
    <xdr:pic>
      <xdr:nvPicPr>
        <xdr:cNvPr id="7" name="1 Imagen" descr="Resultado de imagen para logo mies"/>
        <xdr:cNvPicPr/>
      </xdr:nvPicPr>
      <xdr:blipFill>
        <a:blip r:embed="rId2"/>
        <a:stretch/>
      </xdr:blipFill>
      <xdr:spPr>
        <a:xfrm>
          <a:off x="140400" y="933480"/>
          <a:ext cx="1878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66240</xdr:rowOff>
    </xdr:from>
    <xdr:to>
      <xdr:col>4</xdr:col>
      <xdr:colOff>272160</xdr:colOff>
      <xdr:row>3</xdr:row>
      <xdr:rowOff>76320</xdr:rowOff>
    </xdr:to>
    <xdr:pic>
      <xdr:nvPicPr>
        <xdr:cNvPr id="8" name="1 Imagen" descr="Resultado de imagen para logo mies"/>
        <xdr:cNvPicPr/>
      </xdr:nvPicPr>
      <xdr:blipFill>
        <a:blip r:embed="rId3"/>
        <a:stretch/>
      </xdr:blipFill>
      <xdr:spPr>
        <a:xfrm>
          <a:off x="0" y="952200"/>
          <a:ext cx="1265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4</xdr:row>
      <xdr:rowOff>66600</xdr:rowOff>
    </xdr:from>
    <xdr:to>
      <xdr:col>7</xdr:col>
      <xdr:colOff>20520</xdr:colOff>
      <xdr:row>4</xdr:row>
      <xdr:rowOff>76680</xdr:rowOff>
    </xdr:to>
    <xdr:pic>
      <xdr:nvPicPr>
        <xdr:cNvPr id="9" name="1 Imagen" descr="Resultado de imagen para logo mies"/>
        <xdr:cNvPicPr/>
      </xdr:nvPicPr>
      <xdr:blipFill>
        <a:blip r:embed="rId4"/>
        <a:stretch/>
      </xdr:blipFill>
      <xdr:spPr>
        <a:xfrm>
          <a:off x="80280" y="1152360"/>
          <a:ext cx="1828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4</xdr:row>
      <xdr:rowOff>47880</xdr:rowOff>
    </xdr:from>
    <xdr:to>
      <xdr:col>7</xdr:col>
      <xdr:colOff>130680</xdr:colOff>
      <xdr:row>4</xdr:row>
      <xdr:rowOff>57240</xdr:rowOff>
    </xdr:to>
    <xdr:pic>
      <xdr:nvPicPr>
        <xdr:cNvPr id="10" name="1 Imagen" descr="Resultado de imagen para logo mies"/>
        <xdr:cNvPicPr/>
      </xdr:nvPicPr>
      <xdr:blipFill>
        <a:blip r:embed="rId5"/>
        <a:stretch/>
      </xdr:blipFill>
      <xdr:spPr>
        <a:xfrm>
          <a:off x="140400" y="1133640"/>
          <a:ext cx="1878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40760</xdr:colOff>
      <xdr:row>15</xdr:row>
      <xdr:rowOff>0</xdr:rowOff>
    </xdr:from>
    <xdr:to>
      <xdr:col>30</xdr:col>
      <xdr:colOff>1080</xdr:colOff>
      <xdr:row>15</xdr:row>
      <xdr:rowOff>9720</xdr:rowOff>
    </xdr:to>
    <xdr:pic>
      <xdr:nvPicPr>
        <xdr:cNvPr id="11" name="1 Imagen" descr="Resultado de imagen para logo mies"/>
        <xdr:cNvPicPr/>
      </xdr:nvPicPr>
      <xdr:blipFill>
        <a:blip r:embed="rId6"/>
        <a:stretch/>
      </xdr:blipFill>
      <xdr:spPr>
        <a:xfrm>
          <a:off x="7997040" y="3324240"/>
          <a:ext cx="18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6</xdr:row>
      <xdr:rowOff>47520</xdr:rowOff>
    </xdr:from>
    <xdr:to>
      <xdr:col>7</xdr:col>
      <xdr:colOff>130680</xdr:colOff>
      <xdr:row>6</xdr:row>
      <xdr:rowOff>56880</xdr:rowOff>
    </xdr:to>
    <xdr:pic>
      <xdr:nvPicPr>
        <xdr:cNvPr id="12" name="1 Imagen" descr="Resultado de imagen para logo mies"/>
        <xdr:cNvPicPr/>
      </xdr:nvPicPr>
      <xdr:blipFill>
        <a:blip r:embed="rId7"/>
        <a:stretch/>
      </xdr:blipFill>
      <xdr:spPr>
        <a:xfrm>
          <a:off x="140400" y="1533600"/>
          <a:ext cx="1878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76320</xdr:rowOff>
    </xdr:from>
    <xdr:to>
      <xdr:col>6</xdr:col>
      <xdr:colOff>40320</xdr:colOff>
      <xdr:row>3</xdr:row>
      <xdr:rowOff>85680</xdr:rowOff>
    </xdr:to>
    <xdr:pic>
      <xdr:nvPicPr>
        <xdr:cNvPr id="13" name="1 Imagen" descr="Resultado de imagen para logo mies"/>
        <xdr:cNvPicPr/>
      </xdr:nvPicPr>
      <xdr:blipFill>
        <a:blip r:embed="rId8"/>
        <a:stretch/>
      </xdr:blipFill>
      <xdr:spPr>
        <a:xfrm>
          <a:off x="0" y="962280"/>
          <a:ext cx="1657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</xdr:row>
      <xdr:rowOff>66960</xdr:rowOff>
    </xdr:from>
    <xdr:to>
      <xdr:col>6</xdr:col>
      <xdr:colOff>130680</xdr:colOff>
      <xdr:row>1</xdr:row>
      <xdr:rowOff>76320</xdr:rowOff>
    </xdr:to>
    <xdr:pic>
      <xdr:nvPicPr>
        <xdr:cNvPr id="14" name="10 Imagen" descr="Resultado de imagen para logo mies"/>
        <xdr:cNvPicPr/>
      </xdr:nvPicPr>
      <xdr:blipFill>
        <a:blip r:embed="rId9"/>
        <a:stretch/>
      </xdr:blipFill>
      <xdr:spPr>
        <a:xfrm>
          <a:off x="80280" y="362160"/>
          <a:ext cx="1667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</xdr:row>
      <xdr:rowOff>47520</xdr:rowOff>
    </xdr:from>
    <xdr:to>
      <xdr:col>6</xdr:col>
      <xdr:colOff>251280</xdr:colOff>
      <xdr:row>1</xdr:row>
      <xdr:rowOff>57600</xdr:rowOff>
    </xdr:to>
    <xdr:pic>
      <xdr:nvPicPr>
        <xdr:cNvPr id="15" name="1 Imagen" descr="Resultado de imagen para logo mies"/>
        <xdr:cNvPicPr/>
      </xdr:nvPicPr>
      <xdr:blipFill>
        <a:blip r:embed="rId10"/>
        <a:stretch/>
      </xdr:blipFill>
      <xdr:spPr>
        <a:xfrm>
          <a:off x="140400" y="342720"/>
          <a:ext cx="1727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66960</xdr:rowOff>
    </xdr:from>
    <xdr:to>
      <xdr:col>4</xdr:col>
      <xdr:colOff>272160</xdr:colOff>
      <xdr:row>1</xdr:row>
      <xdr:rowOff>76320</xdr:rowOff>
    </xdr:to>
    <xdr:pic>
      <xdr:nvPicPr>
        <xdr:cNvPr id="16" name="1 Imagen" descr="Resultado de imagen para logo mies"/>
        <xdr:cNvPicPr/>
      </xdr:nvPicPr>
      <xdr:blipFill>
        <a:blip r:embed="rId11"/>
        <a:stretch/>
      </xdr:blipFill>
      <xdr:spPr>
        <a:xfrm>
          <a:off x="0" y="362160"/>
          <a:ext cx="1265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</xdr:row>
      <xdr:rowOff>0</xdr:rowOff>
    </xdr:from>
    <xdr:to>
      <xdr:col>6</xdr:col>
      <xdr:colOff>130680</xdr:colOff>
      <xdr:row>2</xdr:row>
      <xdr:rowOff>9360</xdr:rowOff>
    </xdr:to>
    <xdr:pic>
      <xdr:nvPicPr>
        <xdr:cNvPr id="17" name="1 Imagen" descr="Resultado de imagen para logo mies"/>
        <xdr:cNvPicPr/>
      </xdr:nvPicPr>
      <xdr:blipFill>
        <a:blip r:embed="rId12"/>
        <a:stretch/>
      </xdr:blipFill>
      <xdr:spPr>
        <a:xfrm>
          <a:off x="80280" y="590400"/>
          <a:ext cx="1667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2</xdr:row>
      <xdr:rowOff>0</xdr:rowOff>
    </xdr:from>
    <xdr:to>
      <xdr:col>6</xdr:col>
      <xdr:colOff>251280</xdr:colOff>
      <xdr:row>2</xdr:row>
      <xdr:rowOff>9360</xdr:rowOff>
    </xdr:to>
    <xdr:pic>
      <xdr:nvPicPr>
        <xdr:cNvPr id="18" name="1 Imagen" descr="Resultado de imagen para logo mies"/>
        <xdr:cNvPicPr/>
      </xdr:nvPicPr>
      <xdr:blipFill>
        <a:blip r:embed="rId13"/>
        <a:stretch/>
      </xdr:blipFill>
      <xdr:spPr>
        <a:xfrm>
          <a:off x="140400" y="590400"/>
          <a:ext cx="1727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76320</xdr:rowOff>
    </xdr:from>
    <xdr:to>
      <xdr:col>5</xdr:col>
      <xdr:colOff>241200</xdr:colOff>
      <xdr:row>1</xdr:row>
      <xdr:rowOff>85320</xdr:rowOff>
    </xdr:to>
    <xdr:pic>
      <xdr:nvPicPr>
        <xdr:cNvPr id="19" name="1 Imagen" descr="Resultado de imagen para logo mies"/>
        <xdr:cNvPicPr/>
      </xdr:nvPicPr>
      <xdr:blipFill>
        <a:blip r:embed="rId14"/>
        <a:stretch/>
      </xdr:blipFill>
      <xdr:spPr>
        <a:xfrm>
          <a:off x="0" y="371520"/>
          <a:ext cx="1596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90720</xdr:colOff>
      <xdr:row>29</xdr:row>
      <xdr:rowOff>114120</xdr:rowOff>
    </xdr:from>
    <xdr:to>
      <xdr:col>25</xdr:col>
      <xdr:colOff>403200</xdr:colOff>
      <xdr:row>30</xdr:row>
      <xdr:rowOff>427680</xdr:rowOff>
    </xdr:to>
    <xdr:sp>
      <xdr:nvSpPr>
        <xdr:cNvPr id="20" name="1 Rectángulo"/>
        <xdr:cNvSpPr/>
      </xdr:nvSpPr>
      <xdr:spPr>
        <a:xfrm>
          <a:off x="8721000" y="6667200"/>
          <a:ext cx="312480" cy="4471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0</xdr:row>
      <xdr:rowOff>28800</xdr:rowOff>
    </xdr:from>
    <xdr:to>
      <xdr:col>22</xdr:col>
      <xdr:colOff>513720</xdr:colOff>
      <xdr:row>2</xdr:row>
      <xdr:rowOff>266760</xdr:rowOff>
    </xdr:to>
    <xdr:pic>
      <xdr:nvPicPr>
        <xdr:cNvPr id="21" name="Imagen 17" descr=""/>
        <xdr:cNvPicPr/>
      </xdr:nvPicPr>
      <xdr:blipFill>
        <a:blip r:embed="rId15"/>
        <a:stretch/>
      </xdr:blipFill>
      <xdr:spPr>
        <a:xfrm>
          <a:off x="60120" y="28800"/>
          <a:ext cx="77464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</xdr:row>
      <xdr:rowOff>0</xdr:rowOff>
    </xdr:from>
    <xdr:to>
      <xdr:col>7</xdr:col>
      <xdr:colOff>251280</xdr:colOff>
      <xdr:row>3</xdr:row>
      <xdr:rowOff>9360</xdr:rowOff>
    </xdr:to>
    <xdr:pic>
      <xdr:nvPicPr>
        <xdr:cNvPr id="22" name="1 Imagen" descr="Resultado de imagen para logo mies"/>
        <xdr:cNvPicPr/>
      </xdr:nvPicPr>
      <xdr:blipFill>
        <a:blip r:embed="rId1"/>
        <a:stretch/>
      </xdr:blipFill>
      <xdr:spPr>
        <a:xfrm>
          <a:off x="80280" y="1155240"/>
          <a:ext cx="205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3</xdr:row>
      <xdr:rowOff>0</xdr:rowOff>
    </xdr:from>
    <xdr:to>
      <xdr:col>7</xdr:col>
      <xdr:colOff>281520</xdr:colOff>
      <xdr:row>3</xdr:row>
      <xdr:rowOff>9360</xdr:rowOff>
    </xdr:to>
    <xdr:pic>
      <xdr:nvPicPr>
        <xdr:cNvPr id="23" name="1 Imagen" descr="Resultado de imagen para logo mies"/>
        <xdr:cNvPicPr/>
      </xdr:nvPicPr>
      <xdr:blipFill>
        <a:blip r:embed="rId2"/>
        <a:stretch/>
      </xdr:blipFill>
      <xdr:spPr>
        <a:xfrm>
          <a:off x="140400" y="1155240"/>
          <a:ext cx="2028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</xdr:row>
      <xdr:rowOff>66240</xdr:rowOff>
    </xdr:from>
    <xdr:to>
      <xdr:col>7</xdr:col>
      <xdr:colOff>251280</xdr:colOff>
      <xdr:row>3</xdr:row>
      <xdr:rowOff>75960</xdr:rowOff>
    </xdr:to>
    <xdr:pic>
      <xdr:nvPicPr>
        <xdr:cNvPr id="24" name="1 Imagen" descr="Resultado de imagen para logo mies"/>
        <xdr:cNvPicPr/>
      </xdr:nvPicPr>
      <xdr:blipFill>
        <a:blip r:embed="rId3"/>
        <a:stretch/>
      </xdr:blipFill>
      <xdr:spPr>
        <a:xfrm>
          <a:off x="80280" y="1221480"/>
          <a:ext cx="2058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5</xdr:row>
      <xdr:rowOff>0</xdr:rowOff>
    </xdr:from>
    <xdr:to>
      <xdr:col>7</xdr:col>
      <xdr:colOff>251280</xdr:colOff>
      <xdr:row>5</xdr:row>
      <xdr:rowOff>9720</xdr:rowOff>
    </xdr:to>
    <xdr:pic>
      <xdr:nvPicPr>
        <xdr:cNvPr id="25" name="1 Imagen" descr="Resultado de imagen para logo mies"/>
        <xdr:cNvPicPr/>
      </xdr:nvPicPr>
      <xdr:blipFill>
        <a:blip r:embed="rId4"/>
        <a:stretch/>
      </xdr:blipFill>
      <xdr:spPr>
        <a:xfrm>
          <a:off x="80280" y="1560240"/>
          <a:ext cx="2058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5</xdr:row>
      <xdr:rowOff>0</xdr:rowOff>
    </xdr:from>
    <xdr:to>
      <xdr:col>7</xdr:col>
      <xdr:colOff>281520</xdr:colOff>
      <xdr:row>5</xdr:row>
      <xdr:rowOff>9720</xdr:rowOff>
    </xdr:to>
    <xdr:pic>
      <xdr:nvPicPr>
        <xdr:cNvPr id="26" name="1 Imagen" descr="Resultado de imagen para logo mies"/>
        <xdr:cNvPicPr/>
      </xdr:nvPicPr>
      <xdr:blipFill>
        <a:blip r:embed="rId5"/>
        <a:stretch/>
      </xdr:blipFill>
      <xdr:spPr>
        <a:xfrm>
          <a:off x="140400" y="1560240"/>
          <a:ext cx="2028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</xdr:row>
      <xdr:rowOff>0</xdr:rowOff>
    </xdr:from>
    <xdr:to>
      <xdr:col>3</xdr:col>
      <xdr:colOff>10080</xdr:colOff>
      <xdr:row>2</xdr:row>
      <xdr:rowOff>9720</xdr:rowOff>
    </xdr:to>
    <xdr:pic>
      <xdr:nvPicPr>
        <xdr:cNvPr id="27" name="1 Imagen" descr="Resultado de imagen para logo mies"/>
        <xdr:cNvPicPr/>
      </xdr:nvPicPr>
      <xdr:blipFill>
        <a:blip r:embed="rId6"/>
        <a:stretch/>
      </xdr:blipFill>
      <xdr:spPr>
        <a:xfrm>
          <a:off x="80280" y="964440"/>
          <a:ext cx="702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2</xdr:row>
      <xdr:rowOff>0</xdr:rowOff>
    </xdr:from>
    <xdr:to>
      <xdr:col>3</xdr:col>
      <xdr:colOff>10080</xdr:colOff>
      <xdr:row>2</xdr:row>
      <xdr:rowOff>9720</xdr:rowOff>
    </xdr:to>
    <xdr:pic>
      <xdr:nvPicPr>
        <xdr:cNvPr id="28" name="1 Imagen" descr="Resultado de imagen para logo mies"/>
        <xdr:cNvPicPr/>
      </xdr:nvPicPr>
      <xdr:blipFill>
        <a:blip r:embed="rId7"/>
        <a:stretch/>
      </xdr:blipFill>
      <xdr:spPr>
        <a:xfrm>
          <a:off x="140400" y="964440"/>
          <a:ext cx="64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71440</xdr:colOff>
      <xdr:row>2</xdr:row>
      <xdr:rowOff>9720</xdr:rowOff>
    </xdr:to>
    <xdr:pic>
      <xdr:nvPicPr>
        <xdr:cNvPr id="29" name="1 Imagen" descr="Resultado de imagen para logo mies"/>
        <xdr:cNvPicPr/>
      </xdr:nvPicPr>
      <xdr:blipFill>
        <a:blip r:embed="rId8"/>
        <a:stretch/>
      </xdr:blipFill>
      <xdr:spPr>
        <a:xfrm>
          <a:off x="0" y="964440"/>
          <a:ext cx="532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</xdr:row>
      <xdr:rowOff>66960</xdr:rowOff>
    </xdr:from>
    <xdr:to>
      <xdr:col>3</xdr:col>
      <xdr:colOff>10080</xdr:colOff>
      <xdr:row>2</xdr:row>
      <xdr:rowOff>75960</xdr:rowOff>
    </xdr:to>
    <xdr:pic>
      <xdr:nvPicPr>
        <xdr:cNvPr id="30" name="1 Imagen" descr="Resultado de imagen para logo mies"/>
        <xdr:cNvPicPr/>
      </xdr:nvPicPr>
      <xdr:blipFill>
        <a:blip r:embed="rId9"/>
        <a:stretch/>
      </xdr:blipFill>
      <xdr:spPr>
        <a:xfrm>
          <a:off x="80280" y="1031400"/>
          <a:ext cx="702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2</xdr:row>
      <xdr:rowOff>28440</xdr:rowOff>
    </xdr:from>
    <xdr:to>
      <xdr:col>2</xdr:col>
      <xdr:colOff>240840</xdr:colOff>
      <xdr:row>2</xdr:row>
      <xdr:rowOff>38160</xdr:rowOff>
    </xdr:to>
    <xdr:pic>
      <xdr:nvPicPr>
        <xdr:cNvPr id="31" name="1 Imagen" descr="Resultado de imagen para logo mies"/>
        <xdr:cNvPicPr/>
      </xdr:nvPicPr>
      <xdr:blipFill>
        <a:blip r:embed="rId10"/>
        <a:stretch/>
      </xdr:blipFill>
      <xdr:spPr>
        <a:xfrm>
          <a:off x="130320" y="992880"/>
          <a:ext cx="64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</xdr:row>
      <xdr:rowOff>0</xdr:rowOff>
    </xdr:from>
    <xdr:to>
      <xdr:col>3</xdr:col>
      <xdr:colOff>10080</xdr:colOff>
      <xdr:row>2</xdr:row>
      <xdr:rowOff>9720</xdr:rowOff>
    </xdr:to>
    <xdr:pic>
      <xdr:nvPicPr>
        <xdr:cNvPr id="32" name="1 Imagen" descr="Resultado de imagen para logo mies"/>
        <xdr:cNvPicPr/>
      </xdr:nvPicPr>
      <xdr:blipFill>
        <a:blip r:embed="rId11"/>
        <a:stretch/>
      </xdr:blipFill>
      <xdr:spPr>
        <a:xfrm>
          <a:off x="80280" y="964440"/>
          <a:ext cx="702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71440</xdr:colOff>
      <xdr:row>2</xdr:row>
      <xdr:rowOff>9720</xdr:rowOff>
    </xdr:to>
    <xdr:pic>
      <xdr:nvPicPr>
        <xdr:cNvPr id="33" name="1 Imagen" descr="Resultado de imagen para logo mies"/>
        <xdr:cNvPicPr/>
      </xdr:nvPicPr>
      <xdr:blipFill>
        <a:blip r:embed="rId12"/>
        <a:stretch/>
      </xdr:blipFill>
      <xdr:spPr>
        <a:xfrm>
          <a:off x="0" y="964440"/>
          <a:ext cx="532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4</xdr:row>
      <xdr:rowOff>28440</xdr:rowOff>
    </xdr:from>
    <xdr:to>
      <xdr:col>7</xdr:col>
      <xdr:colOff>90720</xdr:colOff>
      <xdr:row>4</xdr:row>
      <xdr:rowOff>38160</xdr:rowOff>
    </xdr:to>
    <xdr:pic>
      <xdr:nvPicPr>
        <xdr:cNvPr id="34" name="1 Imagen" descr="Resultado de imagen para logo mies"/>
        <xdr:cNvPicPr/>
      </xdr:nvPicPr>
      <xdr:blipFill>
        <a:blip r:embed="rId13"/>
        <a:stretch/>
      </xdr:blipFill>
      <xdr:spPr>
        <a:xfrm>
          <a:off x="1275120" y="1386000"/>
          <a:ext cx="703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</xdr:row>
      <xdr:rowOff>190440</xdr:rowOff>
    </xdr:from>
    <xdr:to>
      <xdr:col>15</xdr:col>
      <xdr:colOff>352080</xdr:colOff>
      <xdr:row>3</xdr:row>
      <xdr:rowOff>200160</xdr:rowOff>
    </xdr:to>
    <xdr:pic>
      <xdr:nvPicPr>
        <xdr:cNvPr id="35" name="1 Imagen" descr="Resultado de imagen para logo mies"/>
        <xdr:cNvPicPr/>
      </xdr:nvPicPr>
      <xdr:blipFill>
        <a:blip r:embed="rId14"/>
        <a:stretch/>
      </xdr:blipFill>
      <xdr:spPr>
        <a:xfrm>
          <a:off x="4218840" y="1345680"/>
          <a:ext cx="64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9000</xdr:rowOff>
    </xdr:from>
    <xdr:to>
      <xdr:col>22</xdr:col>
      <xdr:colOff>634680</xdr:colOff>
      <xdr:row>0</xdr:row>
      <xdr:rowOff>771120</xdr:rowOff>
    </xdr:to>
    <xdr:pic>
      <xdr:nvPicPr>
        <xdr:cNvPr id="36" name="Imagen 24" descr=""/>
        <xdr:cNvPicPr/>
      </xdr:nvPicPr>
      <xdr:blipFill>
        <a:blip r:embed="rId15"/>
        <a:stretch/>
      </xdr:blipFill>
      <xdr:spPr>
        <a:xfrm>
          <a:off x="50040" y="9000"/>
          <a:ext cx="7746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1</xdr:col>
      <xdr:colOff>5019120</xdr:colOff>
      <xdr:row>2</xdr:row>
      <xdr:rowOff>181440</xdr:rowOff>
    </xdr:to>
    <xdr:pic>
      <xdr:nvPicPr>
        <xdr:cNvPr id="37" name="1 Imagen" descr="LOGO 1.jpg"/>
        <xdr:cNvPicPr/>
      </xdr:nvPicPr>
      <xdr:blipFill>
        <a:blip r:embed="rId1"/>
        <a:stretch/>
      </xdr:blipFill>
      <xdr:spPr>
        <a:xfrm>
          <a:off x="0" y="8640"/>
          <a:ext cx="5270040" cy="119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/AppData/Local/Temp/file:/E:/&#160;/Users/gabriela.montenegro/Downloads/MATRIZ%20DE%20CARACTERIZACI&#211;N%20DE%20MENDICIDA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Z"/>
      <sheetName val="Hoja2"/>
      <sheetName val="Hoja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B291" activeCellId="0" sqref="B291:N29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85"/>
    <col collapsed="false" customWidth="true" hidden="false" outlineLevel="0" max="3" min="3" style="1" width="3.42"/>
    <col collapsed="false" customWidth="true" hidden="false" outlineLevel="0" max="4" min="4" style="1" width="3.14"/>
    <col collapsed="false" customWidth="true" hidden="false" outlineLevel="0" max="5" min="5" style="1" width="11.85"/>
    <col collapsed="false" customWidth="false" hidden="false" outlineLevel="0" max="6" min="6" style="1" width="11.42"/>
    <col collapsed="false" customWidth="true" hidden="false" outlineLevel="0" max="8" min="7" style="1" width="5.28"/>
    <col collapsed="false" customWidth="true" hidden="false" outlineLevel="0" max="9" min="9" style="1" width="3.7"/>
    <col collapsed="false" customWidth="true" hidden="false" outlineLevel="0" max="10" min="10" style="1" width="4.85"/>
    <col collapsed="false" customWidth="true" hidden="false" outlineLevel="0" max="14" min="11" style="1" width="4.7"/>
    <col collapsed="false" customWidth="true" hidden="false" outlineLevel="0" max="15" min="15" style="1" width="6.85"/>
    <col collapsed="false" customWidth="true" hidden="false" outlineLevel="0" max="16" min="16" style="1" width="5.71"/>
    <col collapsed="false" customWidth="true" hidden="false" outlineLevel="0" max="17" min="17" style="1" width="7.42"/>
    <col collapsed="false" customWidth="true" hidden="false" outlineLevel="0" max="19" min="18" style="1" width="6.28"/>
    <col collapsed="false" customWidth="true" hidden="false" outlineLevel="0" max="22" min="20" style="1" width="5.41"/>
    <col collapsed="false" customWidth="true" hidden="false" outlineLevel="0" max="23" min="23" style="1" width="8.41"/>
    <col collapsed="false" customWidth="true" hidden="false" outlineLevel="0" max="24" min="24" style="1" width="5.99"/>
    <col collapsed="false" customWidth="true" hidden="false" outlineLevel="0" max="26" min="25" style="1" width="5.13"/>
    <col collapsed="false" customWidth="true" hidden="false" outlineLevel="0" max="27" min="27" style="1" width="3.7"/>
    <col collapsed="false" customWidth="true" hidden="true" outlineLevel="0" max="28" min="28" style="1" width="10.99"/>
    <col collapsed="false" customWidth="false" hidden="false" outlineLevel="0" max="29" min="29" style="1" width="11.42"/>
    <col collapsed="false" customWidth="false" hidden="true" outlineLevel="0" max="31" min="30" style="1" width="11.42"/>
    <col collapsed="false" customWidth="false" hidden="false" outlineLevel="0" max="257" min="32" style="1" width="11.42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0</v>
      </c>
      <c r="Y1" s="3"/>
      <c r="Z1" s="3"/>
      <c r="AA1" s="3"/>
    </row>
    <row r="2" customFormat="false" ht="4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23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2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25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I7" s="0"/>
    </row>
    <row r="8" s="9" customFormat="true" ht="18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8" t="s">
        <v>7</v>
      </c>
      <c r="U8" s="8"/>
      <c r="V8" s="8"/>
      <c r="W8" s="8"/>
      <c r="X8" s="8"/>
      <c r="Y8" s="8"/>
      <c r="Z8" s="8"/>
      <c r="AA8" s="8"/>
      <c r="AH8" s="0"/>
    </row>
    <row r="9" s="9" customFormat="true" ht="12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8"/>
      <c r="U9" s="8"/>
      <c r="V9" s="8"/>
      <c r="W9" s="8"/>
      <c r="X9" s="8"/>
      <c r="Y9" s="8"/>
      <c r="Z9" s="8"/>
      <c r="AA9" s="8"/>
      <c r="AB9" s="10"/>
    </row>
    <row r="10" s="9" customFormat="true" ht="18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 t="s">
        <v>9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s="9" customFormat="true" ht="18.75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 t="s">
        <v>11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s="9" customFormat="true" ht="18.75" hidden="false" customHeight="true" outlineLevel="0" collapsed="false">
      <c r="A12" s="11" t="s">
        <v>12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2" t="s">
        <v>13</v>
      </c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0"/>
    </row>
    <row r="13" s="9" customFormat="true" ht="18.75" hidden="false" customHeight="true" outlineLevel="0" collapsed="false">
      <c r="A13" s="11" t="s">
        <v>1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2" t="s">
        <v>15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3"/>
    </row>
    <row r="14" s="9" customFormat="true" ht="18.75" hidden="false" customHeight="true" outlineLevel="0" collapsed="false">
      <c r="A14" s="11" t="s">
        <v>1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2" t="s">
        <v>17</v>
      </c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3"/>
    </row>
    <row r="15" s="9" customFormat="true" ht="18.7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3"/>
    </row>
    <row r="16" customFormat="false" ht="19.5" hidden="false" customHeight="true" outlineLevel="0" collapsed="false">
      <c r="A16" s="14" t="s">
        <v>1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</row>
    <row r="17" customFormat="false" ht="19.5" hidden="false" customHeight="true" outlineLevel="0" collapsed="false">
      <c r="A17" s="15" t="s">
        <v>20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I17" s="0"/>
    </row>
    <row r="18" s="9" customFormat="true" ht="19.5" hidden="false" customHeight="true" outlineLevel="0" collapsed="false">
      <c r="A18" s="11" t="s">
        <v>2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2" t="s">
        <v>15</v>
      </c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</row>
    <row r="19" s="9" customFormat="true" ht="19.5" hidden="false" customHeight="true" outlineLevel="0" collapsed="false">
      <c r="A19" s="16" t="s">
        <v>17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</row>
    <row r="20" customFormat="false" ht="25.5" hidden="false" customHeight="true" outlineLevel="0" collapsed="false">
      <c r="A20" s="14" t="s">
        <v>2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</row>
    <row r="21" s="18" customFormat="true" ht="19.5" hidden="false" customHeight="true" outlineLevel="0" collapsed="false">
      <c r="A21" s="17" t="s">
        <v>23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</row>
    <row r="22" s="18" customFormat="true" ht="19.5" hidden="false" customHeight="true" outlineLevel="0" collapsed="false">
      <c r="A22" s="19" t="s">
        <v>2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</row>
    <row r="23" s="20" customFormat="true" ht="19.5" hidden="false" customHeight="true" outlineLevel="0" collapsed="false">
      <c r="A23" s="11" t="s">
        <v>9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2" t="s">
        <v>14</v>
      </c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</row>
    <row r="24" s="18" customFormat="true" ht="19.5" hidden="false" customHeight="true" outlineLevel="0" collapsed="false">
      <c r="A24" s="19" t="s">
        <v>13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</row>
    <row r="25" s="18" customFormat="true" ht="19.5" hidden="false" customHeight="true" outlineLevel="0" collapsed="false">
      <c r="A25" s="11" t="s">
        <v>25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2" t="s">
        <v>26</v>
      </c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</row>
    <row r="26" s="18" customFormat="true" ht="19.5" hidden="false" customHeight="true" outlineLevel="0" collapsed="false">
      <c r="A26" s="11" t="s">
        <v>27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</row>
    <row r="27" s="18" customFormat="true" ht="19.5" hidden="false" customHeight="true" outlineLevel="0" collapsed="false">
      <c r="A27" s="22" t="s">
        <v>28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</row>
    <row r="28" s="18" customFormat="true" ht="19.5" hidden="false" customHeight="true" outlineLevel="0" collapsed="false">
      <c r="A28" s="11" t="s">
        <v>21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23" t="s">
        <v>15</v>
      </c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</row>
    <row r="29" s="18" customFormat="true" ht="19.5" hidden="false" customHeight="true" outlineLevel="0" collapsed="false">
      <c r="A29" s="24" t="s">
        <v>29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 t="s">
        <v>30</v>
      </c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</row>
    <row r="30" s="18" customFormat="true" ht="19.5" hidden="false" customHeight="true" outlineLevel="0" collapsed="false">
      <c r="A30" s="26" t="s">
        <v>17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</row>
    <row r="31" customFormat="false" ht="24" hidden="false" customHeight="true" outlineLevel="0" collapsed="false">
      <c r="A31" s="14" t="s">
        <v>31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</row>
    <row r="32" s="28" customFormat="true" ht="7.5" hidden="false" customHeight="true" outlineLevel="0" collapsed="false">
      <c r="A32" s="27" t="s">
        <v>32</v>
      </c>
      <c r="B32" s="27"/>
      <c r="C32" s="27"/>
      <c r="D32" s="27"/>
      <c r="E32" s="27"/>
      <c r="G32" s="29"/>
      <c r="H32" s="29"/>
      <c r="I32" s="29"/>
      <c r="J32" s="29"/>
      <c r="O32" s="30"/>
      <c r="P32" s="30"/>
      <c r="Q32" s="30"/>
      <c r="AA32" s="31"/>
    </row>
    <row r="33" customFormat="false" ht="30.75" hidden="false" customHeight="true" outlineLevel="0" collapsed="false">
      <c r="A33" s="27"/>
      <c r="B33" s="27"/>
      <c r="C33" s="27"/>
      <c r="D33" s="27"/>
      <c r="E33" s="27"/>
      <c r="G33" s="28"/>
      <c r="H33" s="32" t="s">
        <v>33</v>
      </c>
      <c r="I33" s="32"/>
      <c r="J33" s="32"/>
      <c r="K33" s="33"/>
      <c r="L33" s="28"/>
      <c r="M33" s="32" t="s">
        <v>34</v>
      </c>
      <c r="N33" s="32"/>
      <c r="O33" s="32"/>
      <c r="P33" s="33"/>
      <c r="R33" s="32" t="s">
        <v>35</v>
      </c>
      <c r="S33" s="32"/>
      <c r="T33" s="33"/>
      <c r="U33" s="34"/>
      <c r="V33" s="35" t="s">
        <v>36</v>
      </c>
      <c r="W33" s="35"/>
      <c r="X33" s="35"/>
      <c r="Y33" s="33"/>
      <c r="Z33" s="13"/>
      <c r="AA33" s="31"/>
    </row>
    <row r="34" s="34" customFormat="true" ht="4.5" hidden="false" customHeight="true" outlineLevel="0" collapsed="false">
      <c r="A34" s="27"/>
      <c r="B34" s="27"/>
      <c r="C34" s="27"/>
      <c r="D34" s="27"/>
      <c r="E34" s="27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7"/>
    </row>
    <row r="35" customFormat="false" ht="3.75" hidden="false" customHeight="true" outlineLevel="0" collapsed="false">
      <c r="A35" s="38" t="s">
        <v>37</v>
      </c>
      <c r="B35" s="38"/>
      <c r="C35" s="38"/>
      <c r="D35" s="38"/>
      <c r="E35" s="38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1"/>
    </row>
    <row r="36" customFormat="false" ht="44.25" hidden="false" customHeight="true" outlineLevel="0" collapsed="false">
      <c r="A36" s="38"/>
      <c r="B36" s="38"/>
      <c r="C36" s="38"/>
      <c r="D36" s="38"/>
      <c r="E36" s="38"/>
      <c r="F36" s="40"/>
      <c r="G36" s="28"/>
      <c r="H36" s="28"/>
      <c r="I36" s="29" t="s">
        <v>38</v>
      </c>
      <c r="J36" s="29"/>
      <c r="K36" s="33"/>
      <c r="M36" s="39" t="s">
        <v>39</v>
      </c>
      <c r="N36" s="39"/>
      <c r="O36" s="39"/>
      <c r="P36" s="33"/>
      <c r="Q36" s="28"/>
      <c r="R36" s="28"/>
      <c r="T36" s="28"/>
      <c r="U36" s="39"/>
      <c r="V36" s="39" t="s">
        <v>40</v>
      </c>
      <c r="W36" s="39"/>
      <c r="X36" s="28"/>
      <c r="Y36" s="28"/>
      <c r="Z36" s="28"/>
      <c r="AA36" s="31"/>
    </row>
    <row r="37" customFormat="false" ht="19.5" hidden="false" customHeight="true" outlineLevel="0" collapsed="false">
      <c r="A37" s="38"/>
      <c r="B37" s="38"/>
      <c r="C37" s="38"/>
      <c r="D37" s="38"/>
      <c r="E37" s="38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 t="s">
        <v>41</v>
      </c>
      <c r="W37" s="39"/>
      <c r="X37" s="28"/>
      <c r="Y37" s="33"/>
      <c r="Z37" s="28"/>
      <c r="AA37" s="31"/>
    </row>
    <row r="38" customFormat="false" ht="18" hidden="false" customHeight="true" outlineLevel="0" collapsed="false">
      <c r="A38" s="38"/>
      <c r="B38" s="38"/>
      <c r="C38" s="38"/>
      <c r="D38" s="38"/>
      <c r="E38" s="38"/>
      <c r="F38" s="41"/>
      <c r="G38" s="41"/>
      <c r="H38" s="39"/>
      <c r="I38" s="7" t="s">
        <v>42</v>
      </c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42" t="s">
        <v>43</v>
      </c>
      <c r="W38" s="42"/>
      <c r="X38" s="28"/>
      <c r="Y38" s="33"/>
      <c r="Z38" s="28"/>
      <c r="AA38" s="31"/>
    </row>
    <row r="39" customFormat="false" ht="18.75" hidden="false" customHeight="true" outlineLevel="0" collapsed="false">
      <c r="A39" s="38"/>
      <c r="B39" s="38"/>
      <c r="C39" s="38"/>
      <c r="D39" s="38"/>
      <c r="E39" s="38"/>
      <c r="F39" s="42"/>
      <c r="G39" s="39"/>
      <c r="H39" s="39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42" t="s">
        <v>44</v>
      </c>
      <c r="W39" s="42"/>
      <c r="X39" s="28"/>
      <c r="Y39" s="33"/>
      <c r="Z39" s="28"/>
      <c r="AA39" s="31"/>
    </row>
    <row r="40" customFormat="false" ht="20.25" hidden="false" customHeight="true" outlineLevel="0" collapsed="false">
      <c r="A40" s="38"/>
      <c r="B40" s="38"/>
      <c r="C40" s="38"/>
      <c r="D40" s="38"/>
      <c r="E40" s="38"/>
      <c r="F40" s="39"/>
      <c r="G40" s="39"/>
      <c r="H40" s="39"/>
      <c r="I40" s="7" t="s">
        <v>45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39"/>
      <c r="W40" s="39"/>
      <c r="X40" s="28"/>
      <c r="Y40" s="28"/>
      <c r="Z40" s="28"/>
      <c r="AA40" s="31"/>
    </row>
    <row r="41" customFormat="false" ht="4.5" hidden="false" customHeight="true" outlineLevel="0" collapsed="false">
      <c r="A41" s="38"/>
      <c r="B41" s="38"/>
      <c r="C41" s="38"/>
      <c r="D41" s="38"/>
      <c r="E41" s="38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4"/>
    </row>
    <row r="42" customFormat="false" ht="26.25" hidden="false" customHeight="true" outlineLevel="0" collapsed="false">
      <c r="A42" s="14" t="s">
        <v>46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</row>
    <row r="43" customFormat="false" ht="16.5" hidden="false" customHeight="true" outlineLevel="0" collapsed="false">
      <c r="A43" s="45" t="s">
        <v>47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</row>
    <row r="44" customFormat="false" ht="15.75" hidden="false" customHeight="true" outlineLevel="0" collapsed="false">
      <c r="A44" s="46"/>
      <c r="B44" s="47"/>
      <c r="C44" s="47"/>
      <c r="D44" s="34"/>
      <c r="E44" s="34"/>
      <c r="F44" s="48" t="s">
        <v>48</v>
      </c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9" t="s">
        <v>49</v>
      </c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50"/>
      <c r="AC44" s="50"/>
      <c r="AD44" s="50"/>
      <c r="AE44" s="50"/>
      <c r="AF44" s="50"/>
      <c r="AG44" s="50"/>
      <c r="AH44" s="50"/>
      <c r="AI44" s="50"/>
      <c r="AJ44" s="50"/>
      <c r="AK44" s="50"/>
    </row>
    <row r="45" customFormat="false" ht="15.75" hidden="false" customHeight="true" outlineLevel="0" collapsed="false">
      <c r="A45" s="51"/>
      <c r="B45" s="48" t="s">
        <v>50</v>
      </c>
      <c r="C45" s="48"/>
      <c r="D45" s="48"/>
      <c r="E45" s="48"/>
      <c r="F45" s="48" t="s">
        <v>51</v>
      </c>
      <c r="G45" s="48"/>
      <c r="H45" s="48"/>
      <c r="I45" s="48" t="s">
        <v>52</v>
      </c>
      <c r="J45" s="48"/>
      <c r="K45" s="48"/>
      <c r="L45" s="48" t="s">
        <v>53</v>
      </c>
      <c r="M45" s="48"/>
      <c r="N45" s="48"/>
      <c r="O45" s="48" t="s">
        <v>54</v>
      </c>
      <c r="P45" s="48"/>
      <c r="Q45" s="48" t="s">
        <v>55</v>
      </c>
      <c r="R45" s="48"/>
      <c r="S45" s="48"/>
      <c r="T45" s="52" t="s">
        <v>56</v>
      </c>
      <c r="U45" s="52"/>
      <c r="V45" s="52"/>
      <c r="W45" s="48" t="s">
        <v>53</v>
      </c>
      <c r="X45" s="48"/>
      <c r="Y45" s="49" t="s">
        <v>57</v>
      </c>
      <c r="Z45" s="49"/>
      <c r="AA45" s="49"/>
    </row>
    <row r="46" customFormat="false" ht="12" hidden="false" customHeight="true" outlineLevel="0" collapsed="false">
      <c r="A46" s="51"/>
      <c r="B46" s="53" t="s">
        <v>58</v>
      </c>
      <c r="C46" s="53"/>
      <c r="D46" s="53"/>
      <c r="E46" s="53"/>
      <c r="F46" s="52"/>
      <c r="G46" s="54"/>
      <c r="H46" s="55"/>
      <c r="I46" s="48"/>
      <c r="J46" s="48"/>
      <c r="K46" s="48"/>
      <c r="L46" s="48"/>
      <c r="M46" s="48"/>
      <c r="N46" s="48"/>
      <c r="O46" s="56"/>
      <c r="P46" s="56"/>
      <c r="Q46" s="48"/>
      <c r="R46" s="48"/>
      <c r="S46" s="48"/>
      <c r="T46" s="52"/>
      <c r="U46" s="52"/>
      <c r="V46" s="52"/>
      <c r="W46" s="48"/>
      <c r="X46" s="48"/>
      <c r="Y46" s="49"/>
      <c r="Z46" s="49"/>
      <c r="AA46" s="49"/>
      <c r="AB46" s="50"/>
      <c r="AC46" s="50"/>
    </row>
    <row r="47" customFormat="false" ht="12" hidden="false" customHeight="true" outlineLevel="0" collapsed="false">
      <c r="A47" s="51"/>
      <c r="B47" s="53" t="s">
        <v>59</v>
      </c>
      <c r="C47" s="53"/>
      <c r="D47" s="53"/>
      <c r="E47" s="53"/>
      <c r="F47" s="48"/>
      <c r="G47" s="48"/>
      <c r="H47" s="48"/>
      <c r="I47" s="48"/>
      <c r="J47" s="48"/>
      <c r="K47" s="48"/>
      <c r="L47" s="48"/>
      <c r="M47" s="48"/>
      <c r="N47" s="48"/>
      <c r="O47" s="56"/>
      <c r="P47" s="56"/>
      <c r="Q47" s="48"/>
      <c r="R47" s="48"/>
      <c r="S47" s="48"/>
      <c r="T47" s="52"/>
      <c r="U47" s="52"/>
      <c r="V47" s="52"/>
      <c r="W47" s="48"/>
      <c r="X47" s="48"/>
      <c r="Y47" s="49"/>
      <c r="Z47" s="49"/>
      <c r="AA47" s="49"/>
    </row>
    <row r="48" customFormat="false" ht="12" hidden="false" customHeight="true" outlineLevel="0" collapsed="false">
      <c r="A48" s="51"/>
      <c r="B48" s="53" t="s">
        <v>60</v>
      </c>
      <c r="C48" s="53"/>
      <c r="D48" s="53"/>
      <c r="E48" s="53"/>
      <c r="F48" s="48"/>
      <c r="G48" s="48"/>
      <c r="H48" s="48"/>
      <c r="I48" s="48"/>
      <c r="J48" s="48"/>
      <c r="K48" s="48"/>
      <c r="L48" s="48"/>
      <c r="M48" s="48"/>
      <c r="N48" s="48"/>
      <c r="O48" s="56"/>
      <c r="P48" s="56"/>
      <c r="Q48" s="48"/>
      <c r="R48" s="48"/>
      <c r="S48" s="48"/>
      <c r="T48" s="52"/>
      <c r="U48" s="52"/>
      <c r="V48" s="52"/>
      <c r="W48" s="48"/>
      <c r="X48" s="48"/>
      <c r="Y48" s="49"/>
      <c r="Z48" s="49"/>
      <c r="AA48" s="49"/>
    </row>
    <row r="49" customFormat="false" ht="12" hidden="false" customHeight="true" outlineLevel="0" collapsed="false">
      <c r="A49" s="51"/>
      <c r="B49" s="53" t="s">
        <v>61</v>
      </c>
      <c r="C49" s="53"/>
      <c r="D49" s="53"/>
      <c r="E49" s="53"/>
      <c r="F49" s="48"/>
      <c r="G49" s="48"/>
      <c r="H49" s="48"/>
      <c r="I49" s="48"/>
      <c r="J49" s="48"/>
      <c r="K49" s="48"/>
      <c r="L49" s="48"/>
      <c r="M49" s="48"/>
      <c r="N49" s="48"/>
      <c r="O49" s="56"/>
      <c r="P49" s="56"/>
      <c r="Q49" s="48"/>
      <c r="R49" s="48"/>
      <c r="S49" s="48"/>
      <c r="T49" s="52"/>
      <c r="U49" s="52"/>
      <c r="V49" s="52"/>
      <c r="W49" s="48"/>
      <c r="X49" s="48"/>
      <c r="Y49" s="49"/>
      <c r="Z49" s="49"/>
      <c r="AA49" s="49"/>
    </row>
    <row r="50" customFormat="false" ht="12" hidden="false" customHeight="true" outlineLevel="0" collapsed="false">
      <c r="A50" s="51"/>
      <c r="B50" s="53" t="s">
        <v>62</v>
      </c>
      <c r="C50" s="53"/>
      <c r="D50" s="53"/>
      <c r="E50" s="53"/>
      <c r="F50" s="48"/>
      <c r="G50" s="48"/>
      <c r="H50" s="48"/>
      <c r="I50" s="48"/>
      <c r="J50" s="48"/>
      <c r="K50" s="48"/>
      <c r="L50" s="48"/>
      <c r="M50" s="48"/>
      <c r="N50" s="48"/>
      <c r="O50" s="56"/>
      <c r="P50" s="56"/>
      <c r="Q50" s="48"/>
      <c r="R50" s="48"/>
      <c r="S50" s="48"/>
      <c r="T50" s="52"/>
      <c r="U50" s="52"/>
      <c r="V50" s="52"/>
      <c r="W50" s="48"/>
      <c r="X50" s="48"/>
      <c r="Y50" s="49"/>
      <c r="Z50" s="49"/>
      <c r="AA50" s="49"/>
    </row>
    <row r="51" customFormat="false" ht="6.75" hidden="false" customHeight="true" outlineLevel="0" collapsed="false">
      <c r="A51" s="51"/>
      <c r="B51" s="57"/>
      <c r="C51" s="57"/>
      <c r="D51" s="57"/>
      <c r="E51" s="57"/>
      <c r="F51" s="50"/>
      <c r="G51" s="50"/>
      <c r="H51" s="50"/>
      <c r="I51" s="50"/>
      <c r="J51" s="50"/>
      <c r="K51" s="50"/>
      <c r="L51" s="58"/>
      <c r="M51" s="58"/>
      <c r="N51" s="58"/>
      <c r="O51" s="58"/>
      <c r="P51" s="50"/>
      <c r="Q51" s="50"/>
      <c r="R51" s="50"/>
      <c r="S51" s="50"/>
      <c r="T51" s="50"/>
      <c r="U51" s="50"/>
      <c r="V51" s="50"/>
      <c r="W51" s="50"/>
      <c r="X51" s="47"/>
      <c r="Y51" s="47"/>
      <c r="Z51" s="47"/>
      <c r="AA51" s="59"/>
    </row>
    <row r="52" customFormat="false" ht="15" hidden="false" customHeight="true" outlineLevel="0" collapsed="false">
      <c r="A52" s="60" t="s">
        <v>63</v>
      </c>
      <c r="B52" s="60"/>
      <c r="C52" s="60"/>
      <c r="D52" s="60"/>
      <c r="E52" s="60"/>
      <c r="F52" s="60"/>
      <c r="G52" s="60"/>
      <c r="H52" s="60"/>
      <c r="I52" s="60"/>
      <c r="J52" s="60"/>
      <c r="K52" s="28"/>
      <c r="L52" s="61" t="s">
        <v>64</v>
      </c>
      <c r="M52" s="61"/>
      <c r="N52" s="61"/>
      <c r="O52" s="61"/>
      <c r="P52" s="57"/>
      <c r="Q52" s="57"/>
      <c r="R52" s="57"/>
      <c r="S52" s="57"/>
      <c r="T52" s="57"/>
      <c r="U52" s="57"/>
      <c r="V52" s="57"/>
      <c r="W52" s="57"/>
      <c r="X52" s="57"/>
      <c r="Y52" s="62"/>
      <c r="Z52" s="62"/>
      <c r="AA52" s="62"/>
      <c r="AB52" s="34"/>
    </row>
    <row r="53" customFormat="false" ht="15" hidden="false" customHeight="true" outlineLevel="0" collapsed="false">
      <c r="A53" s="63"/>
      <c r="B53" s="28"/>
      <c r="C53" s="28"/>
      <c r="D53" s="28"/>
      <c r="E53" s="34"/>
      <c r="F53" s="39" t="s">
        <v>65</v>
      </c>
      <c r="G53" s="39"/>
      <c r="H53" s="39"/>
      <c r="I53" s="39"/>
      <c r="J53" s="39"/>
      <c r="K53" s="28"/>
      <c r="L53" s="64"/>
      <c r="M53" s="65"/>
      <c r="N53" s="65"/>
      <c r="O53" s="66"/>
      <c r="P53" s="40"/>
      <c r="Q53" s="28"/>
      <c r="R53" s="28"/>
      <c r="S53" s="28"/>
      <c r="T53" s="28"/>
      <c r="U53" s="28"/>
      <c r="V53" s="28"/>
      <c r="W53" s="34"/>
      <c r="X53" s="34"/>
      <c r="Y53" s="34"/>
      <c r="Z53" s="34"/>
      <c r="AA53" s="67"/>
    </row>
    <row r="54" customFormat="false" ht="15.75" hidden="false" customHeight="true" outlineLevel="0" collapsed="false">
      <c r="A54" s="63"/>
      <c r="B54" s="28"/>
      <c r="C54" s="28"/>
      <c r="D54" s="28"/>
      <c r="E54" s="34"/>
      <c r="F54" s="39" t="s">
        <v>66</v>
      </c>
      <c r="G54" s="39"/>
      <c r="H54" s="39"/>
      <c r="I54" s="39"/>
      <c r="J54" s="39"/>
      <c r="K54" s="68"/>
      <c r="L54" s="64"/>
      <c r="M54" s="65"/>
      <c r="N54" s="65"/>
      <c r="O54" s="66"/>
      <c r="P54" s="68"/>
      <c r="Q54" s="68"/>
      <c r="R54" s="68"/>
      <c r="S54" s="68"/>
      <c r="T54" s="68"/>
      <c r="U54" s="68"/>
      <c r="V54" s="68"/>
      <c r="W54" s="69"/>
      <c r="X54" s="69"/>
      <c r="Y54" s="34"/>
      <c r="Z54" s="34"/>
      <c r="AA54" s="67"/>
    </row>
    <row r="55" customFormat="false" ht="15.75" hidden="false" customHeight="true" outlineLevel="0" collapsed="false">
      <c r="A55" s="63"/>
      <c r="B55" s="28"/>
      <c r="C55" s="28"/>
      <c r="D55" s="28"/>
      <c r="E55" s="34"/>
      <c r="F55" s="39" t="s">
        <v>67</v>
      </c>
      <c r="G55" s="39"/>
      <c r="H55" s="39"/>
      <c r="I55" s="39"/>
      <c r="J55" s="39"/>
      <c r="K55" s="68"/>
      <c r="L55" s="64"/>
      <c r="M55" s="65"/>
      <c r="N55" s="65"/>
      <c r="O55" s="66"/>
      <c r="P55" s="68"/>
      <c r="Q55" s="68"/>
      <c r="R55" s="68"/>
      <c r="S55" s="68"/>
      <c r="T55" s="68"/>
      <c r="U55" s="68"/>
      <c r="V55" s="68"/>
      <c r="W55" s="69"/>
      <c r="X55" s="69"/>
      <c r="Y55" s="34"/>
      <c r="Z55" s="34"/>
      <c r="AA55" s="67"/>
    </row>
    <row r="56" customFormat="false" ht="15.75" hidden="false" customHeight="true" outlineLevel="0" collapsed="false">
      <c r="A56" s="63"/>
      <c r="B56" s="28"/>
      <c r="C56" s="28"/>
      <c r="D56" s="28"/>
      <c r="E56" s="34"/>
      <c r="F56" s="39" t="s">
        <v>68</v>
      </c>
      <c r="G56" s="39"/>
      <c r="H56" s="39"/>
      <c r="I56" s="39"/>
      <c r="J56" s="39"/>
      <c r="K56" s="70"/>
      <c r="L56" s="64"/>
      <c r="M56" s="65"/>
      <c r="N56" s="65"/>
      <c r="O56" s="66"/>
      <c r="P56" s="28"/>
      <c r="Q56" s="71"/>
      <c r="R56" s="71"/>
      <c r="S56" s="71"/>
      <c r="T56" s="70"/>
      <c r="U56" s="71"/>
      <c r="V56" s="70"/>
      <c r="W56" s="72"/>
      <c r="X56" s="71"/>
      <c r="Y56" s="71"/>
      <c r="Z56" s="71"/>
      <c r="AA56" s="73"/>
    </row>
    <row r="57" customFormat="false" ht="15.75" hidden="false" customHeight="true" outlineLevel="0" collapsed="false">
      <c r="A57" s="63"/>
      <c r="B57" s="28"/>
      <c r="C57" s="28"/>
      <c r="D57" s="28"/>
      <c r="E57" s="34"/>
      <c r="F57" s="39" t="s">
        <v>69</v>
      </c>
      <c r="G57" s="39"/>
      <c r="H57" s="39"/>
      <c r="I57" s="39"/>
      <c r="J57" s="39"/>
      <c r="K57" s="28"/>
      <c r="L57" s="64"/>
      <c r="M57" s="65"/>
      <c r="N57" s="65"/>
      <c r="O57" s="66"/>
      <c r="P57" s="28"/>
      <c r="Q57" s="28"/>
      <c r="R57" s="28"/>
      <c r="S57" s="28"/>
      <c r="T57" s="70"/>
      <c r="U57" s="70"/>
      <c r="V57" s="70"/>
      <c r="W57" s="74"/>
      <c r="X57" s="74"/>
      <c r="Y57" s="34"/>
      <c r="Z57" s="34"/>
      <c r="AA57" s="67"/>
    </row>
    <row r="58" customFormat="false" ht="15.75" hidden="false" customHeight="true" outlineLevel="0" collapsed="false">
      <c r="A58" s="63"/>
      <c r="B58" s="28"/>
      <c r="C58" s="28"/>
      <c r="D58" s="28"/>
      <c r="E58" s="34"/>
      <c r="F58" s="75" t="s">
        <v>70</v>
      </c>
      <c r="G58" s="75"/>
      <c r="H58" s="75"/>
      <c r="I58" s="75"/>
      <c r="J58" s="75"/>
      <c r="K58" s="28"/>
      <c r="L58" s="64"/>
      <c r="M58" s="65"/>
      <c r="N58" s="65"/>
      <c r="O58" s="66"/>
      <c r="P58" s="28"/>
      <c r="Q58" s="28"/>
      <c r="R58" s="28"/>
      <c r="S58" s="28"/>
      <c r="T58" s="70"/>
      <c r="U58" s="70"/>
      <c r="V58" s="70"/>
      <c r="W58" s="74"/>
      <c r="X58" s="74"/>
      <c r="Y58" s="34"/>
      <c r="Z58" s="34"/>
      <c r="AA58" s="67"/>
    </row>
    <row r="59" customFormat="false" ht="15.75" hidden="false" customHeight="true" outlineLevel="0" collapsed="false">
      <c r="A59" s="63"/>
      <c r="B59" s="28"/>
      <c r="C59" s="28"/>
      <c r="D59" s="28"/>
      <c r="E59" s="34"/>
      <c r="F59" s="75" t="s">
        <v>71</v>
      </c>
      <c r="G59" s="75"/>
      <c r="H59" s="75"/>
      <c r="I59" s="75"/>
      <c r="J59" s="75"/>
      <c r="K59" s="28"/>
      <c r="L59" s="64"/>
      <c r="M59" s="65"/>
      <c r="N59" s="65"/>
      <c r="O59" s="66"/>
      <c r="P59" s="28"/>
      <c r="Q59" s="28"/>
      <c r="R59" s="28"/>
      <c r="S59" s="61"/>
      <c r="T59" s="61"/>
      <c r="U59" s="61"/>
      <c r="V59" s="61"/>
      <c r="W59" s="61"/>
      <c r="X59" s="61"/>
      <c r="Y59" s="34"/>
      <c r="Z59" s="34"/>
      <c r="AA59" s="67"/>
    </row>
    <row r="60" customFormat="false" ht="15.75" hidden="false" customHeight="true" outlineLevel="0" collapsed="false">
      <c r="A60" s="76"/>
      <c r="B60" s="77"/>
      <c r="C60" s="77"/>
      <c r="D60" s="77"/>
      <c r="E60" s="34"/>
      <c r="F60" s="75" t="s">
        <v>72</v>
      </c>
      <c r="G60" s="75"/>
      <c r="H60" s="75"/>
      <c r="I60" s="75"/>
      <c r="J60" s="75"/>
      <c r="K60" s="77"/>
      <c r="L60" s="64"/>
      <c r="M60" s="65"/>
      <c r="N60" s="65"/>
      <c r="O60" s="66"/>
      <c r="P60" s="77"/>
      <c r="Q60" s="29" t="s">
        <v>73</v>
      </c>
      <c r="R60" s="29"/>
      <c r="S60" s="61"/>
      <c r="T60" s="61"/>
      <c r="U60" s="61"/>
      <c r="V60" s="61"/>
      <c r="W60" s="61"/>
      <c r="X60" s="61"/>
      <c r="Y60" s="78"/>
      <c r="Z60" s="78"/>
      <c r="AA60" s="79"/>
    </row>
    <row r="61" customFormat="false" ht="6.75" hidden="false" customHeight="true" outlineLevel="0" collapsed="false">
      <c r="A61" s="80"/>
      <c r="B61" s="81"/>
      <c r="C61" s="81"/>
      <c r="D61" s="81"/>
      <c r="E61" s="82"/>
      <c r="F61" s="83"/>
      <c r="G61" s="83"/>
      <c r="H61" s="83"/>
      <c r="I61" s="83"/>
      <c r="J61" s="83"/>
      <c r="K61" s="81"/>
      <c r="L61" s="43"/>
      <c r="M61" s="43"/>
      <c r="N61" s="43"/>
      <c r="O61" s="43"/>
      <c r="P61" s="81"/>
      <c r="Q61" s="84"/>
      <c r="R61" s="84"/>
      <c r="S61" s="81"/>
      <c r="T61" s="81"/>
      <c r="U61" s="81"/>
      <c r="V61" s="81"/>
      <c r="W61" s="85"/>
      <c r="X61" s="85"/>
      <c r="Y61" s="85"/>
      <c r="Z61" s="85"/>
      <c r="AA61" s="86"/>
    </row>
    <row r="62" customFormat="false" ht="22.5" hidden="false" customHeight="true" outlineLevel="0" collapsed="false">
      <c r="A62" s="5" t="s">
        <v>74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1" t="n">
        <f aca="false">AB63+AB104+AB121+AB178+AB190+AB260</f>
        <v>92.5</v>
      </c>
    </row>
    <row r="63" customFormat="false" ht="23.25" hidden="false" customHeight="true" outlineLevel="0" collapsed="false">
      <c r="A63" s="87" t="s">
        <v>75</v>
      </c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8" t="n">
        <f aca="false">SUM(AB64:AB103)</f>
        <v>28</v>
      </c>
      <c r="AD63" s="89"/>
      <c r="AE63" s="90"/>
      <c r="AF63" s="90"/>
      <c r="AG63" s="91"/>
    </row>
    <row r="64" s="34" customFormat="true" ht="38.25" hidden="false" customHeight="true" outlineLevel="0" collapsed="false">
      <c r="A64" s="92" t="s">
        <v>76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D64" s="89"/>
      <c r="AE64" s="90"/>
      <c r="AF64" s="90"/>
      <c r="AG64" s="91"/>
    </row>
    <row r="65" customFormat="false" ht="31.5" hidden="false" customHeight="true" outlineLevel="0" collapsed="false">
      <c r="A65" s="93"/>
      <c r="B65" s="94"/>
      <c r="C65" s="94"/>
      <c r="D65" s="94"/>
      <c r="E65" s="94"/>
      <c r="F65" s="94"/>
      <c r="G65" s="94"/>
      <c r="H65" s="94"/>
      <c r="I65" s="94"/>
      <c r="J65" s="95" t="s">
        <v>77</v>
      </c>
      <c r="K65" s="95"/>
      <c r="L65" s="95"/>
      <c r="M65" s="96" t="n">
        <v>2</v>
      </c>
      <c r="O65" s="95" t="s">
        <v>78</v>
      </c>
      <c r="P65" s="95"/>
      <c r="Q65" s="95"/>
      <c r="R65" s="97" t="n">
        <v>1</v>
      </c>
      <c r="S65" s="95" t="s">
        <v>79</v>
      </c>
      <c r="T65" s="95"/>
      <c r="U65" s="95"/>
      <c r="V65" s="96" t="n">
        <v>0.5</v>
      </c>
      <c r="W65" s="98" t="s">
        <v>80</v>
      </c>
      <c r="X65" s="98"/>
      <c r="Y65" s="97" t="n">
        <v>0</v>
      </c>
      <c r="Z65" s="57"/>
      <c r="AA65" s="99"/>
      <c r="AB65" s="1" t="n">
        <v>2</v>
      </c>
      <c r="AC65" s="1" t="n">
        <f aca="false">M65</f>
        <v>2</v>
      </c>
      <c r="AD65" s="89"/>
      <c r="AE65" s="90"/>
      <c r="AF65" s="90"/>
      <c r="AG65" s="91"/>
    </row>
    <row r="66" customFormat="false" ht="4.5" hidden="false" customHeight="true" outlineLevel="0" collapsed="false">
      <c r="A66" s="93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100"/>
      <c r="N66" s="100"/>
      <c r="O66" s="94"/>
      <c r="P66" s="101"/>
      <c r="Q66" s="101"/>
      <c r="R66" s="34"/>
      <c r="S66" s="102"/>
      <c r="T66" s="102"/>
      <c r="U66" s="94"/>
      <c r="V66" s="95"/>
      <c r="W66" s="95"/>
      <c r="X66" s="34"/>
      <c r="Y66" s="34"/>
      <c r="Z66" s="57"/>
      <c r="AA66" s="99"/>
      <c r="AD66" s="103"/>
    </row>
    <row r="67" customFormat="false" ht="24" hidden="false" customHeight="true" outlineLevel="0" collapsed="false">
      <c r="A67" s="104" t="s">
        <v>81</v>
      </c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</row>
    <row r="68" customFormat="false" ht="30" hidden="false" customHeight="true" outlineLevel="0" collapsed="false">
      <c r="A68" s="93"/>
      <c r="B68" s="94"/>
      <c r="C68" s="94"/>
      <c r="D68" s="94"/>
      <c r="E68" s="94"/>
      <c r="F68" s="94"/>
      <c r="G68" s="94"/>
      <c r="H68" s="94"/>
      <c r="I68" s="94"/>
      <c r="J68" s="95" t="s">
        <v>77</v>
      </c>
      <c r="K68" s="95"/>
      <c r="L68" s="95"/>
      <c r="M68" s="96" t="n">
        <v>2</v>
      </c>
      <c r="O68" s="95" t="s">
        <v>78</v>
      </c>
      <c r="P68" s="95"/>
      <c r="Q68" s="95"/>
      <c r="R68" s="97" t="n">
        <v>1</v>
      </c>
      <c r="S68" s="95" t="s">
        <v>79</v>
      </c>
      <c r="T68" s="95"/>
      <c r="U68" s="95"/>
      <c r="V68" s="96" t="n">
        <v>0.5</v>
      </c>
      <c r="W68" s="98" t="s">
        <v>80</v>
      </c>
      <c r="X68" s="98"/>
      <c r="Y68" s="97" t="n">
        <v>0</v>
      </c>
      <c r="Z68" s="57"/>
      <c r="AA68" s="99"/>
      <c r="AB68" s="1" t="n">
        <v>2</v>
      </c>
      <c r="AC68" s="1" t="n">
        <f aca="false">M68</f>
        <v>2</v>
      </c>
    </row>
    <row r="69" customFormat="false" ht="5.25" hidden="false" customHeight="true" outlineLevel="0" collapsed="false">
      <c r="A69" s="93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100"/>
      <c r="N69" s="100"/>
      <c r="O69" s="94"/>
      <c r="P69" s="101"/>
      <c r="Q69" s="101"/>
      <c r="R69" s="34"/>
      <c r="S69" s="102"/>
      <c r="T69" s="102"/>
      <c r="U69" s="94"/>
      <c r="V69" s="105"/>
      <c r="W69" s="105"/>
      <c r="X69" s="57"/>
      <c r="Y69" s="57"/>
      <c r="Z69" s="57"/>
      <c r="AA69" s="99"/>
    </row>
    <row r="70" customFormat="false" ht="23.25" hidden="false" customHeight="true" outlineLevel="0" collapsed="false">
      <c r="A70" s="106" t="s">
        <v>82</v>
      </c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99"/>
    </row>
    <row r="71" customFormat="false" ht="30" hidden="false" customHeight="true" outlineLevel="0" collapsed="false">
      <c r="A71" s="93"/>
      <c r="B71" s="94"/>
      <c r="C71" s="94"/>
      <c r="D71" s="94"/>
      <c r="E71" s="94"/>
      <c r="F71" s="94"/>
      <c r="G71" s="94"/>
      <c r="H71" s="94"/>
      <c r="I71" s="94"/>
      <c r="J71" s="107" t="s">
        <v>77</v>
      </c>
      <c r="K71" s="107"/>
      <c r="L71" s="107"/>
      <c r="M71" s="96" t="n">
        <v>2</v>
      </c>
      <c r="O71" s="95" t="s">
        <v>78</v>
      </c>
      <c r="P71" s="95"/>
      <c r="Q71" s="95"/>
      <c r="R71" s="97" t="n">
        <v>1</v>
      </c>
      <c r="S71" s="108" t="s">
        <v>79</v>
      </c>
      <c r="T71" s="108"/>
      <c r="U71" s="108"/>
      <c r="V71" s="96" t="n">
        <v>0.5</v>
      </c>
      <c r="W71" s="98" t="s">
        <v>80</v>
      </c>
      <c r="X71" s="98"/>
      <c r="Y71" s="97" t="n">
        <v>0</v>
      </c>
      <c r="Z71" s="57"/>
      <c r="AA71" s="99"/>
      <c r="AB71" s="1" t="n">
        <v>2</v>
      </c>
      <c r="AC71" s="1" t="n">
        <f aca="false">M71</f>
        <v>2</v>
      </c>
    </row>
    <row r="72" customFormat="false" ht="21.95" hidden="false" customHeight="true" outlineLevel="0" collapsed="false">
      <c r="A72" s="93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100"/>
      <c r="N72" s="100"/>
      <c r="O72" s="94"/>
      <c r="P72" s="101"/>
      <c r="Q72" s="101"/>
      <c r="R72" s="34"/>
      <c r="S72" s="102"/>
      <c r="T72" s="102"/>
      <c r="U72" s="94"/>
      <c r="V72" s="95"/>
      <c r="W72" s="95"/>
      <c r="X72" s="57"/>
      <c r="Y72" s="57"/>
      <c r="Z72" s="57"/>
      <c r="AA72" s="99"/>
    </row>
    <row r="73" customFormat="false" ht="21.75" hidden="false" customHeight="true" outlineLevel="0" collapsed="false">
      <c r="A73" s="109" t="s">
        <v>83</v>
      </c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</row>
    <row r="74" customFormat="false" ht="33" hidden="false" customHeight="true" outlineLevel="0" collapsed="false">
      <c r="A74" s="93"/>
      <c r="B74" s="94"/>
      <c r="C74" s="94"/>
      <c r="D74" s="94"/>
      <c r="E74" s="94"/>
      <c r="F74" s="94"/>
      <c r="G74" s="94"/>
      <c r="H74" s="94"/>
      <c r="I74" s="94"/>
      <c r="J74" s="107" t="s">
        <v>77</v>
      </c>
      <c r="K74" s="107"/>
      <c r="L74" s="107"/>
      <c r="M74" s="96" t="n">
        <v>2</v>
      </c>
      <c r="O74" s="95" t="s">
        <v>78</v>
      </c>
      <c r="P74" s="95"/>
      <c r="Q74" s="95"/>
      <c r="R74" s="97" t="n">
        <v>1</v>
      </c>
      <c r="S74" s="108" t="s">
        <v>79</v>
      </c>
      <c r="T74" s="108"/>
      <c r="U74" s="108"/>
      <c r="V74" s="96" t="n">
        <v>0.5</v>
      </c>
      <c r="W74" s="98" t="s">
        <v>80</v>
      </c>
      <c r="X74" s="98"/>
      <c r="Y74" s="97" t="n">
        <v>0</v>
      </c>
      <c r="Z74" s="50"/>
      <c r="AA74" s="99"/>
      <c r="AB74" s="1" t="n">
        <v>2</v>
      </c>
      <c r="AC74" s="1" t="n">
        <f aca="false">M74</f>
        <v>2</v>
      </c>
    </row>
    <row r="75" customFormat="false" ht="9.75" hidden="false" customHeight="true" outlineLevel="0" collapsed="false">
      <c r="A75" s="93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100"/>
      <c r="N75" s="100"/>
      <c r="O75" s="94"/>
      <c r="P75" s="101"/>
      <c r="Q75" s="101"/>
      <c r="R75" s="34"/>
      <c r="S75" s="102"/>
      <c r="T75" s="102"/>
      <c r="U75" s="94"/>
      <c r="V75" s="95"/>
      <c r="W75" s="95"/>
      <c r="X75" s="34"/>
      <c r="Y75" s="94"/>
      <c r="Z75" s="50"/>
      <c r="AA75" s="99"/>
    </row>
    <row r="76" customFormat="false" ht="27" hidden="false" customHeight="true" outlineLevel="0" collapsed="false">
      <c r="A76" s="92" t="s">
        <v>84</v>
      </c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D76" s="110" t="s">
        <v>85</v>
      </c>
    </row>
    <row r="77" customFormat="false" ht="30.75" hidden="false" customHeight="true" outlineLevel="0" collapsed="false">
      <c r="A77" s="93"/>
      <c r="B77" s="94"/>
      <c r="C77" s="94"/>
      <c r="D77" s="94"/>
      <c r="E77" s="94"/>
      <c r="F77" s="94"/>
      <c r="G77" s="94"/>
      <c r="H77" s="94"/>
      <c r="I77" s="94"/>
      <c r="J77" s="95" t="s">
        <v>77</v>
      </c>
      <c r="K77" s="95"/>
      <c r="L77" s="95"/>
      <c r="M77" s="96" t="n">
        <v>2</v>
      </c>
      <c r="O77" s="95" t="s">
        <v>78</v>
      </c>
      <c r="P77" s="95"/>
      <c r="Q77" s="95"/>
      <c r="R77" s="97" t="n">
        <v>1</v>
      </c>
      <c r="S77" s="95" t="s">
        <v>79</v>
      </c>
      <c r="T77" s="95"/>
      <c r="U77" s="95"/>
      <c r="V77" s="96" t="n">
        <v>0.5</v>
      </c>
      <c r="W77" s="98" t="s">
        <v>80</v>
      </c>
      <c r="X77" s="98"/>
      <c r="Y77" s="97" t="n">
        <v>0</v>
      </c>
      <c r="Z77" s="50"/>
      <c r="AA77" s="67"/>
      <c r="AB77" s="1" t="n">
        <v>2</v>
      </c>
      <c r="AC77" s="1" t="n">
        <f aca="false">M77</f>
        <v>2</v>
      </c>
    </row>
    <row r="78" customFormat="false" ht="35.25" hidden="false" customHeight="true" outlineLevel="0" collapsed="false">
      <c r="A78" s="104" t="s">
        <v>86</v>
      </c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</row>
    <row r="79" customFormat="false" ht="24.75" hidden="false" customHeight="true" outlineLevel="0" collapsed="false">
      <c r="A79" s="46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34"/>
      <c r="Q79" s="111" t="s">
        <v>87</v>
      </c>
      <c r="R79" s="111"/>
      <c r="S79" s="112" t="n">
        <v>2</v>
      </c>
      <c r="T79" s="112"/>
      <c r="U79" s="34"/>
      <c r="V79" s="111" t="s">
        <v>88</v>
      </c>
      <c r="W79" s="111"/>
      <c r="X79" s="113" t="n">
        <v>0</v>
      </c>
      <c r="Y79" s="113"/>
      <c r="Z79" s="50"/>
      <c r="AA79" s="67"/>
      <c r="AB79" s="1" t="n">
        <v>2</v>
      </c>
      <c r="AC79" s="1" t="n">
        <f aca="false">S79</f>
        <v>2</v>
      </c>
    </row>
    <row r="80" customFormat="false" ht="29.25" hidden="false" customHeight="true" outlineLevel="0" collapsed="false">
      <c r="A80" s="104" t="s">
        <v>89</v>
      </c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</row>
    <row r="81" customFormat="false" ht="24.75" hidden="false" customHeight="true" outlineLevel="0" collapsed="false">
      <c r="A81" s="51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111" t="s">
        <v>87</v>
      </c>
      <c r="R81" s="111"/>
      <c r="S81" s="112" t="n">
        <v>2</v>
      </c>
      <c r="T81" s="112"/>
      <c r="U81" s="34"/>
      <c r="V81" s="111" t="s">
        <v>88</v>
      </c>
      <c r="W81" s="111"/>
      <c r="X81" s="112" t="n">
        <v>0</v>
      </c>
      <c r="Y81" s="112"/>
      <c r="Z81" s="57"/>
      <c r="AA81" s="67"/>
      <c r="AB81" s="1" t="n">
        <v>2</v>
      </c>
      <c r="AC81" s="1" t="n">
        <f aca="false">S81</f>
        <v>2</v>
      </c>
    </row>
    <row r="82" customFormat="false" ht="33.75" hidden="false" customHeight="true" outlineLevel="0" collapsed="false">
      <c r="A82" s="104" t="s">
        <v>90</v>
      </c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D82" s="110" t="s">
        <v>85</v>
      </c>
    </row>
    <row r="83" customFormat="false" ht="30.75" hidden="false" customHeight="true" outlineLevel="0" collapsed="false">
      <c r="A83" s="51"/>
      <c r="B83" s="34"/>
      <c r="C83" s="34"/>
      <c r="D83" s="34"/>
      <c r="E83" s="34"/>
      <c r="F83" s="34"/>
      <c r="G83" s="34"/>
      <c r="H83" s="34"/>
      <c r="I83" s="34"/>
      <c r="J83" s="95" t="s">
        <v>91</v>
      </c>
      <c r="K83" s="95"/>
      <c r="L83" s="95"/>
      <c r="M83" s="96" t="n">
        <v>2</v>
      </c>
      <c r="O83" s="95" t="s">
        <v>92</v>
      </c>
      <c r="P83" s="95"/>
      <c r="Q83" s="95"/>
      <c r="R83" s="97" t="n">
        <v>1</v>
      </c>
      <c r="S83" s="98" t="s">
        <v>93</v>
      </c>
      <c r="T83" s="98"/>
      <c r="U83" s="98"/>
      <c r="V83" s="96" t="n">
        <v>0.5</v>
      </c>
      <c r="W83" s="114" t="s">
        <v>94</v>
      </c>
      <c r="X83" s="114"/>
      <c r="Y83" s="115" t="n">
        <v>0</v>
      </c>
      <c r="Z83" s="50"/>
      <c r="AA83" s="67"/>
      <c r="AB83" s="1" t="n">
        <v>2</v>
      </c>
      <c r="AC83" s="1" t="n">
        <f aca="false">M83</f>
        <v>2</v>
      </c>
    </row>
    <row r="84" customFormat="false" ht="5.25" hidden="false" customHeight="true" outlineLevel="0" collapsed="false">
      <c r="A84" s="116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34"/>
      <c r="M84" s="100"/>
      <c r="N84" s="100"/>
      <c r="O84" s="94"/>
      <c r="P84" s="101"/>
      <c r="Q84" s="101"/>
      <c r="R84" s="34"/>
      <c r="S84" s="102"/>
      <c r="T84" s="102"/>
      <c r="U84" s="94"/>
      <c r="V84" s="95"/>
      <c r="W84" s="95"/>
      <c r="X84" s="34"/>
      <c r="Y84" s="94"/>
      <c r="Z84" s="50"/>
      <c r="AA84" s="67"/>
    </row>
    <row r="85" customFormat="false" ht="27.75" hidden="false" customHeight="true" outlineLevel="0" collapsed="false">
      <c r="A85" s="104" t="s">
        <v>95</v>
      </c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D85" s="110"/>
    </row>
    <row r="86" customFormat="false" ht="30" hidden="false" customHeight="true" outlineLevel="0" collapsed="false">
      <c r="A86" s="93"/>
      <c r="B86" s="94"/>
      <c r="C86" s="94"/>
      <c r="D86" s="94"/>
      <c r="E86" s="94"/>
      <c r="F86" s="94"/>
      <c r="G86" s="94"/>
      <c r="H86" s="94"/>
      <c r="I86" s="94"/>
      <c r="J86" s="118" t="s">
        <v>77</v>
      </c>
      <c r="K86" s="118"/>
      <c r="L86" s="118"/>
      <c r="M86" s="96" t="n">
        <v>2</v>
      </c>
      <c r="O86" s="95" t="s">
        <v>78</v>
      </c>
      <c r="P86" s="95"/>
      <c r="Q86" s="95"/>
      <c r="R86" s="97" t="n">
        <v>1</v>
      </c>
      <c r="S86" s="98" t="s">
        <v>79</v>
      </c>
      <c r="T86" s="98"/>
      <c r="U86" s="98"/>
      <c r="V86" s="96" t="n">
        <v>0.5</v>
      </c>
      <c r="W86" s="98" t="s">
        <v>80</v>
      </c>
      <c r="X86" s="98"/>
      <c r="Y86" s="97" t="n">
        <v>0</v>
      </c>
      <c r="Z86" s="50"/>
      <c r="AA86" s="99"/>
      <c r="AB86" s="1" t="n">
        <v>2</v>
      </c>
      <c r="AC86" s="1" t="n">
        <f aca="false">M86</f>
        <v>2</v>
      </c>
    </row>
    <row r="87" customFormat="false" ht="6" hidden="false" customHeight="true" outlineLevel="0" collapsed="false">
      <c r="A87" s="93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100"/>
      <c r="N87" s="100"/>
      <c r="O87" s="94"/>
      <c r="P87" s="101"/>
      <c r="Q87" s="101"/>
      <c r="R87" s="34"/>
      <c r="S87" s="102"/>
      <c r="T87" s="102"/>
      <c r="U87" s="94"/>
      <c r="V87" s="95"/>
      <c r="W87" s="95"/>
      <c r="X87" s="34"/>
      <c r="Y87" s="94"/>
      <c r="Z87" s="50"/>
      <c r="AA87" s="99"/>
    </row>
    <row r="88" customFormat="false" ht="21" hidden="false" customHeight="true" outlineLevel="0" collapsed="false">
      <c r="A88" s="104" t="s">
        <v>96</v>
      </c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</row>
    <row r="89" customFormat="false" ht="29.25" hidden="false" customHeight="true" outlineLevel="0" collapsed="false">
      <c r="A89" s="93"/>
      <c r="B89" s="94"/>
      <c r="C89" s="94"/>
      <c r="D89" s="94"/>
      <c r="E89" s="94"/>
      <c r="F89" s="94"/>
      <c r="G89" s="94"/>
      <c r="H89" s="94"/>
      <c r="I89" s="94"/>
      <c r="J89" s="118" t="s">
        <v>77</v>
      </c>
      <c r="K89" s="118"/>
      <c r="L89" s="118"/>
      <c r="M89" s="96" t="n">
        <v>2</v>
      </c>
      <c r="O89" s="95" t="s">
        <v>78</v>
      </c>
      <c r="P89" s="95"/>
      <c r="Q89" s="95"/>
      <c r="R89" s="97" t="n">
        <v>1</v>
      </c>
      <c r="S89" s="98" t="s">
        <v>79</v>
      </c>
      <c r="T89" s="98"/>
      <c r="U89" s="98"/>
      <c r="V89" s="96" t="n">
        <v>0.5</v>
      </c>
      <c r="W89" s="98" t="s">
        <v>80</v>
      </c>
      <c r="X89" s="98"/>
      <c r="Y89" s="97" t="n">
        <v>0</v>
      </c>
      <c r="Z89" s="50"/>
      <c r="AA89" s="99"/>
      <c r="AB89" s="1" t="n">
        <v>2</v>
      </c>
      <c r="AC89" s="1" t="n">
        <f aca="false">M89</f>
        <v>2</v>
      </c>
    </row>
    <row r="90" customFormat="false" ht="5.25" hidden="false" customHeight="true" outlineLevel="0" collapsed="false">
      <c r="A90" s="93"/>
      <c r="B90" s="94"/>
      <c r="C90" s="94"/>
      <c r="D90" s="94"/>
      <c r="E90" s="94"/>
      <c r="F90" s="94"/>
      <c r="G90" s="94"/>
      <c r="H90" s="94"/>
      <c r="I90" s="94"/>
      <c r="J90" s="95"/>
      <c r="K90" s="95"/>
      <c r="L90" s="95"/>
      <c r="M90" s="94"/>
      <c r="O90" s="95"/>
      <c r="P90" s="95"/>
      <c r="Q90" s="95"/>
      <c r="R90" s="34"/>
      <c r="S90" s="95"/>
      <c r="T90" s="95"/>
      <c r="U90" s="95"/>
      <c r="V90" s="94"/>
      <c r="W90" s="95"/>
      <c r="X90" s="95"/>
      <c r="Y90" s="34"/>
      <c r="Z90" s="50"/>
      <c r="AA90" s="99"/>
    </row>
    <row r="91" customFormat="false" ht="20.25" hidden="false" customHeight="true" outlineLevel="0" collapsed="false">
      <c r="A91" s="104" t="s">
        <v>97</v>
      </c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D91" s="110" t="s">
        <v>85</v>
      </c>
      <c r="AE91" s="1" t="s">
        <v>98</v>
      </c>
    </row>
    <row r="92" customFormat="false" ht="24.75" hidden="false" customHeight="true" outlineLevel="0" collapsed="false">
      <c r="A92" s="93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94"/>
      <c r="O92" s="94"/>
      <c r="P92" s="94"/>
      <c r="Q92" s="111" t="s">
        <v>87</v>
      </c>
      <c r="R92" s="111"/>
      <c r="S92" s="113" t="n">
        <v>2</v>
      </c>
      <c r="T92" s="113"/>
      <c r="U92" s="119"/>
      <c r="V92" s="111" t="s">
        <v>88</v>
      </c>
      <c r="W92" s="111"/>
      <c r="X92" s="113" t="n">
        <v>0</v>
      </c>
      <c r="Y92" s="113"/>
      <c r="Z92" s="50"/>
      <c r="AA92" s="99"/>
      <c r="AB92" s="1" t="n">
        <v>2</v>
      </c>
      <c r="AC92" s="1" t="n">
        <f aca="false">S92</f>
        <v>2</v>
      </c>
    </row>
    <row r="93" customFormat="false" ht="6" hidden="false" customHeight="true" outlineLevel="0" collapsed="false">
      <c r="A93" s="93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94"/>
      <c r="O93" s="94"/>
      <c r="P93" s="94"/>
      <c r="Q93" s="57"/>
      <c r="R93" s="57"/>
      <c r="S93" s="50"/>
      <c r="T93" s="50"/>
      <c r="U93" s="94"/>
      <c r="V93" s="57"/>
      <c r="W93" s="57"/>
      <c r="X93" s="50"/>
      <c r="Y93" s="50"/>
      <c r="Z93" s="50"/>
      <c r="AA93" s="99"/>
    </row>
    <row r="94" customFormat="false" ht="21.75" hidden="false" customHeight="true" outlineLevel="0" collapsed="false">
      <c r="A94" s="104" t="s">
        <v>99</v>
      </c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</row>
    <row r="95" customFormat="false" ht="30" hidden="false" customHeight="true" outlineLevel="0" collapsed="false">
      <c r="A95" s="93"/>
      <c r="B95" s="47"/>
      <c r="C95" s="47"/>
      <c r="D95" s="47"/>
      <c r="E95" s="47"/>
      <c r="F95" s="47"/>
      <c r="G95" s="94"/>
      <c r="H95" s="94"/>
      <c r="I95" s="94"/>
      <c r="J95" s="118" t="s">
        <v>77</v>
      </c>
      <c r="K95" s="118"/>
      <c r="L95" s="118"/>
      <c r="M95" s="96" t="n">
        <v>2</v>
      </c>
      <c r="O95" s="95" t="s">
        <v>78</v>
      </c>
      <c r="P95" s="95"/>
      <c r="Q95" s="95"/>
      <c r="R95" s="97" t="n">
        <v>1</v>
      </c>
      <c r="S95" s="98" t="s">
        <v>79</v>
      </c>
      <c r="T95" s="98"/>
      <c r="U95" s="98"/>
      <c r="V95" s="96" t="n">
        <v>0.5</v>
      </c>
      <c r="W95" s="98" t="s">
        <v>80</v>
      </c>
      <c r="X95" s="98"/>
      <c r="Y95" s="97" t="n">
        <v>0</v>
      </c>
      <c r="Z95" s="50"/>
      <c r="AA95" s="120"/>
      <c r="AB95" s="1" t="n">
        <v>2</v>
      </c>
      <c r="AC95" s="1" t="n">
        <f aca="false">M95</f>
        <v>2</v>
      </c>
      <c r="AD95" s="121" t="s">
        <v>100</v>
      </c>
    </row>
    <row r="96" customFormat="false" ht="6" hidden="false" customHeight="true" outlineLevel="0" collapsed="false">
      <c r="A96" s="93"/>
      <c r="B96" s="47"/>
      <c r="C96" s="47"/>
      <c r="D96" s="47"/>
      <c r="E96" s="47"/>
      <c r="F96" s="47"/>
      <c r="G96" s="94"/>
      <c r="H96" s="94"/>
      <c r="I96" s="94"/>
      <c r="J96" s="95"/>
      <c r="K96" s="95"/>
      <c r="L96" s="95"/>
      <c r="M96" s="94"/>
      <c r="O96" s="95"/>
      <c r="P96" s="95"/>
      <c r="Q96" s="95"/>
      <c r="R96" s="34"/>
      <c r="S96" s="95"/>
      <c r="T96" s="95"/>
      <c r="U96" s="95"/>
      <c r="V96" s="94"/>
      <c r="W96" s="95"/>
      <c r="X96" s="95"/>
      <c r="Y96" s="34"/>
      <c r="Z96" s="50"/>
      <c r="AA96" s="99"/>
    </row>
    <row r="97" customFormat="false" ht="24.75" hidden="false" customHeight="true" outlineLevel="0" collapsed="false">
      <c r="A97" s="104" t="s">
        <v>101</v>
      </c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</row>
    <row r="98" customFormat="false" ht="36" hidden="false" customHeight="true" outlineLevel="0" collapsed="false">
      <c r="A98" s="106"/>
      <c r="B98" s="122"/>
      <c r="C98" s="122"/>
      <c r="D98" s="122"/>
      <c r="E98" s="122"/>
      <c r="F98" s="122"/>
      <c r="G98" s="122"/>
      <c r="H98" s="122"/>
      <c r="I98" s="122"/>
      <c r="J98" s="95" t="s">
        <v>102</v>
      </c>
      <c r="K98" s="95"/>
      <c r="L98" s="95"/>
      <c r="M98" s="97" t="n">
        <v>2</v>
      </c>
      <c r="O98" s="95" t="s">
        <v>103</v>
      </c>
      <c r="P98" s="95"/>
      <c r="Q98" s="95"/>
      <c r="R98" s="97" t="n">
        <v>1</v>
      </c>
      <c r="S98" s="95" t="s">
        <v>104</v>
      </c>
      <c r="T98" s="95"/>
      <c r="U98" s="95"/>
      <c r="V98" s="97" t="n">
        <v>0.5</v>
      </c>
      <c r="W98" s="95" t="s">
        <v>105</v>
      </c>
      <c r="X98" s="95"/>
      <c r="Y98" s="97" t="n">
        <v>0</v>
      </c>
      <c r="Z98" s="50"/>
      <c r="AA98" s="67"/>
      <c r="AB98" s="1" t="n">
        <v>2</v>
      </c>
      <c r="AC98" s="1" t="n">
        <f aca="false">M98</f>
        <v>2</v>
      </c>
    </row>
    <row r="99" customFormat="false" ht="5.25" hidden="false" customHeight="true" outlineLevel="0" collapsed="false">
      <c r="A99" s="106"/>
      <c r="B99" s="122"/>
      <c r="C99" s="122"/>
      <c r="D99" s="122"/>
      <c r="E99" s="122"/>
      <c r="F99" s="122"/>
      <c r="G99" s="122"/>
      <c r="H99" s="122"/>
      <c r="I99" s="122"/>
      <c r="J99" s="95"/>
      <c r="K99" s="95"/>
      <c r="L99" s="95"/>
      <c r="M99" s="34"/>
      <c r="O99" s="95"/>
      <c r="P99" s="95"/>
      <c r="Q99" s="95"/>
      <c r="R99" s="34"/>
      <c r="S99" s="95"/>
      <c r="T99" s="95"/>
      <c r="U99" s="95"/>
      <c r="V99" s="34"/>
      <c r="W99" s="95"/>
      <c r="X99" s="95"/>
      <c r="Y99" s="34"/>
      <c r="Z99" s="50"/>
      <c r="AA99" s="67"/>
    </row>
    <row r="100" customFormat="false" ht="6" hidden="false" customHeight="true" outlineLevel="0" collapsed="false">
      <c r="A100" s="93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57"/>
      <c r="R100" s="57"/>
      <c r="S100" s="50"/>
      <c r="T100" s="50"/>
      <c r="U100" s="94"/>
      <c r="V100" s="57"/>
      <c r="W100" s="57"/>
      <c r="X100" s="50"/>
      <c r="Y100" s="50"/>
      <c r="Z100" s="50"/>
      <c r="AA100" s="99"/>
    </row>
    <row r="101" customFormat="false" ht="24.75" hidden="false" customHeight="true" outlineLevel="0" collapsed="false">
      <c r="A101" s="104" t="s">
        <v>106</v>
      </c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</row>
    <row r="102" customFormat="false" ht="33.75" hidden="false" customHeight="true" outlineLevel="0" collapsed="false">
      <c r="A102" s="93"/>
      <c r="B102" s="94"/>
      <c r="C102" s="94"/>
      <c r="D102" s="94"/>
      <c r="E102" s="94"/>
      <c r="F102" s="94"/>
      <c r="G102" s="94"/>
      <c r="H102" s="94"/>
      <c r="I102" s="94"/>
      <c r="J102" s="107" t="s">
        <v>77</v>
      </c>
      <c r="K102" s="107"/>
      <c r="L102" s="107"/>
      <c r="M102" s="96" t="n">
        <v>2</v>
      </c>
      <c r="O102" s="95" t="s">
        <v>78</v>
      </c>
      <c r="P102" s="95"/>
      <c r="Q102" s="95"/>
      <c r="R102" s="97" t="n">
        <v>1</v>
      </c>
      <c r="S102" s="108" t="s">
        <v>79</v>
      </c>
      <c r="T102" s="108"/>
      <c r="U102" s="108"/>
      <c r="V102" s="96" t="n">
        <v>0.5</v>
      </c>
      <c r="W102" s="98" t="s">
        <v>80</v>
      </c>
      <c r="X102" s="98"/>
      <c r="Y102" s="97" t="n">
        <v>0</v>
      </c>
      <c r="Z102" s="50"/>
      <c r="AA102" s="99"/>
      <c r="AB102" s="1" t="n">
        <v>2</v>
      </c>
      <c r="AC102" s="1" t="n">
        <f aca="false">M102</f>
        <v>2</v>
      </c>
    </row>
    <row r="103" customFormat="false" ht="6" hidden="false" customHeight="true" outlineLevel="0" collapsed="false">
      <c r="A103" s="123"/>
      <c r="B103" s="124"/>
      <c r="C103" s="124"/>
      <c r="D103" s="124"/>
      <c r="E103" s="124"/>
      <c r="F103" s="124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6"/>
      <c r="R103" s="127"/>
      <c r="S103" s="127"/>
      <c r="T103" s="127"/>
      <c r="U103" s="125"/>
      <c r="V103" s="126"/>
      <c r="W103" s="127"/>
      <c r="X103" s="127"/>
      <c r="Y103" s="127"/>
      <c r="Z103" s="127"/>
      <c r="AA103" s="128"/>
    </row>
    <row r="104" customFormat="false" ht="23.25" hidden="false" customHeight="true" outlineLevel="0" collapsed="false">
      <c r="A104" s="87" t="s">
        <v>107</v>
      </c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8" t="n">
        <f aca="false">SUM(AB105:AB119)</f>
        <v>14</v>
      </c>
    </row>
    <row r="105" customFormat="false" ht="24.75" hidden="false" customHeight="true" outlineLevel="0" collapsed="false">
      <c r="A105" s="129" t="s">
        <v>108</v>
      </c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</row>
    <row r="106" customFormat="false" ht="32.25" hidden="false" customHeight="true" outlineLevel="0" collapsed="false">
      <c r="A106" s="51"/>
      <c r="B106" s="34"/>
      <c r="C106" s="34"/>
      <c r="D106" s="34"/>
      <c r="E106" s="34"/>
      <c r="F106" s="34"/>
      <c r="G106" s="130"/>
      <c r="H106" s="34"/>
      <c r="I106" s="34"/>
      <c r="J106" s="118" t="s">
        <v>77</v>
      </c>
      <c r="K106" s="118"/>
      <c r="L106" s="118"/>
      <c r="M106" s="96" t="n">
        <v>3</v>
      </c>
      <c r="O106" s="95" t="s">
        <v>78</v>
      </c>
      <c r="P106" s="95"/>
      <c r="Q106" s="95"/>
      <c r="R106" s="97" t="n">
        <v>2</v>
      </c>
      <c r="S106" s="98" t="s">
        <v>79</v>
      </c>
      <c r="T106" s="98"/>
      <c r="U106" s="98"/>
      <c r="V106" s="96" t="n">
        <v>1</v>
      </c>
      <c r="W106" s="98" t="s">
        <v>80</v>
      </c>
      <c r="X106" s="98"/>
      <c r="Y106" s="97" t="n">
        <v>0</v>
      </c>
      <c r="Z106" s="50"/>
      <c r="AA106" s="99"/>
      <c r="AB106" s="1" t="n">
        <v>3</v>
      </c>
      <c r="AC106" s="1" t="n">
        <f aca="false">M106</f>
        <v>3</v>
      </c>
      <c r="AD106" s="110" t="s">
        <v>85</v>
      </c>
      <c r="AE106" s="1" t="s">
        <v>109</v>
      </c>
    </row>
    <row r="107" customFormat="false" ht="5.25" hidden="false" customHeight="true" outlineLevel="0" collapsed="false">
      <c r="A107" s="51"/>
      <c r="B107" s="34"/>
      <c r="C107" s="34"/>
      <c r="D107" s="34"/>
      <c r="E107" s="34"/>
      <c r="F107" s="34"/>
      <c r="G107" s="34"/>
      <c r="H107" s="34"/>
      <c r="I107" s="34"/>
      <c r="J107" s="102"/>
      <c r="K107" s="102"/>
      <c r="L107" s="102"/>
      <c r="M107" s="94"/>
      <c r="O107" s="95"/>
      <c r="P107" s="95"/>
      <c r="Q107" s="95"/>
      <c r="R107" s="34"/>
      <c r="S107" s="102"/>
      <c r="T107" s="102"/>
      <c r="U107" s="102"/>
      <c r="V107" s="94"/>
      <c r="W107" s="95"/>
      <c r="X107" s="95"/>
      <c r="Y107" s="34"/>
      <c r="Z107" s="50"/>
      <c r="AA107" s="99"/>
    </row>
    <row r="108" customFormat="false" ht="21" hidden="false" customHeight="true" outlineLevel="0" collapsed="false">
      <c r="A108" s="104" t="s">
        <v>110</v>
      </c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</row>
    <row r="109" customFormat="false" ht="31.5" hidden="false" customHeight="true" outlineLevel="0" collapsed="false">
      <c r="A109" s="51"/>
      <c r="B109" s="34"/>
      <c r="C109" s="34"/>
      <c r="D109" s="34"/>
      <c r="E109" s="34"/>
      <c r="F109" s="34"/>
      <c r="G109" s="34"/>
      <c r="H109" s="34"/>
      <c r="I109" s="34"/>
      <c r="J109" s="118" t="s">
        <v>77</v>
      </c>
      <c r="K109" s="118"/>
      <c r="L109" s="118"/>
      <c r="M109" s="96" t="n">
        <v>3</v>
      </c>
      <c r="O109" s="95" t="s">
        <v>78</v>
      </c>
      <c r="P109" s="95"/>
      <c r="Q109" s="95"/>
      <c r="R109" s="97" t="n">
        <v>2</v>
      </c>
      <c r="S109" s="98" t="s">
        <v>79</v>
      </c>
      <c r="T109" s="98"/>
      <c r="U109" s="98"/>
      <c r="V109" s="96" t="n">
        <v>1</v>
      </c>
      <c r="W109" s="98" t="s">
        <v>80</v>
      </c>
      <c r="X109" s="98"/>
      <c r="Y109" s="97" t="n">
        <v>0</v>
      </c>
      <c r="Z109" s="50"/>
      <c r="AA109" s="99"/>
      <c r="AB109" s="1" t="n">
        <v>3</v>
      </c>
      <c r="AC109" s="1" t="n">
        <f aca="false">M109</f>
        <v>3</v>
      </c>
      <c r="AD109" s="110" t="s">
        <v>85</v>
      </c>
    </row>
    <row r="110" customFormat="false" ht="4.5" hidden="false" customHeight="true" outlineLevel="0" collapsed="false">
      <c r="A110" s="51"/>
      <c r="B110" s="34"/>
      <c r="C110" s="34"/>
      <c r="D110" s="34"/>
      <c r="E110" s="34"/>
      <c r="F110" s="34"/>
      <c r="G110" s="34"/>
      <c r="H110" s="34"/>
      <c r="I110" s="34"/>
      <c r="J110" s="102"/>
      <c r="K110" s="102"/>
      <c r="L110" s="102"/>
      <c r="M110" s="94"/>
      <c r="O110" s="95"/>
      <c r="P110" s="95"/>
      <c r="Q110" s="95"/>
      <c r="R110" s="34"/>
      <c r="S110" s="102"/>
      <c r="T110" s="102"/>
      <c r="U110" s="102"/>
      <c r="V110" s="94"/>
      <c r="W110" s="95"/>
      <c r="X110" s="95"/>
      <c r="Y110" s="34"/>
      <c r="Z110" s="50"/>
      <c r="AA110" s="99"/>
    </row>
    <row r="111" customFormat="false" ht="24" hidden="false" customHeight="true" outlineLevel="0" collapsed="false">
      <c r="A111" s="131" t="s">
        <v>111</v>
      </c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</row>
    <row r="112" customFormat="false" ht="31.5" hidden="false" customHeight="true" outlineLevel="0" collapsed="false">
      <c r="A112" s="93"/>
      <c r="B112" s="47"/>
      <c r="C112" s="47"/>
      <c r="D112" s="47"/>
      <c r="E112" s="47"/>
      <c r="F112" s="47"/>
      <c r="G112" s="94"/>
      <c r="H112" s="94"/>
      <c r="I112" s="94"/>
      <c r="J112" s="107" t="s">
        <v>77</v>
      </c>
      <c r="K112" s="107"/>
      <c r="L112" s="107"/>
      <c r="M112" s="96" t="n">
        <v>3</v>
      </c>
      <c r="O112" s="95" t="s">
        <v>78</v>
      </c>
      <c r="P112" s="95"/>
      <c r="Q112" s="95"/>
      <c r="R112" s="97" t="n">
        <v>2</v>
      </c>
      <c r="S112" s="108" t="s">
        <v>79</v>
      </c>
      <c r="T112" s="108"/>
      <c r="U112" s="108"/>
      <c r="V112" s="96" t="n">
        <v>1</v>
      </c>
      <c r="W112" s="98" t="s">
        <v>80</v>
      </c>
      <c r="X112" s="98"/>
      <c r="Y112" s="97" t="n">
        <v>0</v>
      </c>
      <c r="Z112" s="50"/>
      <c r="AA112" s="99"/>
      <c r="AB112" s="1" t="n">
        <v>3</v>
      </c>
      <c r="AC112" s="1" t="n">
        <f aca="false">M112</f>
        <v>3</v>
      </c>
    </row>
    <row r="113" customFormat="false" ht="5.25" hidden="false" customHeight="true" outlineLevel="0" collapsed="false">
      <c r="A113" s="93"/>
      <c r="B113" s="47"/>
      <c r="C113" s="47"/>
      <c r="D113" s="47"/>
      <c r="E113" s="47"/>
      <c r="F113" s="47"/>
      <c r="G113" s="94"/>
      <c r="H113" s="94"/>
      <c r="I113" s="94"/>
      <c r="J113" s="102"/>
      <c r="K113" s="102"/>
      <c r="L113" s="102"/>
      <c r="M113" s="94"/>
      <c r="O113" s="95"/>
      <c r="P113" s="95"/>
      <c r="Q113" s="95"/>
      <c r="R113" s="34"/>
      <c r="S113" s="102"/>
      <c r="T113" s="102"/>
      <c r="U113" s="102"/>
      <c r="V113" s="94"/>
      <c r="W113" s="95"/>
      <c r="X113" s="95"/>
      <c r="Y113" s="34"/>
      <c r="Z113" s="50"/>
      <c r="AA113" s="99"/>
    </row>
    <row r="114" customFormat="false" ht="15.75" hidden="false" customHeight="true" outlineLevel="0" collapsed="false">
      <c r="A114" s="104" t="s">
        <v>112</v>
      </c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D114" s="110" t="s">
        <v>113</v>
      </c>
    </row>
    <row r="115" customFormat="false" ht="33.75" hidden="false" customHeight="true" outlineLevel="0" collapsed="false">
      <c r="A115" s="93"/>
      <c r="B115" s="47"/>
      <c r="C115" s="47"/>
      <c r="D115" s="47"/>
      <c r="E115" s="47"/>
      <c r="F115" s="47"/>
      <c r="G115" s="94"/>
      <c r="H115" s="94"/>
      <c r="I115" s="94"/>
      <c r="J115" s="107" t="s">
        <v>77</v>
      </c>
      <c r="K115" s="107"/>
      <c r="L115" s="107"/>
      <c r="M115" s="96" t="n">
        <v>3</v>
      </c>
      <c r="O115" s="95" t="s">
        <v>78</v>
      </c>
      <c r="P115" s="95"/>
      <c r="Q115" s="95"/>
      <c r="R115" s="97" t="n">
        <v>2</v>
      </c>
      <c r="S115" s="108" t="s">
        <v>79</v>
      </c>
      <c r="T115" s="108"/>
      <c r="U115" s="108"/>
      <c r="V115" s="96" t="n">
        <v>1</v>
      </c>
      <c r="W115" s="98" t="s">
        <v>80</v>
      </c>
      <c r="X115" s="98"/>
      <c r="Y115" s="97" t="n">
        <v>0</v>
      </c>
      <c r="Z115" s="50"/>
      <c r="AA115" s="99"/>
      <c r="AB115" s="1" t="n">
        <v>3</v>
      </c>
      <c r="AC115" s="1" t="n">
        <f aca="false">M115</f>
        <v>3</v>
      </c>
    </row>
    <row r="116" customFormat="false" ht="5.25" hidden="false" customHeight="true" outlineLevel="0" collapsed="false">
      <c r="A116" s="93"/>
      <c r="B116" s="47"/>
      <c r="C116" s="47"/>
      <c r="D116" s="47"/>
      <c r="E116" s="47"/>
      <c r="F116" s="47"/>
      <c r="G116" s="94"/>
      <c r="H116" s="94"/>
      <c r="I116" s="94"/>
      <c r="J116" s="102"/>
      <c r="K116" s="102"/>
      <c r="L116" s="102"/>
      <c r="M116" s="94"/>
      <c r="O116" s="95"/>
      <c r="P116" s="95"/>
      <c r="Q116" s="95"/>
      <c r="R116" s="34"/>
      <c r="S116" s="102"/>
      <c r="T116" s="102"/>
      <c r="U116" s="102"/>
      <c r="V116" s="94"/>
      <c r="W116" s="95"/>
      <c r="X116" s="95"/>
      <c r="Y116" s="34"/>
      <c r="Z116" s="50"/>
      <c r="AA116" s="99"/>
    </row>
    <row r="117" customFormat="false" ht="18.75" hidden="false" customHeight="true" outlineLevel="0" collapsed="false">
      <c r="A117" s="92" t="s">
        <v>114</v>
      </c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D117" s="110" t="s">
        <v>85</v>
      </c>
      <c r="AE117" s="1" t="s">
        <v>115</v>
      </c>
    </row>
    <row r="118" customFormat="false" ht="21" hidden="false" customHeight="true" outlineLevel="0" collapsed="false">
      <c r="A118" s="132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4" t="s">
        <v>87</v>
      </c>
      <c r="R118" s="134"/>
      <c r="S118" s="135" t="n">
        <v>2</v>
      </c>
      <c r="T118" s="135"/>
      <c r="U118" s="136"/>
      <c r="V118" s="134" t="s">
        <v>88</v>
      </c>
      <c r="W118" s="134"/>
      <c r="X118" s="135" t="n">
        <v>0</v>
      </c>
      <c r="Y118" s="135"/>
      <c r="Z118" s="137"/>
      <c r="AA118" s="138"/>
      <c r="AB118" s="1" t="n">
        <f aca="false">S118</f>
        <v>2</v>
      </c>
      <c r="AC118" s="1" t="n">
        <f aca="false">S118</f>
        <v>2</v>
      </c>
    </row>
    <row r="119" customFormat="false" ht="6.75" hidden="false" customHeight="true" outlineLevel="0" collapsed="false">
      <c r="A119" s="132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9"/>
      <c r="R119" s="137"/>
      <c r="S119" s="137"/>
      <c r="T119" s="137"/>
      <c r="U119" s="136"/>
      <c r="V119" s="139"/>
      <c r="W119" s="137"/>
      <c r="X119" s="137"/>
      <c r="Y119" s="137"/>
      <c r="Z119" s="137"/>
      <c r="AA119" s="138"/>
    </row>
    <row r="120" customFormat="false" ht="6.75" hidden="false" customHeight="tru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</row>
    <row r="121" customFormat="false" ht="25.5" hidden="false" customHeight="true" outlineLevel="0" collapsed="false">
      <c r="A121" s="87" t="s">
        <v>116</v>
      </c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8" t="n">
        <f aca="false">SUM(AB122:AB176)</f>
        <v>17.5</v>
      </c>
    </row>
    <row r="122" customFormat="false" ht="24" hidden="false" customHeight="true" outlineLevel="0" collapsed="false">
      <c r="A122" s="129" t="s">
        <v>117</v>
      </c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</row>
    <row r="123" customFormat="false" ht="24.75" hidden="false" customHeight="true" outlineLevel="0" collapsed="false">
      <c r="A123" s="51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111" t="s">
        <v>87</v>
      </c>
      <c r="R123" s="111"/>
      <c r="S123" s="112" t="n">
        <v>1</v>
      </c>
      <c r="T123" s="112"/>
      <c r="U123" s="34"/>
      <c r="V123" s="111" t="s">
        <v>118</v>
      </c>
      <c r="W123" s="111"/>
      <c r="X123" s="135" t="n">
        <v>0</v>
      </c>
      <c r="Y123" s="135"/>
      <c r="Z123" s="50"/>
      <c r="AA123" s="67"/>
      <c r="AB123" s="1" t="n">
        <v>1</v>
      </c>
      <c r="AC123" s="1" t="n">
        <f aca="false">S123</f>
        <v>1</v>
      </c>
    </row>
    <row r="124" customFormat="false" ht="14.25" hidden="false" customHeight="true" outlineLevel="0" collapsed="false">
      <c r="A124" s="51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141" t="s">
        <v>119</v>
      </c>
      <c r="R124" s="141"/>
      <c r="S124" s="141"/>
      <c r="T124" s="141"/>
      <c r="U124" s="141"/>
      <c r="V124" s="141"/>
      <c r="W124" s="141"/>
      <c r="X124" s="141"/>
      <c r="Y124" s="141"/>
      <c r="Z124" s="142"/>
      <c r="AA124" s="67"/>
    </row>
    <row r="125" customFormat="false" ht="41.25" hidden="false" customHeight="true" outlineLevel="0" collapsed="false">
      <c r="A125" s="104" t="s">
        <v>120</v>
      </c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</row>
    <row r="126" customFormat="false" ht="21.75" hidden="false" customHeight="true" outlineLevel="0" collapsed="false">
      <c r="A126" s="51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111" t="s">
        <v>87</v>
      </c>
      <c r="R126" s="111"/>
      <c r="S126" s="112" t="n">
        <v>1</v>
      </c>
      <c r="T126" s="112"/>
      <c r="U126" s="34"/>
      <c r="V126" s="111" t="s">
        <v>88</v>
      </c>
      <c r="W126" s="111"/>
      <c r="X126" s="113" t="n">
        <v>0</v>
      </c>
      <c r="Y126" s="113"/>
      <c r="Z126" s="50"/>
      <c r="AA126" s="67"/>
      <c r="AB126" s="1" t="n">
        <v>1</v>
      </c>
      <c r="AC126" s="1" t="n">
        <f aca="false">S126</f>
        <v>1</v>
      </c>
    </row>
    <row r="127" customFormat="false" ht="6" hidden="false" customHeight="true" outlineLevel="0" collapsed="false">
      <c r="A127" s="51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57"/>
      <c r="R127" s="57"/>
      <c r="S127" s="57"/>
      <c r="T127" s="57"/>
      <c r="U127" s="34"/>
      <c r="V127" s="57"/>
      <c r="W127" s="57"/>
      <c r="X127" s="50"/>
      <c r="Y127" s="50"/>
      <c r="Z127" s="50"/>
      <c r="AA127" s="67"/>
    </row>
    <row r="128" customFormat="false" ht="24" hidden="false" customHeight="true" outlineLevel="0" collapsed="false">
      <c r="A128" s="104" t="s">
        <v>121</v>
      </c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</row>
    <row r="129" customFormat="false" ht="33.75" hidden="false" customHeight="true" outlineLevel="0" collapsed="false">
      <c r="A129" s="51"/>
      <c r="B129" s="122" t="s">
        <v>122</v>
      </c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11" t="s">
        <v>87</v>
      </c>
      <c r="R129" s="111"/>
      <c r="S129" s="112" t="n">
        <v>1</v>
      </c>
      <c r="T129" s="112"/>
      <c r="U129" s="34"/>
      <c r="V129" s="111" t="s">
        <v>88</v>
      </c>
      <c r="W129" s="111"/>
      <c r="X129" s="112" t="n">
        <v>0</v>
      </c>
      <c r="Y129" s="112"/>
      <c r="Z129" s="57"/>
      <c r="AA129" s="67"/>
      <c r="AB129" s="1" t="n">
        <v>1</v>
      </c>
      <c r="AC129" s="1" t="n">
        <f aca="false">S129</f>
        <v>1</v>
      </c>
      <c r="AE129" s="1" t="s">
        <v>123</v>
      </c>
    </row>
    <row r="130" customFormat="false" ht="22.5" hidden="false" customHeight="true" outlineLevel="0" collapsed="false">
      <c r="A130" s="51"/>
      <c r="B130" s="143" t="s">
        <v>124</v>
      </c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34"/>
      <c r="Q130" s="111" t="s">
        <v>87</v>
      </c>
      <c r="R130" s="111"/>
      <c r="S130" s="112" t="n">
        <v>1</v>
      </c>
      <c r="T130" s="112"/>
      <c r="U130" s="34"/>
      <c r="V130" s="111" t="s">
        <v>88</v>
      </c>
      <c r="W130" s="111"/>
      <c r="X130" s="112" t="n">
        <v>0</v>
      </c>
      <c r="Y130" s="112"/>
      <c r="Z130" s="57"/>
      <c r="AA130" s="67"/>
      <c r="AB130" s="1" t="n">
        <v>1</v>
      </c>
      <c r="AC130" s="1" t="n">
        <f aca="false">S130</f>
        <v>1</v>
      </c>
    </row>
    <row r="131" customFormat="false" ht="27" hidden="false" customHeight="true" outlineLevel="0" collapsed="false">
      <c r="A131" s="51"/>
      <c r="B131" s="122" t="s">
        <v>125</v>
      </c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34"/>
      <c r="Q131" s="111" t="s">
        <v>87</v>
      </c>
      <c r="R131" s="111"/>
      <c r="S131" s="112" t="n">
        <v>1</v>
      </c>
      <c r="T131" s="112"/>
      <c r="U131" s="34"/>
      <c r="V131" s="111" t="s">
        <v>88</v>
      </c>
      <c r="W131" s="111"/>
      <c r="X131" s="112" t="n">
        <v>0</v>
      </c>
      <c r="Y131" s="112"/>
      <c r="Z131" s="57"/>
      <c r="AA131" s="67"/>
      <c r="AB131" s="1" t="n">
        <v>1</v>
      </c>
      <c r="AC131" s="1" t="n">
        <f aca="false">S131</f>
        <v>1</v>
      </c>
    </row>
    <row r="132" customFormat="false" ht="6" hidden="false" customHeight="true" outlineLevel="0" collapsed="false">
      <c r="A132" s="51"/>
      <c r="B132" s="122"/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34"/>
      <c r="Q132" s="57"/>
      <c r="R132" s="57"/>
      <c r="S132" s="57"/>
      <c r="T132" s="57"/>
      <c r="U132" s="34"/>
      <c r="V132" s="57"/>
      <c r="W132" s="57"/>
      <c r="X132" s="57"/>
      <c r="Y132" s="57"/>
      <c r="Z132" s="57"/>
      <c r="AA132" s="67"/>
    </row>
    <row r="133" customFormat="false" ht="27" hidden="false" customHeight="true" outlineLevel="0" collapsed="false">
      <c r="A133" s="144" t="s">
        <v>126</v>
      </c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44"/>
      <c r="U133" s="144"/>
      <c r="V133" s="144"/>
      <c r="W133" s="144"/>
      <c r="X133" s="144"/>
      <c r="Y133" s="144"/>
      <c r="Z133" s="144"/>
      <c r="AA133" s="144"/>
    </row>
    <row r="134" customFormat="false" ht="24.75" hidden="false" customHeight="true" outlineLevel="0" collapsed="false">
      <c r="A134" s="46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111" t="s">
        <v>87</v>
      </c>
      <c r="R134" s="111"/>
      <c r="S134" s="112" t="n">
        <v>1</v>
      </c>
      <c r="T134" s="112"/>
      <c r="U134" s="34"/>
      <c r="V134" s="111" t="s">
        <v>88</v>
      </c>
      <c r="W134" s="111"/>
      <c r="X134" s="135" t="n">
        <v>0</v>
      </c>
      <c r="Y134" s="135"/>
      <c r="Z134" s="50"/>
      <c r="AA134" s="67"/>
      <c r="AB134" s="1" t="n">
        <v>1</v>
      </c>
      <c r="AC134" s="1" t="n">
        <f aca="false">S134</f>
        <v>1</v>
      </c>
    </row>
    <row r="135" customFormat="false" ht="13.5" hidden="false" customHeight="true" outlineLevel="0" collapsed="false">
      <c r="A135" s="46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141" t="s">
        <v>127</v>
      </c>
      <c r="R135" s="141"/>
      <c r="S135" s="141"/>
      <c r="T135" s="141"/>
      <c r="U135" s="141"/>
      <c r="V135" s="141"/>
      <c r="W135" s="141"/>
      <c r="X135" s="141"/>
      <c r="Y135" s="141"/>
      <c r="Z135" s="142"/>
      <c r="AA135" s="67"/>
    </row>
    <row r="136" customFormat="false" ht="27" hidden="false" customHeight="true" outlineLevel="0" collapsed="false">
      <c r="A136" s="104" t="s">
        <v>128</v>
      </c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</row>
    <row r="137" customFormat="false" ht="15.75" hidden="false" customHeight="true" outlineLevel="0" collapsed="false">
      <c r="A137" s="51"/>
      <c r="B137" s="122" t="s">
        <v>129</v>
      </c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11" t="s">
        <v>87</v>
      </c>
      <c r="R137" s="111"/>
      <c r="S137" s="112" t="n">
        <v>0.5</v>
      </c>
      <c r="T137" s="112"/>
      <c r="U137" s="34"/>
      <c r="V137" s="111" t="s">
        <v>88</v>
      </c>
      <c r="W137" s="111"/>
      <c r="X137" s="112" t="n">
        <v>0</v>
      </c>
      <c r="Y137" s="112"/>
      <c r="Z137" s="57"/>
      <c r="AA137" s="67"/>
      <c r="AB137" s="1" t="n">
        <v>0.5</v>
      </c>
      <c r="AC137" s="1" t="n">
        <f aca="false">S137</f>
        <v>0.5</v>
      </c>
    </row>
    <row r="138" customFormat="false" ht="31.5" hidden="false" customHeight="true" outlineLevel="0" collapsed="false">
      <c r="A138" s="51"/>
      <c r="B138" s="143" t="s">
        <v>130</v>
      </c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34"/>
      <c r="Q138" s="111" t="s">
        <v>87</v>
      </c>
      <c r="R138" s="111"/>
      <c r="S138" s="112" t="n">
        <v>0.5</v>
      </c>
      <c r="T138" s="112"/>
      <c r="U138" s="34"/>
      <c r="V138" s="111" t="s">
        <v>88</v>
      </c>
      <c r="W138" s="111"/>
      <c r="X138" s="112" t="n">
        <v>0</v>
      </c>
      <c r="Y138" s="112"/>
      <c r="Z138" s="57"/>
      <c r="AA138" s="67"/>
      <c r="AB138" s="1" t="n">
        <v>0.5</v>
      </c>
      <c r="AC138" s="1" t="n">
        <f aca="false">S138</f>
        <v>0.5</v>
      </c>
      <c r="AE138" s="1" t="s">
        <v>131</v>
      </c>
    </row>
    <row r="139" customFormat="false" ht="15.75" hidden="false" customHeight="true" outlineLevel="0" collapsed="false">
      <c r="A139" s="51"/>
      <c r="B139" s="122" t="s">
        <v>132</v>
      </c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34"/>
      <c r="Q139" s="111" t="s">
        <v>87</v>
      </c>
      <c r="R139" s="111"/>
      <c r="S139" s="112" t="n">
        <v>0.5</v>
      </c>
      <c r="T139" s="112"/>
      <c r="U139" s="34"/>
      <c r="V139" s="111" t="s">
        <v>88</v>
      </c>
      <c r="W139" s="111"/>
      <c r="X139" s="112" t="n">
        <v>0</v>
      </c>
      <c r="Y139" s="112"/>
      <c r="Z139" s="57"/>
      <c r="AA139" s="67"/>
      <c r="AB139" s="1" t="n">
        <v>0.5</v>
      </c>
      <c r="AC139" s="1" t="n">
        <f aca="false">S139</f>
        <v>0.5</v>
      </c>
    </row>
    <row r="140" customFormat="false" ht="6.75" hidden="false" customHeight="true" outlineLevel="0" collapsed="false">
      <c r="A140" s="51"/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34"/>
      <c r="Q140" s="57"/>
      <c r="R140" s="57"/>
      <c r="S140" s="57"/>
      <c r="T140" s="57"/>
      <c r="U140" s="34"/>
      <c r="V140" s="57"/>
      <c r="W140" s="57"/>
      <c r="X140" s="57"/>
      <c r="Y140" s="57"/>
      <c r="Z140" s="57"/>
      <c r="AA140" s="67"/>
    </row>
    <row r="141" customFormat="false" ht="24" hidden="false" customHeight="true" outlineLevel="0" collapsed="false">
      <c r="A141" s="144" t="s">
        <v>133</v>
      </c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</row>
    <row r="142" customFormat="false" ht="22.5" hidden="false" customHeight="true" outlineLevel="0" collapsed="false">
      <c r="A142" s="46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111" t="s">
        <v>87</v>
      </c>
      <c r="R142" s="111"/>
      <c r="S142" s="112" t="n">
        <v>1</v>
      </c>
      <c r="T142" s="112"/>
      <c r="U142" s="34"/>
      <c r="V142" s="111" t="s">
        <v>88</v>
      </c>
      <c r="W142" s="111"/>
      <c r="X142" s="135" t="n">
        <v>0</v>
      </c>
      <c r="Y142" s="135"/>
      <c r="Z142" s="50"/>
      <c r="AA142" s="67"/>
      <c r="AB142" s="1" t="n">
        <v>1</v>
      </c>
      <c r="AC142" s="1" t="n">
        <f aca="false">S142</f>
        <v>1</v>
      </c>
    </row>
    <row r="143" customFormat="false" ht="13.5" hidden="false" customHeight="true" outlineLevel="0" collapsed="false">
      <c r="A143" s="46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145" t="s">
        <v>134</v>
      </c>
      <c r="R143" s="145"/>
      <c r="S143" s="145"/>
      <c r="T143" s="145"/>
      <c r="U143" s="145"/>
      <c r="V143" s="145"/>
      <c r="W143" s="145"/>
      <c r="X143" s="145"/>
      <c r="Y143" s="145"/>
      <c r="Z143" s="142"/>
      <c r="AA143" s="146"/>
    </row>
    <row r="144" customFormat="false" ht="24" hidden="false" customHeight="true" outlineLevel="0" collapsed="false">
      <c r="A144" s="104" t="s">
        <v>135</v>
      </c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</row>
    <row r="145" customFormat="false" ht="24.75" hidden="false" customHeight="true" outlineLevel="0" collapsed="false">
      <c r="A145" s="51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111" t="s">
        <v>87</v>
      </c>
      <c r="R145" s="111"/>
      <c r="S145" s="112" t="n">
        <v>1</v>
      </c>
      <c r="T145" s="112"/>
      <c r="U145" s="34"/>
      <c r="V145" s="111" t="s">
        <v>88</v>
      </c>
      <c r="W145" s="111"/>
      <c r="X145" s="113" t="n">
        <v>0</v>
      </c>
      <c r="Y145" s="113"/>
      <c r="Z145" s="50"/>
      <c r="AA145" s="67"/>
      <c r="AB145" s="1" t="n">
        <v>1</v>
      </c>
      <c r="AC145" s="1" t="n">
        <f aca="false">S145</f>
        <v>1</v>
      </c>
    </row>
    <row r="146" customFormat="false" ht="5.25" hidden="false" customHeight="true" outlineLevel="0" collapsed="false">
      <c r="A146" s="51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57"/>
      <c r="R146" s="57"/>
      <c r="S146" s="57"/>
      <c r="T146" s="57"/>
      <c r="U146" s="34"/>
      <c r="V146" s="57"/>
      <c r="W146" s="57"/>
      <c r="X146" s="50"/>
      <c r="Y146" s="50"/>
      <c r="Z146" s="50"/>
      <c r="AA146" s="67"/>
    </row>
    <row r="147" customFormat="false" ht="18.75" hidden="false" customHeight="true" outlineLevel="0" collapsed="false">
      <c r="A147" s="104" t="s">
        <v>136</v>
      </c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</row>
    <row r="148" customFormat="false" ht="26.25" hidden="false" customHeight="true" outlineLevel="0" collapsed="false">
      <c r="A148" s="51"/>
      <c r="B148" s="34"/>
      <c r="C148" s="122" t="s">
        <v>137</v>
      </c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11" t="s">
        <v>87</v>
      </c>
      <c r="R148" s="111"/>
      <c r="S148" s="112" t="n">
        <v>0.5</v>
      </c>
      <c r="T148" s="112"/>
      <c r="U148" s="34"/>
      <c r="V148" s="111" t="s">
        <v>88</v>
      </c>
      <c r="W148" s="111"/>
      <c r="X148" s="112" t="n">
        <v>0</v>
      </c>
      <c r="Y148" s="112"/>
      <c r="Z148" s="57"/>
      <c r="AA148" s="67"/>
      <c r="AB148" s="1" t="n">
        <v>0.5</v>
      </c>
      <c r="AC148" s="1" t="n">
        <f aca="false">S148</f>
        <v>0.5</v>
      </c>
    </row>
    <row r="149" customFormat="false" ht="34.5" hidden="false" customHeight="true" outlineLevel="0" collapsed="false">
      <c r="A149" s="51"/>
      <c r="B149" s="34"/>
      <c r="C149" s="122" t="s">
        <v>138</v>
      </c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11" t="s">
        <v>87</v>
      </c>
      <c r="R149" s="111"/>
      <c r="S149" s="112" t="n">
        <v>0.5</v>
      </c>
      <c r="T149" s="112"/>
      <c r="U149" s="34"/>
      <c r="V149" s="111" t="s">
        <v>88</v>
      </c>
      <c r="W149" s="111"/>
      <c r="X149" s="112" t="n">
        <v>0</v>
      </c>
      <c r="Y149" s="112"/>
      <c r="Z149" s="57"/>
      <c r="AA149" s="67"/>
      <c r="AB149" s="1" t="n">
        <v>0.5</v>
      </c>
      <c r="AC149" s="1" t="n">
        <f aca="false">S149</f>
        <v>0.5</v>
      </c>
    </row>
    <row r="150" customFormat="false" ht="24.75" hidden="false" customHeight="true" outlineLevel="0" collapsed="false">
      <c r="A150" s="51"/>
      <c r="B150" s="34"/>
      <c r="C150" s="122" t="s">
        <v>132</v>
      </c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11" t="s">
        <v>87</v>
      </c>
      <c r="R150" s="111"/>
      <c r="S150" s="112" t="n">
        <v>0.5</v>
      </c>
      <c r="T150" s="112"/>
      <c r="U150" s="34"/>
      <c r="V150" s="111" t="s">
        <v>88</v>
      </c>
      <c r="W150" s="111"/>
      <c r="X150" s="112" t="n">
        <v>0</v>
      </c>
      <c r="Y150" s="112"/>
      <c r="Z150" s="57"/>
      <c r="AA150" s="67"/>
      <c r="AB150" s="1" t="n">
        <v>0.5</v>
      </c>
      <c r="AC150" s="1" t="n">
        <f aca="false">S150</f>
        <v>0.5</v>
      </c>
    </row>
    <row r="151" customFormat="false" ht="5.25" hidden="false" customHeight="true" outlineLevel="0" collapsed="false">
      <c r="A151" s="51"/>
      <c r="B151" s="34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57"/>
      <c r="R151" s="57"/>
      <c r="S151" s="57"/>
      <c r="T151" s="57"/>
      <c r="U151" s="34"/>
      <c r="V151" s="57"/>
      <c r="W151" s="57"/>
      <c r="X151" s="57"/>
      <c r="Y151" s="57"/>
      <c r="Z151" s="57"/>
      <c r="AA151" s="67"/>
    </row>
    <row r="152" customFormat="false" ht="25.5" hidden="false" customHeight="true" outlineLevel="0" collapsed="false">
      <c r="A152" s="144" t="s">
        <v>139</v>
      </c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  <c r="W152" s="144"/>
      <c r="X152" s="144"/>
      <c r="Y152" s="144"/>
      <c r="Z152" s="144"/>
      <c r="AA152" s="144"/>
    </row>
    <row r="153" customFormat="false" ht="24.75" hidden="false" customHeight="true" outlineLevel="0" collapsed="false">
      <c r="A153" s="106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11" t="s">
        <v>87</v>
      </c>
      <c r="R153" s="111"/>
      <c r="S153" s="112" t="n">
        <v>2</v>
      </c>
      <c r="T153" s="112"/>
      <c r="U153" s="34"/>
      <c r="V153" s="111" t="s">
        <v>88</v>
      </c>
      <c r="W153" s="111"/>
      <c r="X153" s="135" t="n">
        <v>0</v>
      </c>
      <c r="Y153" s="135"/>
      <c r="Z153" s="50"/>
      <c r="AA153" s="147"/>
      <c r="AB153" s="1" t="n">
        <v>1</v>
      </c>
      <c r="AC153" s="1" t="n">
        <f aca="false">S153</f>
        <v>2</v>
      </c>
    </row>
    <row r="154" customFormat="false" ht="13.5" hidden="false" customHeight="true" outlineLevel="0" collapsed="false">
      <c r="A154" s="106"/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45" t="s">
        <v>140</v>
      </c>
      <c r="R154" s="145"/>
      <c r="S154" s="145"/>
      <c r="T154" s="145"/>
      <c r="U154" s="145"/>
      <c r="V154" s="145"/>
      <c r="W154" s="145"/>
      <c r="X154" s="145"/>
      <c r="Y154" s="145"/>
      <c r="Z154" s="142"/>
      <c r="AA154" s="147"/>
    </row>
    <row r="155" customFormat="false" ht="21.75" hidden="false" customHeight="true" outlineLevel="0" collapsed="false">
      <c r="A155" s="104" t="s">
        <v>141</v>
      </c>
      <c r="B155" s="104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</row>
    <row r="156" customFormat="false" ht="37.5" hidden="false" customHeight="true" outlineLevel="0" collapsed="false">
      <c r="A156" s="51"/>
      <c r="B156" s="122" t="s">
        <v>142</v>
      </c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34"/>
      <c r="Q156" s="111" t="s">
        <v>87</v>
      </c>
      <c r="R156" s="111"/>
      <c r="S156" s="112" t="n">
        <v>1</v>
      </c>
      <c r="T156" s="112"/>
      <c r="U156" s="34"/>
      <c r="V156" s="111" t="s">
        <v>88</v>
      </c>
      <c r="W156" s="111"/>
      <c r="X156" s="112" t="n">
        <v>0</v>
      </c>
      <c r="Y156" s="112"/>
      <c r="Z156" s="57"/>
      <c r="AA156" s="67"/>
      <c r="AB156" s="1" t="n">
        <v>1</v>
      </c>
      <c r="AC156" s="1" t="n">
        <f aca="false">S156</f>
        <v>1</v>
      </c>
      <c r="AE156" s="1" t="s">
        <v>143</v>
      </c>
    </row>
    <row r="157" customFormat="false" ht="50.25" hidden="false" customHeight="true" outlineLevel="0" collapsed="false">
      <c r="A157" s="51"/>
      <c r="B157" s="122" t="s">
        <v>144</v>
      </c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11" t="s">
        <v>87</v>
      </c>
      <c r="R157" s="111"/>
      <c r="S157" s="112" t="n">
        <v>1</v>
      </c>
      <c r="T157" s="112"/>
      <c r="U157" s="34"/>
      <c r="V157" s="111" t="s">
        <v>88</v>
      </c>
      <c r="W157" s="111"/>
      <c r="X157" s="112" t="n">
        <v>0</v>
      </c>
      <c r="Y157" s="112"/>
      <c r="Z157" s="57"/>
      <c r="AA157" s="67"/>
      <c r="AB157" s="1" t="n">
        <v>1</v>
      </c>
      <c r="AC157" s="1" t="n">
        <f aca="false">S157</f>
        <v>1</v>
      </c>
      <c r="AD157" s="110" t="s">
        <v>85</v>
      </c>
    </row>
    <row r="158" customFormat="false" ht="33" hidden="false" customHeight="true" outlineLevel="0" collapsed="false">
      <c r="A158" s="51"/>
      <c r="B158" s="122" t="s">
        <v>145</v>
      </c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34"/>
      <c r="Q158" s="111" t="s">
        <v>87</v>
      </c>
      <c r="R158" s="111"/>
      <c r="S158" s="112" t="n">
        <v>1</v>
      </c>
      <c r="T158" s="112"/>
      <c r="U158" s="34"/>
      <c r="V158" s="111" t="s">
        <v>88</v>
      </c>
      <c r="W158" s="111"/>
      <c r="X158" s="112" t="n">
        <v>0</v>
      </c>
      <c r="Y158" s="112"/>
      <c r="Z158" s="57"/>
      <c r="AA158" s="67"/>
      <c r="AB158" s="1" t="n">
        <v>1</v>
      </c>
      <c r="AC158" s="1" t="n">
        <f aca="false">S158</f>
        <v>1</v>
      </c>
      <c r="AD158" s="110" t="s">
        <v>85</v>
      </c>
    </row>
    <row r="159" customFormat="false" ht="8.25" hidden="false" customHeight="true" outlineLevel="0" collapsed="false">
      <c r="A159" s="51"/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34"/>
      <c r="Q159" s="57"/>
      <c r="R159" s="57"/>
      <c r="S159" s="57"/>
      <c r="T159" s="57"/>
      <c r="U159" s="34"/>
      <c r="V159" s="57"/>
      <c r="W159" s="57"/>
      <c r="X159" s="57"/>
      <c r="Y159" s="57"/>
      <c r="Z159" s="57"/>
      <c r="AA159" s="67"/>
    </row>
    <row r="160" customFormat="false" ht="24" hidden="false" customHeight="true" outlineLevel="0" collapsed="false">
      <c r="A160" s="104" t="s">
        <v>146</v>
      </c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</row>
    <row r="161" customFormat="false" ht="33.75" hidden="false" customHeight="true" outlineLevel="0" collapsed="false">
      <c r="A161" s="51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118" t="s">
        <v>147</v>
      </c>
      <c r="O161" s="118"/>
      <c r="P161" s="118"/>
      <c r="Q161" s="97" t="n">
        <v>0.5</v>
      </c>
      <c r="R161" s="98" t="s">
        <v>148</v>
      </c>
      <c r="S161" s="98"/>
      <c r="T161" s="98"/>
      <c r="U161" s="97" t="n">
        <v>0.3</v>
      </c>
      <c r="V161" s="95" t="s">
        <v>149</v>
      </c>
      <c r="W161" s="95"/>
      <c r="X161" s="95"/>
      <c r="Y161" s="96" t="n">
        <v>0</v>
      </c>
      <c r="Z161" s="50"/>
      <c r="AA161" s="67"/>
      <c r="AB161" s="1" t="n">
        <v>0.5</v>
      </c>
      <c r="AC161" s="1" t="n">
        <f aca="false">Q161</f>
        <v>0.5</v>
      </c>
    </row>
    <row r="162" customFormat="false" ht="5.25" hidden="false" customHeight="true" outlineLevel="0" collapsed="false">
      <c r="A162" s="51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95"/>
      <c r="O162" s="95"/>
      <c r="P162" s="95"/>
      <c r="Q162" s="34"/>
      <c r="R162" s="95"/>
      <c r="S162" s="95"/>
      <c r="T162" s="95"/>
      <c r="U162" s="34"/>
      <c r="V162" s="95"/>
      <c r="W162" s="95"/>
      <c r="X162" s="95"/>
      <c r="Y162" s="94"/>
      <c r="Z162" s="50"/>
      <c r="AA162" s="67"/>
    </row>
    <row r="163" customFormat="false" ht="24" hidden="false" customHeight="true" outlineLevel="0" collapsed="false">
      <c r="A163" s="104" t="s">
        <v>150</v>
      </c>
      <c r="B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</row>
    <row r="164" customFormat="false" ht="30.75" hidden="false" customHeight="true" outlineLevel="0" collapsed="false">
      <c r="A164" s="51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118" t="s">
        <v>151</v>
      </c>
      <c r="O164" s="118"/>
      <c r="P164" s="118"/>
      <c r="Q164" s="97" t="n">
        <v>0.5</v>
      </c>
      <c r="R164" s="98" t="s">
        <v>152</v>
      </c>
      <c r="S164" s="98"/>
      <c r="T164" s="98"/>
      <c r="U164" s="97" t="n">
        <v>0.3</v>
      </c>
      <c r="V164" s="95" t="s">
        <v>153</v>
      </c>
      <c r="W164" s="95"/>
      <c r="X164" s="95"/>
      <c r="Y164" s="96" t="n">
        <v>0</v>
      </c>
      <c r="Z164" s="50"/>
      <c r="AA164" s="67"/>
      <c r="AB164" s="1" t="n">
        <v>0.5</v>
      </c>
      <c r="AC164" s="1" t="n">
        <f aca="false">Q164</f>
        <v>0.5</v>
      </c>
    </row>
    <row r="165" customFormat="false" ht="6" hidden="false" customHeight="true" outlineLevel="0" collapsed="false">
      <c r="A165" s="51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95"/>
      <c r="O165" s="95"/>
      <c r="P165" s="95"/>
      <c r="Q165" s="34"/>
      <c r="R165" s="95"/>
      <c r="S165" s="95"/>
      <c r="T165" s="95"/>
      <c r="U165" s="34"/>
      <c r="V165" s="95"/>
      <c r="W165" s="95"/>
      <c r="X165" s="95"/>
      <c r="Y165" s="94"/>
      <c r="Z165" s="50"/>
      <c r="AA165" s="67"/>
    </row>
    <row r="166" customFormat="false" ht="38.1" hidden="false" customHeight="true" outlineLevel="0" collapsed="false">
      <c r="A166" s="92" t="s">
        <v>154</v>
      </c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D166" s="110" t="s">
        <v>113</v>
      </c>
      <c r="AE166" s="1" t="s">
        <v>155</v>
      </c>
    </row>
    <row r="167" customFormat="false" ht="102.75" hidden="false" customHeight="true" outlineLevel="0" collapsed="false">
      <c r="A167" s="51"/>
      <c r="B167" s="148" t="s">
        <v>156</v>
      </c>
      <c r="C167" s="148"/>
      <c r="D167" s="148"/>
      <c r="E167" s="148"/>
      <c r="F167" s="148"/>
      <c r="G167" s="148"/>
      <c r="H167" s="148"/>
      <c r="I167" s="148"/>
      <c r="J167" s="148"/>
      <c r="K167" s="148"/>
      <c r="L167" s="148"/>
      <c r="M167" s="148"/>
      <c r="N167" s="148"/>
      <c r="O167" s="148"/>
      <c r="P167" s="34"/>
      <c r="Q167" s="111" t="s">
        <v>87</v>
      </c>
      <c r="R167" s="111"/>
      <c r="S167" s="112" t="n">
        <v>2</v>
      </c>
      <c r="T167" s="112"/>
      <c r="U167" s="34"/>
      <c r="V167" s="111" t="s">
        <v>88</v>
      </c>
      <c r="W167" s="111"/>
      <c r="X167" s="112" t="n">
        <v>0</v>
      </c>
      <c r="Y167" s="112"/>
      <c r="Z167" s="50"/>
      <c r="AA167" s="67"/>
      <c r="AC167" s="1" t="n">
        <f aca="false">S167</f>
        <v>2</v>
      </c>
      <c r="AG167" s="1" t="s">
        <v>157</v>
      </c>
    </row>
    <row r="168" customFormat="false" ht="70.5" hidden="false" customHeight="true" outlineLevel="0" collapsed="false">
      <c r="A168" s="51"/>
      <c r="B168" s="148" t="s">
        <v>158</v>
      </c>
      <c r="C168" s="148"/>
      <c r="D168" s="148"/>
      <c r="E168" s="148"/>
      <c r="F168" s="148"/>
      <c r="G168" s="148"/>
      <c r="H168" s="148"/>
      <c r="I168" s="148"/>
      <c r="J168" s="148"/>
      <c r="K168" s="148"/>
      <c r="L168" s="148"/>
      <c r="M168" s="148"/>
      <c r="N168" s="148"/>
      <c r="O168" s="148"/>
      <c r="P168" s="34"/>
      <c r="Q168" s="111" t="s">
        <v>87</v>
      </c>
      <c r="R168" s="111"/>
      <c r="S168" s="112" t="n">
        <v>2</v>
      </c>
      <c r="T168" s="112"/>
      <c r="U168" s="34"/>
      <c r="V168" s="111" t="s">
        <v>88</v>
      </c>
      <c r="W168" s="111"/>
      <c r="X168" s="112" t="n">
        <v>0</v>
      </c>
      <c r="Y168" s="112"/>
      <c r="Z168" s="50"/>
      <c r="AA168" s="67"/>
      <c r="AC168" s="1" t="n">
        <f aca="false">S168</f>
        <v>2</v>
      </c>
    </row>
    <row r="169" customFormat="false" ht="66.75" hidden="false" customHeight="true" outlineLevel="0" collapsed="false">
      <c r="A169" s="51"/>
      <c r="B169" s="148" t="s">
        <v>159</v>
      </c>
      <c r="C169" s="148"/>
      <c r="D169" s="148"/>
      <c r="E169" s="148"/>
      <c r="F169" s="148"/>
      <c r="G169" s="148"/>
      <c r="H169" s="148"/>
      <c r="I169" s="148"/>
      <c r="J169" s="148"/>
      <c r="K169" s="148"/>
      <c r="L169" s="148"/>
      <c r="M169" s="148"/>
      <c r="N169" s="148"/>
      <c r="O169" s="148"/>
      <c r="P169" s="34"/>
      <c r="Q169" s="111" t="s">
        <v>87</v>
      </c>
      <c r="R169" s="111"/>
      <c r="S169" s="112" t="n">
        <v>2</v>
      </c>
      <c r="T169" s="112"/>
      <c r="U169" s="34"/>
      <c r="V169" s="111" t="s">
        <v>88</v>
      </c>
      <c r="W169" s="111"/>
      <c r="X169" s="112" t="n">
        <v>0</v>
      </c>
      <c r="Y169" s="112"/>
      <c r="Z169" s="50"/>
      <c r="AA169" s="67"/>
      <c r="AC169" s="1" t="n">
        <f aca="false">S169</f>
        <v>2</v>
      </c>
    </row>
    <row r="170" customFormat="false" ht="17.1" hidden="false" customHeight="true" outlineLevel="0" collapsed="false">
      <c r="A170" s="51"/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34"/>
      <c r="Q170" s="57"/>
      <c r="R170" s="57"/>
      <c r="S170" s="57"/>
      <c r="T170" s="57"/>
      <c r="U170" s="34"/>
      <c r="V170" s="57"/>
      <c r="W170" s="57"/>
      <c r="X170" s="149"/>
      <c r="Y170" s="50"/>
      <c r="Z170" s="50"/>
      <c r="AA170" s="67"/>
    </row>
    <row r="171" s="18" customFormat="true" ht="22.5" hidden="false" customHeight="true" outlineLevel="0" collapsed="false">
      <c r="A171" s="144" t="s">
        <v>160</v>
      </c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44"/>
      <c r="U171" s="144"/>
      <c r="V171" s="144"/>
      <c r="W171" s="144"/>
      <c r="X171" s="144"/>
      <c r="Y171" s="144"/>
      <c r="Z171" s="144"/>
      <c r="AA171" s="144"/>
    </row>
    <row r="172" s="18" customFormat="true" ht="24.75" hidden="false" customHeight="true" outlineLevel="0" collapsed="false">
      <c r="A172" s="51"/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34"/>
      <c r="Q172" s="111" t="s">
        <v>87</v>
      </c>
      <c r="R172" s="111"/>
      <c r="S172" s="112" t="n">
        <v>1</v>
      </c>
      <c r="T172" s="112"/>
      <c r="U172" s="34"/>
      <c r="V172" s="111" t="s">
        <v>88</v>
      </c>
      <c r="W172" s="111"/>
      <c r="X172" s="150" t="n">
        <v>0</v>
      </c>
      <c r="Y172" s="150"/>
      <c r="Z172" s="50"/>
      <c r="AA172" s="67"/>
      <c r="AB172" s="18" t="n">
        <v>1</v>
      </c>
      <c r="AC172" s="18" t="n">
        <f aca="false">S172</f>
        <v>1</v>
      </c>
    </row>
    <row r="173" s="18" customFormat="true" ht="27" hidden="false" customHeight="true" outlineLevel="0" collapsed="false">
      <c r="A173" s="51"/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34"/>
      <c r="Q173" s="145" t="s">
        <v>161</v>
      </c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</row>
    <row r="174" s="18" customFormat="true" ht="22.5" hidden="false" customHeight="true" outlineLevel="0" collapsed="false">
      <c r="A174" s="104" t="s">
        <v>162</v>
      </c>
      <c r="B174" s="104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</row>
    <row r="175" s="18" customFormat="true" ht="22.5" hidden="false" customHeight="true" outlineLevel="0" collapsed="false">
      <c r="A175" s="51"/>
      <c r="B175" s="122" t="s">
        <v>163</v>
      </c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34"/>
      <c r="Q175" s="111" t="s">
        <v>87</v>
      </c>
      <c r="R175" s="111"/>
      <c r="S175" s="112" t="n">
        <v>0.5</v>
      </c>
      <c r="T175" s="112"/>
      <c r="U175" s="34"/>
      <c r="V175" s="111" t="s">
        <v>88</v>
      </c>
      <c r="W175" s="111"/>
      <c r="X175" s="112" t="n">
        <v>0</v>
      </c>
      <c r="Y175" s="112"/>
      <c r="Z175" s="57"/>
      <c r="AA175" s="67"/>
      <c r="AB175" s="18" t="n">
        <v>0.5</v>
      </c>
      <c r="AC175" s="18" t="n">
        <f aca="false">S175</f>
        <v>0.5</v>
      </c>
    </row>
    <row r="176" s="18" customFormat="true" ht="7.5" hidden="false" customHeight="true" outlineLevel="0" collapsed="false">
      <c r="A176" s="51"/>
      <c r="B176" s="122"/>
      <c r="C176" s="122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34"/>
      <c r="Q176" s="57"/>
      <c r="R176" s="57"/>
      <c r="S176" s="57"/>
      <c r="T176" s="57"/>
      <c r="U176" s="34"/>
      <c r="V176" s="57"/>
      <c r="W176" s="57"/>
      <c r="X176" s="57"/>
      <c r="Y176" s="57"/>
      <c r="Z176" s="57"/>
      <c r="AA176" s="67"/>
    </row>
    <row r="177" s="18" customFormat="true" ht="7.5" hidden="false" customHeight="true" outlineLevel="0" collapsed="false">
      <c r="A177" s="151"/>
      <c r="B177" s="152"/>
      <c r="C177" s="152"/>
      <c r="D177" s="152"/>
      <c r="E177" s="152"/>
      <c r="F177" s="152"/>
      <c r="G177" s="152"/>
      <c r="H177" s="152"/>
      <c r="I177" s="152"/>
      <c r="J177" s="152"/>
      <c r="K177" s="152"/>
      <c r="L177" s="152"/>
      <c r="M177" s="152"/>
      <c r="N177" s="153"/>
      <c r="O177" s="153"/>
      <c r="P177" s="82"/>
      <c r="Q177" s="154"/>
      <c r="R177" s="154"/>
      <c r="S177" s="126"/>
      <c r="T177" s="155"/>
      <c r="U177" s="155"/>
      <c r="V177" s="126"/>
      <c r="W177" s="126"/>
      <c r="X177" s="126"/>
      <c r="Y177" s="126"/>
      <c r="Z177" s="126"/>
      <c r="AA177" s="156"/>
    </row>
    <row r="178" s="18" customFormat="true" ht="21.75" hidden="false" customHeight="true" outlineLevel="0" collapsed="false">
      <c r="A178" s="87" t="s">
        <v>164</v>
      </c>
      <c r="B178" s="87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8" t="n">
        <f aca="false">SUM(AB179:AB186)</f>
        <v>10</v>
      </c>
    </row>
    <row r="179" s="18" customFormat="true" ht="21.75" hidden="false" customHeight="true" outlineLevel="0" collapsed="false">
      <c r="A179" s="157" t="s">
        <v>165</v>
      </c>
      <c r="B179" s="157"/>
      <c r="C179" s="157"/>
      <c r="D179" s="157"/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157"/>
      <c r="V179" s="157"/>
      <c r="W179" s="157"/>
      <c r="X179" s="157"/>
      <c r="Y179" s="157"/>
      <c r="Z179" s="157"/>
      <c r="AA179" s="157"/>
    </row>
    <row r="180" s="18" customFormat="true" ht="24.75" hidden="false" customHeight="tru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06"/>
      <c r="J180" s="106"/>
      <c r="K180" s="106"/>
      <c r="L180" s="122"/>
      <c r="M180" s="122"/>
      <c r="N180" s="122"/>
      <c r="O180" s="122"/>
      <c r="P180" s="34"/>
      <c r="Q180" s="111" t="s">
        <v>87</v>
      </c>
      <c r="R180" s="111"/>
      <c r="S180" s="112" t="n">
        <v>1</v>
      </c>
      <c r="T180" s="112"/>
      <c r="U180" s="34"/>
      <c r="V180" s="111" t="s">
        <v>88</v>
      </c>
      <c r="W180" s="111"/>
      <c r="X180" s="113" t="n">
        <v>0</v>
      </c>
      <c r="Y180" s="113"/>
      <c r="Z180" s="50"/>
      <c r="AA180" s="67"/>
      <c r="AB180" s="18" t="n">
        <v>2</v>
      </c>
      <c r="AC180" s="18" t="n">
        <f aca="false">S180</f>
        <v>1</v>
      </c>
    </row>
    <row r="181" s="28" customFormat="true" ht="22.5" hidden="false" customHeight="true" outlineLevel="0" collapsed="false">
      <c r="A181" s="144" t="s">
        <v>166</v>
      </c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44"/>
      <c r="U181" s="144"/>
      <c r="V181" s="144"/>
      <c r="W181" s="144"/>
      <c r="X181" s="144"/>
      <c r="Y181" s="144"/>
      <c r="Z181" s="144"/>
      <c r="AA181" s="144"/>
    </row>
    <row r="182" s="28" customFormat="true" ht="24.75" hidden="false" customHeight="true" outlineLevel="0" collapsed="false">
      <c r="A182" s="158"/>
      <c r="B182" s="159"/>
      <c r="C182" s="159"/>
      <c r="D182" s="159"/>
      <c r="E182" s="159"/>
      <c r="F182" s="159"/>
      <c r="G182" s="159"/>
      <c r="H182" s="159"/>
      <c r="I182" s="159"/>
      <c r="J182" s="159"/>
      <c r="K182" s="159"/>
      <c r="L182" s="159"/>
      <c r="M182" s="159"/>
      <c r="N182" s="159"/>
      <c r="O182" s="159"/>
      <c r="P182" s="159"/>
      <c r="Q182" s="111" t="s">
        <v>87</v>
      </c>
      <c r="R182" s="111"/>
      <c r="S182" s="112" t="n">
        <v>1</v>
      </c>
      <c r="T182" s="112"/>
      <c r="U182" s="34"/>
      <c r="V182" s="111" t="s">
        <v>88</v>
      </c>
      <c r="W182" s="111"/>
      <c r="X182" s="113" t="n">
        <v>0</v>
      </c>
      <c r="Y182" s="113"/>
      <c r="Z182" s="50"/>
      <c r="AA182" s="67"/>
      <c r="AB182" s="28" t="n">
        <v>3</v>
      </c>
      <c r="AC182" s="28" t="n">
        <f aca="false">S182</f>
        <v>1</v>
      </c>
    </row>
    <row r="183" s="28" customFormat="true" ht="22.5" hidden="false" customHeight="true" outlineLevel="0" collapsed="false">
      <c r="A183" s="144" t="s">
        <v>167</v>
      </c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44"/>
      <c r="U183" s="144"/>
      <c r="V183" s="144"/>
      <c r="W183" s="144"/>
      <c r="X183" s="144"/>
      <c r="Y183" s="144"/>
      <c r="Z183" s="144"/>
      <c r="AA183" s="144"/>
    </row>
    <row r="184" s="28" customFormat="true" ht="24.75" hidden="false" customHeight="true" outlineLevel="0" collapsed="false">
      <c r="A184" s="160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57" t="s">
        <v>87</v>
      </c>
      <c r="R184" s="57"/>
      <c r="S184" s="112" t="n">
        <v>1</v>
      </c>
      <c r="T184" s="112"/>
      <c r="U184" s="34"/>
      <c r="V184" s="57" t="s">
        <v>88</v>
      </c>
      <c r="W184" s="57"/>
      <c r="X184" s="113" t="n">
        <v>0</v>
      </c>
      <c r="Y184" s="113"/>
      <c r="Z184" s="50"/>
      <c r="AA184" s="161"/>
      <c r="AB184" s="28" t="n">
        <v>2</v>
      </c>
      <c r="AC184" s="28" t="n">
        <f aca="false">S184</f>
        <v>1</v>
      </c>
    </row>
    <row r="185" s="28" customFormat="true" ht="24.75" hidden="false" customHeight="true" outlineLevel="0" collapsed="false">
      <c r="A185" s="144" t="s">
        <v>168</v>
      </c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44"/>
      <c r="U185" s="144"/>
      <c r="V185" s="144"/>
      <c r="W185" s="144"/>
      <c r="X185" s="144"/>
      <c r="Y185" s="144"/>
      <c r="Z185" s="144"/>
      <c r="AA185" s="144"/>
    </row>
    <row r="186" s="28" customFormat="true" ht="24.75" hidden="false" customHeight="true" outlineLevel="0" collapsed="false">
      <c r="A186" s="160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57" t="s">
        <v>87</v>
      </c>
      <c r="R186" s="57"/>
      <c r="S186" s="112" t="n">
        <v>2</v>
      </c>
      <c r="T186" s="112"/>
      <c r="U186" s="34"/>
      <c r="V186" s="57" t="s">
        <v>88</v>
      </c>
      <c r="W186" s="57"/>
      <c r="X186" s="113" t="n">
        <v>0</v>
      </c>
      <c r="Y186" s="113"/>
      <c r="Z186" s="50"/>
      <c r="AA186" s="161"/>
      <c r="AB186" s="28" t="n">
        <v>3</v>
      </c>
      <c r="AC186" s="28" t="n">
        <f aca="false">S186</f>
        <v>2</v>
      </c>
    </row>
    <row r="187" s="28" customFormat="true" ht="33" hidden="false" customHeight="true" outlineLevel="0" collapsed="false">
      <c r="A187" s="144" t="s">
        <v>169</v>
      </c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44"/>
      <c r="U187" s="144"/>
      <c r="V187" s="144"/>
      <c r="W187" s="144"/>
      <c r="X187" s="144"/>
      <c r="Y187" s="144"/>
      <c r="Z187" s="144"/>
      <c r="AA187" s="144"/>
    </row>
    <row r="188" s="28" customFormat="true" ht="24.75" hidden="false" customHeight="true" outlineLevel="0" collapsed="false">
      <c r="A188" s="160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57" t="s">
        <v>87</v>
      </c>
      <c r="R188" s="57"/>
      <c r="S188" s="112" t="n">
        <v>7</v>
      </c>
      <c r="T188" s="112"/>
      <c r="U188" s="34"/>
      <c r="V188" s="57" t="s">
        <v>88</v>
      </c>
      <c r="W188" s="57"/>
      <c r="X188" s="113" t="n">
        <v>0</v>
      </c>
      <c r="Y188" s="113"/>
      <c r="Z188" s="13"/>
      <c r="AA188" s="161"/>
      <c r="AC188" s="28" t="n">
        <v>7</v>
      </c>
    </row>
    <row r="189" s="28" customFormat="true" ht="7.5" hidden="false" customHeight="true" outlineLevel="0" collapsed="false">
      <c r="A189" s="51"/>
      <c r="B189" s="122"/>
      <c r="C189" s="122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34"/>
      <c r="Q189" s="57"/>
      <c r="R189" s="57"/>
      <c r="S189" s="57"/>
      <c r="T189" s="57"/>
      <c r="U189" s="34"/>
      <c r="V189" s="57"/>
      <c r="W189" s="57"/>
      <c r="X189" s="50"/>
      <c r="Y189" s="50"/>
      <c r="Z189" s="50"/>
      <c r="AA189" s="67"/>
    </row>
    <row r="190" s="28" customFormat="true" ht="21" hidden="false" customHeight="true" outlineLevel="0" collapsed="false">
      <c r="A190" s="87" t="s">
        <v>170</v>
      </c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162" t="n">
        <f aca="false">SUM(AB191:AB258)</f>
        <v>19</v>
      </c>
    </row>
    <row r="191" s="28" customFormat="true" ht="21" hidden="false" customHeight="true" outlineLevel="0" collapsed="false">
      <c r="A191" s="144" t="s">
        <v>171</v>
      </c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44"/>
      <c r="U191" s="144"/>
      <c r="V191" s="144"/>
      <c r="W191" s="144"/>
      <c r="X191" s="144"/>
      <c r="Y191" s="144"/>
      <c r="Z191" s="144"/>
      <c r="AA191" s="144"/>
      <c r="AD191" s="163" t="s">
        <v>113</v>
      </c>
      <c r="AE191" s="28" t="s">
        <v>172</v>
      </c>
    </row>
    <row r="192" s="28" customFormat="true" ht="24.75" hidden="false" customHeight="true" outlineLevel="0" collapsed="false">
      <c r="A192" s="63"/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111" t="s">
        <v>87</v>
      </c>
      <c r="R192" s="111"/>
      <c r="S192" s="112" t="n">
        <v>0.25</v>
      </c>
      <c r="T192" s="112"/>
      <c r="U192" s="34"/>
      <c r="V192" s="111" t="s">
        <v>88</v>
      </c>
      <c r="W192" s="111"/>
      <c r="X192" s="113" t="n">
        <v>0</v>
      </c>
      <c r="Y192" s="113"/>
      <c r="Z192" s="50"/>
      <c r="AA192" s="67"/>
      <c r="AB192" s="28" t="n">
        <v>0.25</v>
      </c>
      <c r="AC192" s="28" t="n">
        <f aca="false">S192</f>
        <v>0.25</v>
      </c>
    </row>
    <row r="193" s="28" customFormat="true" ht="20.25" hidden="false" customHeight="true" outlineLevel="0" collapsed="false">
      <c r="A193" s="144" t="s">
        <v>173</v>
      </c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  <c r="U193" s="144"/>
      <c r="V193" s="144"/>
      <c r="W193" s="144"/>
      <c r="X193" s="144"/>
      <c r="Y193" s="144"/>
      <c r="Z193" s="144"/>
      <c r="AA193" s="144"/>
    </row>
    <row r="194" s="28" customFormat="true" ht="29.25" hidden="false" customHeight="true" outlineLevel="0" collapsed="false">
      <c r="A194" s="164" t="s">
        <v>174</v>
      </c>
      <c r="B194" s="164"/>
      <c r="C194" s="164"/>
      <c r="D194" s="164"/>
      <c r="E194" s="164"/>
      <c r="F194" s="164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5" t="s">
        <v>175</v>
      </c>
      <c r="R194" s="165"/>
      <c r="S194" s="166" t="n">
        <v>0.25</v>
      </c>
      <c r="T194" s="166"/>
      <c r="U194" s="130"/>
      <c r="V194" s="134" t="s">
        <v>176</v>
      </c>
      <c r="W194" s="134"/>
      <c r="X194" s="135" t="n">
        <v>0</v>
      </c>
      <c r="Y194" s="135"/>
      <c r="Z194" s="137"/>
      <c r="AA194" s="167"/>
      <c r="AB194" s="28" t="n">
        <v>0.5</v>
      </c>
      <c r="AC194" s="28" t="n">
        <f aca="false">S194</f>
        <v>0.25</v>
      </c>
      <c r="AD194" s="28" t="s">
        <v>177</v>
      </c>
      <c r="AE194" s="28" t="s">
        <v>178</v>
      </c>
    </row>
    <row r="195" s="28" customFormat="true" ht="37.5" hidden="false" customHeight="true" outlineLevel="0" collapsed="false">
      <c r="A195" s="168" t="s">
        <v>179</v>
      </c>
      <c r="B195" s="168"/>
      <c r="C195" s="168"/>
      <c r="D195" s="168"/>
      <c r="E195" s="168"/>
      <c r="F195" s="168"/>
      <c r="G195" s="168"/>
      <c r="H195" s="168"/>
      <c r="I195" s="168"/>
      <c r="J195" s="168"/>
      <c r="K195" s="168"/>
      <c r="L195" s="168"/>
      <c r="M195" s="168"/>
      <c r="N195" s="168"/>
      <c r="O195" s="168"/>
      <c r="P195" s="168"/>
      <c r="Q195" s="165" t="s">
        <v>175</v>
      </c>
      <c r="R195" s="165"/>
      <c r="S195" s="166" t="n">
        <v>0.25</v>
      </c>
      <c r="T195" s="166"/>
      <c r="U195" s="130"/>
      <c r="V195" s="134" t="s">
        <v>176</v>
      </c>
      <c r="W195" s="134"/>
      <c r="X195" s="135" t="n">
        <v>0</v>
      </c>
      <c r="Y195" s="135"/>
      <c r="Z195" s="137"/>
      <c r="AA195" s="167"/>
      <c r="AB195" s="28" t="n">
        <v>0.5</v>
      </c>
      <c r="AC195" s="28" t="n">
        <f aca="false">S195</f>
        <v>0.25</v>
      </c>
    </row>
    <row r="196" s="28" customFormat="true" ht="31.5" hidden="false" customHeight="true" outlineLevel="0" collapsed="false">
      <c r="A196" s="168" t="s">
        <v>180</v>
      </c>
      <c r="B196" s="168"/>
      <c r="C196" s="168"/>
      <c r="D196" s="168"/>
      <c r="E196" s="168"/>
      <c r="F196" s="168"/>
      <c r="G196" s="168"/>
      <c r="H196" s="168"/>
      <c r="I196" s="168"/>
      <c r="J196" s="168"/>
      <c r="K196" s="168"/>
      <c r="L196" s="168"/>
      <c r="M196" s="168"/>
      <c r="N196" s="168"/>
      <c r="O196" s="168"/>
      <c r="P196" s="168"/>
      <c r="Q196" s="165" t="s">
        <v>175</v>
      </c>
      <c r="R196" s="165"/>
      <c r="S196" s="166" t="n">
        <v>0.25</v>
      </c>
      <c r="T196" s="166"/>
      <c r="U196" s="130"/>
      <c r="V196" s="134" t="s">
        <v>176</v>
      </c>
      <c r="W196" s="134"/>
      <c r="X196" s="135" t="n">
        <v>0</v>
      </c>
      <c r="Y196" s="135"/>
      <c r="Z196" s="137"/>
      <c r="AA196" s="167"/>
      <c r="AB196" s="28" t="n">
        <v>0.5</v>
      </c>
      <c r="AC196" s="28" t="n">
        <f aca="false">S196</f>
        <v>0.25</v>
      </c>
    </row>
    <row r="197" s="28" customFormat="true" ht="20.25" hidden="false" customHeight="true" outlineLevel="0" collapsed="false">
      <c r="A197" s="168" t="s">
        <v>181</v>
      </c>
      <c r="B197" s="168"/>
      <c r="C197" s="168"/>
      <c r="D197" s="168"/>
      <c r="E197" s="168"/>
      <c r="F197" s="168"/>
      <c r="G197" s="168"/>
      <c r="H197" s="168"/>
      <c r="I197" s="168"/>
      <c r="J197" s="168"/>
      <c r="K197" s="168"/>
      <c r="L197" s="168"/>
      <c r="M197" s="168"/>
      <c r="N197" s="168"/>
      <c r="O197" s="168"/>
      <c r="P197" s="168"/>
      <c r="Q197" s="165" t="s">
        <v>175</v>
      </c>
      <c r="R197" s="165"/>
      <c r="S197" s="166" t="n">
        <v>0.25</v>
      </c>
      <c r="T197" s="166"/>
      <c r="U197" s="130"/>
      <c r="V197" s="134" t="s">
        <v>176</v>
      </c>
      <c r="W197" s="134"/>
      <c r="X197" s="135" t="n">
        <v>0</v>
      </c>
      <c r="Y197" s="135"/>
      <c r="Z197" s="137"/>
      <c r="AA197" s="167"/>
      <c r="AB197" s="28" t="n">
        <v>0.5</v>
      </c>
      <c r="AC197" s="28" t="n">
        <f aca="false">S197</f>
        <v>0.25</v>
      </c>
    </row>
    <row r="198" s="28" customFormat="true" ht="30" hidden="false" customHeight="true" outlineLevel="0" collapsed="false">
      <c r="A198" s="168" t="s">
        <v>182</v>
      </c>
      <c r="B198" s="168"/>
      <c r="C198" s="168"/>
      <c r="D198" s="168"/>
      <c r="E198" s="168"/>
      <c r="F198" s="168"/>
      <c r="G198" s="168"/>
      <c r="H198" s="168"/>
      <c r="I198" s="168"/>
      <c r="J198" s="168"/>
      <c r="K198" s="168"/>
      <c r="L198" s="168"/>
      <c r="M198" s="168"/>
      <c r="N198" s="168"/>
      <c r="O198" s="168"/>
      <c r="P198" s="168"/>
      <c r="Q198" s="165" t="s">
        <v>175</v>
      </c>
      <c r="R198" s="165"/>
      <c r="S198" s="166" t="n">
        <v>0.25</v>
      </c>
      <c r="T198" s="166"/>
      <c r="U198" s="130"/>
      <c r="V198" s="134" t="s">
        <v>176</v>
      </c>
      <c r="W198" s="134"/>
      <c r="X198" s="135" t="n">
        <v>0</v>
      </c>
      <c r="Y198" s="135"/>
      <c r="Z198" s="137"/>
      <c r="AA198" s="167"/>
      <c r="AB198" s="28" t="n">
        <v>0.5</v>
      </c>
      <c r="AC198" s="28" t="n">
        <f aca="false">S198</f>
        <v>0.25</v>
      </c>
    </row>
    <row r="199" s="28" customFormat="true" ht="33" hidden="false" customHeight="true" outlineLevel="0" collapsed="false">
      <c r="A199" s="168" t="s">
        <v>183</v>
      </c>
      <c r="B199" s="168"/>
      <c r="C199" s="168"/>
      <c r="D199" s="168"/>
      <c r="E199" s="168"/>
      <c r="F199" s="168"/>
      <c r="G199" s="168"/>
      <c r="H199" s="168"/>
      <c r="I199" s="168"/>
      <c r="J199" s="168"/>
      <c r="K199" s="168"/>
      <c r="L199" s="168"/>
      <c r="M199" s="168"/>
      <c r="N199" s="168"/>
      <c r="O199" s="168"/>
      <c r="P199" s="168"/>
      <c r="Q199" s="165" t="s">
        <v>175</v>
      </c>
      <c r="R199" s="165"/>
      <c r="S199" s="166" t="n">
        <v>0.25</v>
      </c>
      <c r="T199" s="166"/>
      <c r="U199" s="130"/>
      <c r="V199" s="134" t="s">
        <v>176</v>
      </c>
      <c r="W199" s="134"/>
      <c r="X199" s="135" t="n">
        <v>0</v>
      </c>
      <c r="Y199" s="135"/>
      <c r="Z199" s="137"/>
      <c r="AA199" s="167"/>
      <c r="AB199" s="28" t="n">
        <v>0.5</v>
      </c>
      <c r="AC199" s="28" t="n">
        <f aca="false">S199</f>
        <v>0.25</v>
      </c>
    </row>
    <row r="200" s="28" customFormat="true" ht="59.1" hidden="false" customHeight="true" outlineLevel="0" collapsed="false">
      <c r="A200" s="168" t="s">
        <v>184</v>
      </c>
      <c r="B200" s="168"/>
      <c r="C200" s="168"/>
      <c r="D200" s="168"/>
      <c r="E200" s="168"/>
      <c r="F200" s="168"/>
      <c r="G200" s="168"/>
      <c r="H200" s="168"/>
      <c r="I200" s="168"/>
      <c r="J200" s="168"/>
      <c r="K200" s="168"/>
      <c r="L200" s="168"/>
      <c r="M200" s="168"/>
      <c r="N200" s="168"/>
      <c r="O200" s="168"/>
      <c r="P200" s="168"/>
      <c r="Q200" s="165" t="s">
        <v>175</v>
      </c>
      <c r="R200" s="165"/>
      <c r="S200" s="166" t="n">
        <v>0.25</v>
      </c>
      <c r="T200" s="166"/>
      <c r="U200" s="130"/>
      <c r="V200" s="134" t="s">
        <v>176</v>
      </c>
      <c r="W200" s="134"/>
      <c r="X200" s="135" t="n">
        <v>0</v>
      </c>
      <c r="Y200" s="135"/>
      <c r="Z200" s="137"/>
      <c r="AA200" s="167"/>
      <c r="AB200" s="28" t="n">
        <v>0.5</v>
      </c>
      <c r="AC200" s="28" t="n">
        <f aca="false">S200</f>
        <v>0.25</v>
      </c>
    </row>
    <row r="201" s="28" customFormat="true" ht="33.95" hidden="false" customHeight="true" outlineLevel="0" collapsed="false">
      <c r="A201" s="168" t="s">
        <v>185</v>
      </c>
      <c r="B201" s="168"/>
      <c r="C201" s="168"/>
      <c r="D201" s="168"/>
      <c r="E201" s="168"/>
      <c r="F201" s="168"/>
      <c r="G201" s="168"/>
      <c r="H201" s="168"/>
      <c r="I201" s="168"/>
      <c r="J201" s="168"/>
      <c r="K201" s="168"/>
      <c r="L201" s="168"/>
      <c r="M201" s="168"/>
      <c r="N201" s="168"/>
      <c r="O201" s="168"/>
      <c r="P201" s="168"/>
      <c r="Q201" s="165" t="s">
        <v>175</v>
      </c>
      <c r="R201" s="165"/>
      <c r="S201" s="166" t="n">
        <v>0.25</v>
      </c>
      <c r="T201" s="166"/>
      <c r="U201" s="130"/>
      <c r="V201" s="134" t="s">
        <v>176</v>
      </c>
      <c r="W201" s="134"/>
      <c r="X201" s="135" t="n">
        <v>0</v>
      </c>
      <c r="Y201" s="135"/>
      <c r="Z201" s="137"/>
      <c r="AA201" s="167"/>
      <c r="AB201" s="28" t="n">
        <v>0.5</v>
      </c>
      <c r="AC201" s="28" t="n">
        <f aca="false">S201</f>
        <v>0.25</v>
      </c>
      <c r="AD201" s="163" t="s">
        <v>113</v>
      </c>
      <c r="AE201" s="28" t="s">
        <v>186</v>
      </c>
    </row>
    <row r="202" s="28" customFormat="true" ht="30" hidden="false" customHeight="true" outlineLevel="0" collapsed="false">
      <c r="A202" s="144" t="s">
        <v>187</v>
      </c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  <c r="S202" s="144"/>
      <c r="T202" s="144"/>
      <c r="U202" s="144"/>
      <c r="V202" s="144"/>
      <c r="W202" s="144"/>
      <c r="X202" s="144"/>
      <c r="Y202" s="144"/>
      <c r="Z202" s="144"/>
      <c r="AA202" s="144"/>
    </row>
    <row r="203" s="28" customFormat="true" ht="25.5" hidden="false" customHeight="true" outlineLevel="0" collapsed="false">
      <c r="A203" s="169"/>
      <c r="B203" s="169"/>
      <c r="C203" s="169"/>
      <c r="D203" s="169"/>
      <c r="E203" s="169"/>
      <c r="F203" s="169"/>
      <c r="G203" s="169"/>
      <c r="H203" s="169"/>
      <c r="I203" s="169"/>
      <c r="J203" s="169"/>
      <c r="K203" s="169"/>
      <c r="L203" s="169"/>
      <c r="M203" s="169"/>
      <c r="N203" s="169"/>
      <c r="O203" s="169"/>
      <c r="P203" s="169"/>
      <c r="Q203" s="170" t="s">
        <v>87</v>
      </c>
      <c r="R203" s="170"/>
      <c r="S203" s="171" t="n">
        <v>0.5</v>
      </c>
      <c r="T203" s="171"/>
      <c r="V203" s="170" t="s">
        <v>88</v>
      </c>
      <c r="W203" s="170"/>
      <c r="X203" s="172" t="n">
        <v>0</v>
      </c>
      <c r="Y203" s="172"/>
      <c r="Z203" s="173"/>
      <c r="AA203" s="31"/>
      <c r="AB203" s="28" t="n">
        <v>0.5</v>
      </c>
      <c r="AC203" s="28" t="n">
        <f aca="false">S203</f>
        <v>0.5</v>
      </c>
    </row>
    <row r="204" s="28" customFormat="true" ht="2.25" hidden="false" customHeight="true" outlineLevel="0" collapsed="false">
      <c r="A204" s="169"/>
      <c r="B204" s="174"/>
      <c r="C204" s="174"/>
      <c r="D204" s="174"/>
      <c r="E204" s="174"/>
      <c r="F204" s="174"/>
      <c r="G204" s="174"/>
      <c r="H204" s="174"/>
      <c r="I204" s="174"/>
      <c r="J204" s="174"/>
      <c r="K204" s="174"/>
      <c r="L204" s="174"/>
      <c r="M204" s="174"/>
      <c r="N204" s="174"/>
      <c r="O204" s="174"/>
      <c r="P204" s="174"/>
      <c r="Q204" s="29"/>
      <c r="R204" s="29"/>
      <c r="S204" s="29"/>
      <c r="T204" s="29"/>
      <c r="V204" s="29"/>
      <c r="W204" s="29"/>
      <c r="X204" s="173"/>
      <c r="Y204" s="173"/>
      <c r="Z204" s="173"/>
      <c r="AA204" s="31"/>
    </row>
    <row r="205" s="28" customFormat="true" ht="21.75" hidden="false" customHeight="true" outlineLevel="0" collapsed="false">
      <c r="A205" s="144" t="s">
        <v>188</v>
      </c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44"/>
      <c r="U205" s="144"/>
      <c r="V205" s="144"/>
      <c r="W205" s="144"/>
      <c r="X205" s="144"/>
      <c r="Y205" s="144"/>
      <c r="Z205" s="144"/>
      <c r="AA205" s="144"/>
      <c r="AD205" s="163" t="s">
        <v>85</v>
      </c>
    </row>
    <row r="206" s="28" customFormat="true" ht="33" hidden="false" customHeight="true" outlineLevel="0" collapsed="false">
      <c r="A206" s="175" t="s">
        <v>189</v>
      </c>
      <c r="B206" s="175"/>
      <c r="C206" s="175"/>
      <c r="D206" s="175"/>
      <c r="E206" s="175"/>
      <c r="F206" s="175"/>
      <c r="G206" s="175"/>
      <c r="H206" s="175"/>
      <c r="I206" s="175"/>
      <c r="J206" s="175"/>
      <c r="K206" s="175"/>
      <c r="L206" s="175"/>
      <c r="M206" s="175"/>
      <c r="N206" s="175"/>
      <c r="O206" s="175"/>
      <c r="P206" s="175"/>
      <c r="Q206" s="170" t="s">
        <v>87</v>
      </c>
      <c r="R206" s="170"/>
      <c r="S206" s="171" t="n">
        <v>0.25</v>
      </c>
      <c r="T206" s="171"/>
      <c r="V206" s="170" t="s">
        <v>88</v>
      </c>
      <c r="W206" s="170"/>
      <c r="X206" s="172" t="n">
        <v>0</v>
      </c>
      <c r="Y206" s="172"/>
      <c r="Z206" s="13"/>
      <c r="AA206" s="161"/>
      <c r="AB206" s="28" t="n">
        <v>0.25</v>
      </c>
      <c r="AC206" s="28" t="n">
        <f aca="false">S206</f>
        <v>0.25</v>
      </c>
    </row>
    <row r="207" s="28" customFormat="true" ht="26.25" hidden="false" customHeight="true" outlineLevel="0" collapsed="false">
      <c r="A207" s="175" t="s">
        <v>190</v>
      </c>
      <c r="B207" s="175"/>
      <c r="C207" s="175"/>
      <c r="D207" s="175"/>
      <c r="E207" s="175"/>
      <c r="F207" s="175"/>
      <c r="G207" s="175"/>
      <c r="H207" s="175"/>
      <c r="I207" s="175"/>
      <c r="J207" s="175"/>
      <c r="K207" s="175"/>
      <c r="L207" s="175"/>
      <c r="M207" s="175"/>
      <c r="N207" s="175"/>
      <c r="O207" s="175"/>
      <c r="P207" s="175"/>
      <c r="Q207" s="170" t="s">
        <v>87</v>
      </c>
      <c r="R207" s="170"/>
      <c r="S207" s="171" t="n">
        <v>0.25</v>
      </c>
      <c r="T207" s="171"/>
      <c r="V207" s="170" t="s">
        <v>88</v>
      </c>
      <c r="W207" s="170"/>
      <c r="X207" s="172" t="n">
        <v>0</v>
      </c>
      <c r="Y207" s="172"/>
      <c r="Z207" s="173"/>
      <c r="AA207" s="31"/>
      <c r="AB207" s="28" t="n">
        <v>0.25</v>
      </c>
      <c r="AC207" s="28" t="n">
        <f aca="false">S207</f>
        <v>0.25</v>
      </c>
    </row>
    <row r="208" customFormat="false" ht="22.5" hidden="false" customHeight="true" outlineLevel="0" collapsed="false">
      <c r="A208" s="175" t="s">
        <v>191</v>
      </c>
      <c r="B208" s="175"/>
      <c r="C208" s="175"/>
      <c r="D208" s="175"/>
      <c r="E208" s="175"/>
      <c r="F208" s="175"/>
      <c r="G208" s="175"/>
      <c r="H208" s="175"/>
      <c r="I208" s="175"/>
      <c r="J208" s="175"/>
      <c r="K208" s="175"/>
      <c r="L208" s="175"/>
      <c r="M208" s="175"/>
      <c r="N208" s="175"/>
      <c r="O208" s="175"/>
      <c r="P208" s="175"/>
      <c r="Q208" s="170" t="s">
        <v>87</v>
      </c>
      <c r="R208" s="170"/>
      <c r="S208" s="171" t="n">
        <v>0.25</v>
      </c>
      <c r="T208" s="171"/>
      <c r="U208" s="28"/>
      <c r="V208" s="170" t="s">
        <v>88</v>
      </c>
      <c r="W208" s="170"/>
      <c r="X208" s="172" t="n">
        <v>0</v>
      </c>
      <c r="Y208" s="172"/>
      <c r="Z208" s="173"/>
      <c r="AA208" s="31"/>
      <c r="AB208" s="1" t="n">
        <v>0.25</v>
      </c>
      <c r="AC208" s="28" t="n">
        <f aca="false">S208</f>
        <v>0.25</v>
      </c>
    </row>
    <row r="209" customFormat="false" ht="9" hidden="false" customHeight="true" outlineLevel="0" collapsed="false">
      <c r="A209" s="160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29"/>
      <c r="R209" s="29"/>
      <c r="S209" s="29"/>
      <c r="T209" s="29"/>
      <c r="U209" s="28"/>
      <c r="V209" s="29"/>
      <c r="W209" s="29"/>
      <c r="X209" s="173"/>
      <c r="Y209" s="173"/>
      <c r="Z209" s="173"/>
      <c r="AA209" s="31"/>
    </row>
    <row r="210" customFormat="false" ht="24.75" hidden="false" customHeight="true" outlineLevel="0" collapsed="false">
      <c r="A210" s="92" t="s">
        <v>192</v>
      </c>
      <c r="B210" s="92"/>
      <c r="C210" s="92"/>
      <c r="D210" s="92"/>
      <c r="E210" s="92"/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  <c r="X210" s="92"/>
      <c r="Y210" s="92"/>
      <c r="Z210" s="92"/>
      <c r="AA210" s="92"/>
    </row>
    <row r="211" customFormat="false" ht="25.5" hidden="false" customHeight="true" outlineLevel="0" collapsed="false">
      <c r="A211" s="169"/>
      <c r="B211" s="169"/>
      <c r="C211" s="169"/>
      <c r="D211" s="169"/>
      <c r="E211" s="169"/>
      <c r="F211" s="169"/>
      <c r="G211" s="169"/>
      <c r="H211" s="169"/>
      <c r="I211" s="169"/>
      <c r="J211" s="169"/>
      <c r="K211" s="169"/>
      <c r="L211" s="169"/>
      <c r="M211" s="169"/>
      <c r="N211" s="169"/>
      <c r="O211" s="169"/>
      <c r="P211" s="169"/>
      <c r="Q211" s="170" t="s">
        <v>87</v>
      </c>
      <c r="R211" s="170"/>
      <c r="S211" s="171" t="n">
        <v>0.5</v>
      </c>
      <c r="T211" s="171"/>
      <c r="U211" s="28"/>
      <c r="V211" s="170" t="s">
        <v>88</v>
      </c>
      <c r="W211" s="170"/>
      <c r="X211" s="172" t="n">
        <v>0</v>
      </c>
      <c r="Y211" s="172"/>
      <c r="Z211" s="173"/>
      <c r="AA211" s="31"/>
      <c r="AB211" s="1" t="n">
        <v>0.5</v>
      </c>
      <c r="AC211" s="1" t="n">
        <f aca="false">S211</f>
        <v>0.5</v>
      </c>
    </row>
    <row r="212" customFormat="false" ht="7.5" hidden="false" customHeight="true" outlineLevel="0" collapsed="false">
      <c r="A212" s="169"/>
      <c r="B212" s="174"/>
      <c r="C212" s="174"/>
      <c r="D212" s="174"/>
      <c r="E212" s="174"/>
      <c r="F212" s="174"/>
      <c r="G212" s="174"/>
      <c r="H212" s="174"/>
      <c r="I212" s="174"/>
      <c r="J212" s="174"/>
      <c r="K212" s="174"/>
      <c r="L212" s="174"/>
      <c r="M212" s="174"/>
      <c r="N212" s="174"/>
      <c r="O212" s="174"/>
      <c r="P212" s="174"/>
      <c r="Q212" s="29"/>
      <c r="R212" s="29"/>
      <c r="S212" s="29"/>
      <c r="T212" s="29"/>
      <c r="U212" s="28"/>
      <c r="V212" s="29"/>
      <c r="W212" s="29"/>
      <c r="X212" s="173"/>
      <c r="Y212" s="173"/>
      <c r="Z212" s="173"/>
      <c r="AA212" s="31"/>
    </row>
    <row r="213" customFormat="false" ht="20.25" hidden="false" customHeight="true" outlineLevel="0" collapsed="false">
      <c r="A213" s="160" t="s">
        <v>193</v>
      </c>
      <c r="B213" s="160"/>
      <c r="C213" s="160"/>
      <c r="D213" s="160"/>
      <c r="E213" s="160"/>
      <c r="F213" s="160"/>
      <c r="G213" s="160"/>
      <c r="H213" s="160"/>
      <c r="I213" s="160"/>
      <c r="J213" s="160"/>
      <c r="K213" s="160"/>
      <c r="L213" s="160"/>
      <c r="M213" s="160"/>
      <c r="N213" s="160"/>
      <c r="O213" s="160"/>
      <c r="P213" s="57"/>
      <c r="Q213" s="57"/>
      <c r="R213" s="57"/>
      <c r="S213" s="34"/>
      <c r="T213" s="34"/>
      <c r="U213" s="34"/>
      <c r="V213" s="34"/>
      <c r="W213" s="34"/>
      <c r="X213" s="34"/>
      <c r="Y213" s="34"/>
      <c r="Z213" s="34"/>
      <c r="AA213" s="67"/>
    </row>
    <row r="214" customFormat="false" ht="21" hidden="false" customHeight="true" outlineLevel="0" collapsed="false">
      <c r="A214" s="160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57"/>
      <c r="Q214" s="57"/>
      <c r="R214" s="57"/>
      <c r="S214" s="34"/>
      <c r="T214" s="4" t="s">
        <v>194</v>
      </c>
      <c r="U214" s="4"/>
      <c r="V214" s="4"/>
      <c r="W214" s="4"/>
      <c r="X214" s="4"/>
      <c r="Y214" s="4"/>
      <c r="Z214" s="4"/>
      <c r="AA214" s="4"/>
    </row>
    <row r="215" customFormat="false" ht="25.5" hidden="false" customHeight="true" outlineLevel="0" collapsed="false">
      <c r="A215" s="176" t="s">
        <v>195</v>
      </c>
      <c r="B215" s="176"/>
      <c r="C215" s="176"/>
      <c r="D215" s="176"/>
      <c r="E215" s="176"/>
      <c r="F215" s="176"/>
      <c r="G215" s="176"/>
      <c r="H215" s="176"/>
      <c r="J215" s="111" t="s">
        <v>87</v>
      </c>
      <c r="K215" s="111"/>
      <c r="L215" s="112" t="n">
        <v>0.5</v>
      </c>
      <c r="M215" s="112"/>
      <c r="O215" s="111" t="s">
        <v>88</v>
      </c>
      <c r="P215" s="111"/>
      <c r="Q215" s="177" t="n">
        <v>0</v>
      </c>
      <c r="R215" s="178"/>
      <c r="S215" s="28"/>
      <c r="T215" s="29" t="s">
        <v>196</v>
      </c>
      <c r="U215" s="29"/>
      <c r="V215" s="112" t="n">
        <v>0.25</v>
      </c>
      <c r="W215" s="112"/>
      <c r="X215" s="29" t="s">
        <v>197</v>
      </c>
      <c r="Y215" s="29"/>
      <c r="Z215" s="97" t="n">
        <v>0</v>
      </c>
      <c r="AA215" s="67"/>
      <c r="AB215" s="1" t="n">
        <v>0.75</v>
      </c>
      <c r="AC215" s="1" t="n">
        <f aca="false">L215+V215</f>
        <v>0.75</v>
      </c>
      <c r="AD215" s="110" t="s">
        <v>113</v>
      </c>
    </row>
    <row r="216" customFormat="false" ht="25.5" hidden="false" customHeight="true" outlineLevel="0" collapsed="false">
      <c r="A216" s="169" t="s">
        <v>198</v>
      </c>
      <c r="B216" s="169"/>
      <c r="C216" s="169"/>
      <c r="D216" s="169"/>
      <c r="E216" s="169"/>
      <c r="F216" s="169"/>
      <c r="G216" s="169"/>
      <c r="H216" s="169"/>
      <c r="J216" s="111" t="s">
        <v>87</v>
      </c>
      <c r="K216" s="111"/>
      <c r="L216" s="112" t="n">
        <v>0.5</v>
      </c>
      <c r="M216" s="112"/>
      <c r="O216" s="111" t="s">
        <v>88</v>
      </c>
      <c r="P216" s="111"/>
      <c r="Q216" s="177" t="n">
        <v>0</v>
      </c>
      <c r="R216" s="178"/>
      <c r="S216" s="28"/>
      <c r="T216" s="29" t="s">
        <v>196</v>
      </c>
      <c r="U216" s="29"/>
      <c r="V216" s="112" t="n">
        <v>0.25</v>
      </c>
      <c r="W216" s="112"/>
      <c r="X216" s="29" t="s">
        <v>197</v>
      </c>
      <c r="Y216" s="29"/>
      <c r="Z216" s="97" t="n">
        <v>0</v>
      </c>
      <c r="AA216" s="67"/>
      <c r="AB216" s="1" t="n">
        <v>0.75</v>
      </c>
      <c r="AC216" s="1" t="n">
        <f aca="false">L216+V216</f>
        <v>0.75</v>
      </c>
    </row>
    <row r="217" customFormat="false" ht="26.25" hidden="false" customHeight="true" outlineLevel="0" collapsed="false">
      <c r="A217" s="169" t="s">
        <v>199</v>
      </c>
      <c r="B217" s="169"/>
      <c r="C217" s="169"/>
      <c r="D217" s="169"/>
      <c r="E217" s="169"/>
      <c r="F217" s="169"/>
      <c r="G217" s="169"/>
      <c r="H217" s="169"/>
      <c r="J217" s="111" t="s">
        <v>87</v>
      </c>
      <c r="K217" s="111"/>
      <c r="L217" s="112" t="n">
        <v>0.5</v>
      </c>
      <c r="M217" s="112"/>
      <c r="O217" s="111" t="s">
        <v>88</v>
      </c>
      <c r="P217" s="111"/>
      <c r="Q217" s="177" t="n">
        <v>0</v>
      </c>
      <c r="R217" s="178"/>
      <c r="S217" s="34"/>
      <c r="T217" s="29" t="s">
        <v>196</v>
      </c>
      <c r="U217" s="29"/>
      <c r="V217" s="112" t="n">
        <v>0.25</v>
      </c>
      <c r="W217" s="112"/>
      <c r="X217" s="29" t="s">
        <v>197</v>
      </c>
      <c r="Y217" s="29"/>
      <c r="Z217" s="97" t="n">
        <v>0</v>
      </c>
      <c r="AA217" s="67"/>
      <c r="AB217" s="1" t="n">
        <v>0.75</v>
      </c>
      <c r="AC217" s="1" t="n">
        <f aca="false">L217+V217</f>
        <v>0.75</v>
      </c>
    </row>
    <row r="218" customFormat="false" ht="33.75" hidden="false" customHeight="true" outlineLevel="0" collapsed="false">
      <c r="A218" s="160" t="s">
        <v>200</v>
      </c>
      <c r="B218" s="160"/>
      <c r="C218" s="160"/>
      <c r="D218" s="160"/>
      <c r="E218" s="160"/>
      <c r="F218" s="160"/>
      <c r="G218" s="160"/>
      <c r="H218" s="160"/>
      <c r="J218" s="111" t="s">
        <v>87</v>
      </c>
      <c r="K218" s="111"/>
      <c r="L218" s="112" t="n">
        <v>0.5</v>
      </c>
      <c r="M218" s="112"/>
      <c r="O218" s="111" t="s">
        <v>88</v>
      </c>
      <c r="P218" s="111"/>
      <c r="Q218" s="177" t="n">
        <v>0</v>
      </c>
      <c r="R218" s="178"/>
      <c r="S218" s="34"/>
      <c r="T218" s="29" t="s">
        <v>196</v>
      </c>
      <c r="U218" s="29"/>
      <c r="V218" s="112" t="n">
        <v>0.25</v>
      </c>
      <c r="W218" s="112"/>
      <c r="X218" s="29" t="s">
        <v>197</v>
      </c>
      <c r="Y218" s="29"/>
      <c r="Z218" s="97" t="n">
        <v>0</v>
      </c>
      <c r="AA218" s="67"/>
      <c r="AB218" s="1" t="n">
        <v>0.75</v>
      </c>
      <c r="AC218" s="1" t="n">
        <f aca="false">L218+V218</f>
        <v>0.75</v>
      </c>
    </row>
    <row r="219" customFormat="false" ht="36.75" hidden="false" customHeight="true" outlineLevel="0" collapsed="false">
      <c r="A219" s="160" t="s">
        <v>201</v>
      </c>
      <c r="B219" s="160"/>
      <c r="C219" s="160"/>
      <c r="D219" s="160"/>
      <c r="E219" s="160"/>
      <c r="F219" s="160"/>
      <c r="G219" s="160"/>
      <c r="H219" s="160"/>
      <c r="J219" s="111" t="s">
        <v>87</v>
      </c>
      <c r="K219" s="111"/>
      <c r="L219" s="112" t="n">
        <v>0.5</v>
      </c>
      <c r="M219" s="112"/>
      <c r="O219" s="111" t="s">
        <v>88</v>
      </c>
      <c r="P219" s="111"/>
      <c r="Q219" s="177" t="n">
        <v>0</v>
      </c>
      <c r="R219" s="178"/>
      <c r="S219" s="34"/>
      <c r="T219" s="29" t="s">
        <v>196</v>
      </c>
      <c r="U219" s="29"/>
      <c r="V219" s="112" t="n">
        <v>0.25</v>
      </c>
      <c r="W219" s="112"/>
      <c r="X219" s="29" t="s">
        <v>197</v>
      </c>
      <c r="Y219" s="29"/>
      <c r="Z219" s="97" t="n">
        <v>0</v>
      </c>
      <c r="AA219" s="67"/>
      <c r="AB219" s="1" t="n">
        <v>0.75</v>
      </c>
      <c r="AC219" s="1" t="n">
        <f aca="false">L219+V219</f>
        <v>0.75</v>
      </c>
    </row>
    <row r="220" customFormat="false" ht="21.95" hidden="false" customHeight="true" outlineLevel="0" collapsed="false">
      <c r="A220" s="160" t="s">
        <v>202</v>
      </c>
      <c r="B220" s="160"/>
      <c r="C220" s="160"/>
      <c r="D220" s="160"/>
      <c r="E220" s="160"/>
      <c r="F220" s="160"/>
      <c r="G220" s="160"/>
      <c r="H220" s="160"/>
      <c r="I220" s="179"/>
      <c r="J220" s="111" t="s">
        <v>87</v>
      </c>
      <c r="K220" s="111"/>
      <c r="L220" s="112" t="n">
        <v>0.5</v>
      </c>
      <c r="M220" s="112"/>
      <c r="O220" s="111" t="s">
        <v>88</v>
      </c>
      <c r="P220" s="111"/>
      <c r="Q220" s="177" t="n">
        <v>0</v>
      </c>
      <c r="R220" s="178"/>
      <c r="S220" s="34"/>
      <c r="T220" s="29" t="s">
        <v>196</v>
      </c>
      <c r="U220" s="29"/>
      <c r="V220" s="112" t="n">
        <v>0.25</v>
      </c>
      <c r="W220" s="112"/>
      <c r="X220" s="29" t="s">
        <v>197</v>
      </c>
      <c r="Y220" s="29"/>
      <c r="Z220" s="97" t="n">
        <v>0</v>
      </c>
      <c r="AA220" s="67"/>
      <c r="AC220" s="103" t="n">
        <f aca="false">L220+V220</f>
        <v>0.75</v>
      </c>
    </row>
    <row r="221" customFormat="false" ht="30" hidden="false" customHeight="true" outlineLevel="0" collapsed="false">
      <c r="A221" s="104" t="s">
        <v>203</v>
      </c>
      <c r="B221" s="104"/>
      <c r="C221" s="104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  <c r="Z221" s="104"/>
      <c r="AA221" s="104"/>
    </row>
    <row r="222" customFormat="false" ht="26.25" hidden="false" customHeight="true" outlineLevel="0" collapsed="false">
      <c r="A222" s="51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111" t="s">
        <v>87</v>
      </c>
      <c r="R222" s="111"/>
      <c r="S222" s="112" t="n">
        <v>1</v>
      </c>
      <c r="T222" s="112"/>
      <c r="U222" s="34"/>
      <c r="V222" s="111" t="s">
        <v>88</v>
      </c>
      <c r="W222" s="111"/>
      <c r="X222" s="113" t="n">
        <v>0</v>
      </c>
      <c r="Y222" s="113"/>
      <c r="Z222" s="50"/>
      <c r="AA222" s="67"/>
      <c r="AB222" s="1" t="n">
        <v>0.5</v>
      </c>
      <c r="AC222" s="1" t="n">
        <f aca="false">S222</f>
        <v>1</v>
      </c>
      <c r="AD222" s="103"/>
    </row>
    <row r="223" customFormat="false" ht="25.5" hidden="false" customHeight="true" outlineLevel="0" collapsed="false">
      <c r="A223" s="92" t="s">
        <v>204</v>
      </c>
      <c r="B223" s="92"/>
      <c r="C223" s="92"/>
      <c r="D223" s="92"/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92"/>
      <c r="Z223" s="92"/>
      <c r="AA223" s="92"/>
    </row>
    <row r="224" customFormat="false" ht="25.5" hidden="false" customHeight="true" outlineLevel="0" collapsed="false">
      <c r="A224" s="51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111" t="s">
        <v>87</v>
      </c>
      <c r="R224" s="111"/>
      <c r="S224" s="112" t="n">
        <v>0.25</v>
      </c>
      <c r="T224" s="112"/>
      <c r="U224" s="34"/>
      <c r="V224" s="111" t="s">
        <v>88</v>
      </c>
      <c r="W224" s="111"/>
      <c r="X224" s="113" t="n">
        <v>0</v>
      </c>
      <c r="Y224" s="113"/>
      <c r="Z224" s="50"/>
      <c r="AA224" s="67"/>
      <c r="AB224" s="1" t="n">
        <v>0.25</v>
      </c>
      <c r="AC224" s="1" t="n">
        <f aca="false">S224</f>
        <v>0.25</v>
      </c>
    </row>
    <row r="225" customFormat="false" ht="6.75" hidden="false" customHeight="true" outlineLevel="0" collapsed="false">
      <c r="A225" s="51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57"/>
      <c r="R225" s="57"/>
      <c r="S225" s="57"/>
      <c r="T225" s="57"/>
      <c r="U225" s="34"/>
      <c r="V225" s="57"/>
      <c r="W225" s="57"/>
      <c r="X225" s="50"/>
      <c r="Y225" s="50"/>
      <c r="Z225" s="50"/>
      <c r="AA225" s="67"/>
    </row>
    <row r="226" customFormat="false" ht="21" hidden="false" customHeight="true" outlineLevel="0" collapsed="false">
      <c r="A226" s="104" t="s">
        <v>205</v>
      </c>
      <c r="B226" s="104"/>
      <c r="C226" s="104"/>
      <c r="D226" s="104"/>
      <c r="E226" s="104"/>
      <c r="F226" s="104"/>
      <c r="G226" s="104"/>
      <c r="H226" s="104"/>
      <c r="I226" s="104"/>
      <c r="J226" s="104"/>
      <c r="K226" s="104"/>
      <c r="L226" s="104"/>
      <c r="M226" s="104"/>
      <c r="N226" s="104"/>
      <c r="O226" s="104"/>
      <c r="P226" s="104"/>
      <c r="Q226" s="104"/>
      <c r="R226" s="104"/>
      <c r="S226" s="104"/>
      <c r="T226" s="104"/>
      <c r="U226" s="104"/>
      <c r="V226" s="104"/>
      <c r="W226" s="104"/>
      <c r="X226" s="104"/>
      <c r="Y226" s="104"/>
      <c r="Z226" s="104"/>
      <c r="AA226" s="104"/>
    </row>
    <row r="227" customFormat="false" ht="23.25" hidden="false" customHeight="true" outlineLevel="0" collapsed="false">
      <c r="A227" s="51"/>
      <c r="B227" s="34"/>
      <c r="C227" s="180"/>
      <c r="D227" s="180" t="s">
        <v>206</v>
      </c>
      <c r="E227" s="180"/>
      <c r="F227" s="180"/>
      <c r="G227" s="180"/>
      <c r="H227" s="180"/>
      <c r="I227" s="180"/>
      <c r="J227" s="180"/>
      <c r="K227" s="180"/>
      <c r="L227" s="180"/>
      <c r="M227" s="34"/>
      <c r="N227" s="34"/>
      <c r="O227" s="34"/>
      <c r="P227" s="34"/>
      <c r="Q227" s="111" t="s">
        <v>87</v>
      </c>
      <c r="R227" s="111"/>
      <c r="S227" s="112" t="n">
        <v>0.25</v>
      </c>
      <c r="T227" s="112"/>
      <c r="U227" s="34"/>
      <c r="V227" s="111" t="s">
        <v>88</v>
      </c>
      <c r="W227" s="111"/>
      <c r="X227" s="172" t="n">
        <v>0</v>
      </c>
      <c r="Y227" s="172"/>
      <c r="Z227" s="173"/>
      <c r="AA227" s="67"/>
      <c r="AB227" s="1" t="n">
        <v>0.25</v>
      </c>
      <c r="AC227" s="1" t="n">
        <f aca="false">S227</f>
        <v>0.25</v>
      </c>
    </row>
    <row r="228" customFormat="false" ht="21.75" hidden="false" customHeight="true" outlineLevel="0" collapsed="false">
      <c r="A228" s="51"/>
      <c r="B228" s="34"/>
      <c r="C228" s="180"/>
      <c r="D228" s="180" t="s">
        <v>207</v>
      </c>
      <c r="E228" s="180"/>
      <c r="F228" s="180"/>
      <c r="G228" s="180"/>
      <c r="H228" s="180"/>
      <c r="I228" s="180"/>
      <c r="J228" s="180"/>
      <c r="K228" s="180"/>
      <c r="L228" s="180"/>
      <c r="M228" s="34"/>
      <c r="N228" s="34"/>
      <c r="O228" s="34"/>
      <c r="P228" s="34"/>
      <c r="Q228" s="111" t="s">
        <v>87</v>
      </c>
      <c r="R228" s="111"/>
      <c r="S228" s="112" t="n">
        <v>0.25</v>
      </c>
      <c r="T228" s="112"/>
      <c r="U228" s="34"/>
      <c r="V228" s="111" t="s">
        <v>88</v>
      </c>
      <c r="W228" s="111"/>
      <c r="X228" s="172" t="n">
        <v>0</v>
      </c>
      <c r="Y228" s="172"/>
      <c r="Z228" s="173"/>
      <c r="AA228" s="67"/>
      <c r="AB228" s="1" t="n">
        <v>0.25</v>
      </c>
      <c r="AC228" s="1" t="n">
        <f aca="false">S228</f>
        <v>0.25</v>
      </c>
    </row>
    <row r="229" customFormat="false" ht="21" hidden="false" customHeight="true" outlineLevel="0" collapsed="false">
      <c r="A229" s="51"/>
      <c r="B229" s="34"/>
      <c r="C229" s="180"/>
      <c r="D229" s="180" t="s">
        <v>208</v>
      </c>
      <c r="E229" s="180"/>
      <c r="F229" s="180"/>
      <c r="G229" s="180"/>
      <c r="H229" s="180"/>
      <c r="I229" s="180"/>
      <c r="J229" s="180"/>
      <c r="K229" s="180"/>
      <c r="L229" s="180"/>
      <c r="M229" s="34"/>
      <c r="N229" s="34"/>
      <c r="O229" s="34"/>
      <c r="P229" s="34"/>
      <c r="Q229" s="111" t="s">
        <v>87</v>
      </c>
      <c r="R229" s="111"/>
      <c r="S229" s="112" t="n">
        <v>0.25</v>
      </c>
      <c r="T229" s="112"/>
      <c r="U229" s="34"/>
      <c r="V229" s="111" t="s">
        <v>88</v>
      </c>
      <c r="W229" s="111"/>
      <c r="X229" s="172" t="n">
        <v>0</v>
      </c>
      <c r="Y229" s="172"/>
      <c r="Z229" s="173"/>
      <c r="AA229" s="67"/>
      <c r="AB229" s="1" t="n">
        <v>0.25</v>
      </c>
      <c r="AC229" s="1" t="n">
        <f aca="false">S229</f>
        <v>0.25</v>
      </c>
    </row>
    <row r="230" customFormat="false" ht="23.25" hidden="false" customHeight="true" outlineLevel="0" collapsed="false">
      <c r="A230" s="51"/>
      <c r="B230" s="34"/>
      <c r="C230" s="180"/>
      <c r="D230" s="180" t="s">
        <v>209</v>
      </c>
      <c r="E230" s="180"/>
      <c r="F230" s="180"/>
      <c r="G230" s="180"/>
      <c r="H230" s="180"/>
      <c r="I230" s="180"/>
      <c r="J230" s="180"/>
      <c r="K230" s="180"/>
      <c r="L230" s="180"/>
      <c r="M230" s="34"/>
      <c r="N230" s="34"/>
      <c r="O230" s="34"/>
      <c r="P230" s="34"/>
      <c r="Q230" s="111" t="s">
        <v>87</v>
      </c>
      <c r="R230" s="111"/>
      <c r="S230" s="112" t="n">
        <v>0.25</v>
      </c>
      <c r="T230" s="112"/>
      <c r="U230" s="34"/>
      <c r="V230" s="111" t="s">
        <v>88</v>
      </c>
      <c r="W230" s="111"/>
      <c r="X230" s="172" t="n">
        <v>0</v>
      </c>
      <c r="Y230" s="172"/>
      <c r="Z230" s="173"/>
      <c r="AA230" s="67"/>
      <c r="AB230" s="1" t="n">
        <v>0.25</v>
      </c>
      <c r="AC230" s="1" t="n">
        <f aca="false">S230</f>
        <v>0.25</v>
      </c>
    </row>
    <row r="231" customFormat="false" ht="21.75" hidden="false" customHeight="true" outlineLevel="0" collapsed="false">
      <c r="A231" s="51"/>
      <c r="B231" s="34"/>
      <c r="C231" s="180"/>
      <c r="D231" s="143" t="s">
        <v>210</v>
      </c>
      <c r="E231" s="143"/>
      <c r="F231" s="143"/>
      <c r="G231" s="143"/>
      <c r="H231" s="143"/>
      <c r="I231" s="143"/>
      <c r="J231" s="143"/>
      <c r="K231" s="143"/>
      <c r="L231" s="143"/>
      <c r="M231" s="34"/>
      <c r="N231" s="34"/>
      <c r="O231" s="34"/>
      <c r="P231" s="34"/>
      <c r="Q231" s="111" t="s">
        <v>87</v>
      </c>
      <c r="R231" s="111"/>
      <c r="S231" s="112" t="n">
        <v>0.25</v>
      </c>
      <c r="T231" s="112"/>
      <c r="U231" s="34"/>
      <c r="V231" s="111" t="s">
        <v>88</v>
      </c>
      <c r="W231" s="111"/>
      <c r="X231" s="172" t="n">
        <v>0</v>
      </c>
      <c r="Y231" s="172"/>
      <c r="Z231" s="173"/>
      <c r="AA231" s="67"/>
      <c r="AB231" s="1" t="n">
        <v>0.25</v>
      </c>
      <c r="AC231" s="1" t="n">
        <f aca="false">S231</f>
        <v>0.25</v>
      </c>
    </row>
    <row r="232" customFormat="false" ht="22.5" hidden="false" customHeight="true" outlineLevel="0" collapsed="false">
      <c r="A232" s="51"/>
      <c r="B232" s="34"/>
      <c r="C232" s="180"/>
      <c r="D232" s="143" t="s">
        <v>211</v>
      </c>
      <c r="E232" s="143"/>
      <c r="F232" s="143"/>
      <c r="G232" s="143"/>
      <c r="H232" s="143"/>
      <c r="I232" s="143"/>
      <c r="J232" s="143"/>
      <c r="K232" s="143"/>
      <c r="L232" s="143"/>
      <c r="M232" s="34"/>
      <c r="N232" s="34"/>
      <c r="O232" s="34"/>
      <c r="P232" s="34"/>
      <c r="Q232" s="111" t="s">
        <v>87</v>
      </c>
      <c r="R232" s="111"/>
      <c r="S232" s="112" t="n">
        <v>0.25</v>
      </c>
      <c r="T232" s="112"/>
      <c r="U232" s="34"/>
      <c r="V232" s="111" t="s">
        <v>88</v>
      </c>
      <c r="W232" s="111"/>
      <c r="X232" s="181" t="n">
        <v>0</v>
      </c>
      <c r="Y232" s="181"/>
      <c r="Z232" s="173"/>
      <c r="AA232" s="67"/>
      <c r="AB232" s="1" t="n">
        <v>0.25</v>
      </c>
      <c r="AC232" s="1" t="n">
        <f aca="false">S232</f>
        <v>0.25</v>
      </c>
    </row>
    <row r="233" customFormat="false" ht="18" hidden="false" customHeight="true" outlineLevel="0" collapsed="false">
      <c r="A233" s="34"/>
      <c r="B233" s="34"/>
      <c r="C233" s="180"/>
      <c r="D233" s="143" t="s">
        <v>212</v>
      </c>
      <c r="E233" s="143"/>
      <c r="F233" s="143"/>
      <c r="G233" s="143"/>
      <c r="H233" s="143"/>
      <c r="I233" s="143"/>
      <c r="J233" s="143"/>
      <c r="K233" s="143"/>
      <c r="L233" s="143"/>
      <c r="M233" s="34"/>
      <c r="N233" s="34"/>
      <c r="O233" s="34"/>
      <c r="P233" s="34"/>
      <c r="Q233" s="111" t="s">
        <v>87</v>
      </c>
      <c r="R233" s="111"/>
      <c r="S233" s="112" t="n">
        <v>0.5</v>
      </c>
      <c r="T233" s="112"/>
      <c r="U233" s="34"/>
      <c r="V233" s="111" t="s">
        <v>88</v>
      </c>
      <c r="W233" s="111"/>
      <c r="X233" s="113" t="n">
        <v>0</v>
      </c>
      <c r="Y233" s="113"/>
      <c r="Z233" s="173"/>
      <c r="AA233" s="34"/>
      <c r="AC233" s="103" t="n">
        <f aca="false">S233</f>
        <v>0.5</v>
      </c>
      <c r="AD233" s="182" t="n">
        <v>1</v>
      </c>
    </row>
    <row r="234" customFormat="false" ht="26.25" hidden="false" customHeight="true" outlineLevel="0" collapsed="false">
      <c r="A234" s="144" t="s">
        <v>213</v>
      </c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  <c r="L234" s="144"/>
      <c r="M234" s="144"/>
      <c r="N234" s="144"/>
      <c r="O234" s="144"/>
      <c r="P234" s="144"/>
      <c r="Q234" s="144"/>
      <c r="R234" s="144"/>
      <c r="S234" s="144"/>
      <c r="T234" s="144"/>
      <c r="U234" s="144"/>
      <c r="V234" s="144"/>
      <c r="W234" s="144"/>
      <c r="X234" s="144"/>
      <c r="Y234" s="144"/>
      <c r="Z234" s="144"/>
      <c r="AA234" s="144"/>
    </row>
    <row r="235" customFormat="false" ht="23.25" hidden="false" customHeight="true" outlineLevel="0" collapsed="false">
      <c r="A235" s="158"/>
      <c r="B235" s="34"/>
      <c r="C235" s="28"/>
      <c r="D235" s="13" t="s">
        <v>214</v>
      </c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34"/>
      <c r="Q235" s="170" t="s">
        <v>87</v>
      </c>
      <c r="R235" s="170"/>
      <c r="S235" s="171" t="n">
        <v>0.25</v>
      </c>
      <c r="T235" s="171"/>
      <c r="U235" s="28"/>
      <c r="V235" s="170" t="s">
        <v>88</v>
      </c>
      <c r="W235" s="170"/>
      <c r="X235" s="172" t="n">
        <v>0</v>
      </c>
      <c r="Y235" s="172"/>
      <c r="Z235" s="173"/>
      <c r="AA235" s="67"/>
      <c r="AB235" s="1" t="n">
        <v>0.25</v>
      </c>
      <c r="AC235" s="1" t="n">
        <f aca="false">S235</f>
        <v>0.25</v>
      </c>
    </row>
    <row r="236" customFormat="false" ht="20.25" hidden="false" customHeight="true" outlineLevel="0" collapsed="false">
      <c r="A236" s="158"/>
      <c r="B236" s="34"/>
      <c r="C236" s="28"/>
      <c r="D236" s="13" t="s">
        <v>215</v>
      </c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34"/>
      <c r="Q236" s="170" t="s">
        <v>87</v>
      </c>
      <c r="R236" s="170"/>
      <c r="S236" s="171" t="n">
        <v>0.25</v>
      </c>
      <c r="T236" s="171"/>
      <c r="U236" s="28"/>
      <c r="V236" s="170" t="s">
        <v>88</v>
      </c>
      <c r="W236" s="170"/>
      <c r="X236" s="172" t="n">
        <v>0</v>
      </c>
      <c r="Y236" s="172"/>
      <c r="Z236" s="173"/>
      <c r="AA236" s="67"/>
      <c r="AB236" s="1" t="n">
        <v>0.25</v>
      </c>
      <c r="AC236" s="1" t="n">
        <f aca="false">S236</f>
        <v>0.25</v>
      </c>
    </row>
    <row r="237" customFormat="false" ht="21.75" hidden="false" customHeight="true" outlineLevel="0" collapsed="false">
      <c r="A237" s="63"/>
      <c r="B237" s="34"/>
      <c r="C237" s="28"/>
      <c r="D237" s="13" t="s">
        <v>216</v>
      </c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34"/>
      <c r="Q237" s="170" t="s">
        <v>87</v>
      </c>
      <c r="R237" s="170"/>
      <c r="S237" s="171" t="n">
        <v>0.25</v>
      </c>
      <c r="T237" s="171"/>
      <c r="U237" s="28"/>
      <c r="V237" s="170" t="s">
        <v>88</v>
      </c>
      <c r="W237" s="170"/>
      <c r="X237" s="172" t="n">
        <v>0</v>
      </c>
      <c r="Y237" s="172"/>
      <c r="Z237" s="173"/>
      <c r="AA237" s="67"/>
      <c r="AB237" s="1" t="n">
        <v>0.25</v>
      </c>
      <c r="AC237" s="1" t="n">
        <f aca="false">S237</f>
        <v>0.25</v>
      </c>
    </row>
    <row r="238" customFormat="false" ht="6.75" hidden="false" customHeight="true" outlineLevel="0" collapsed="false">
      <c r="A238" s="63"/>
      <c r="B238" s="34"/>
      <c r="C238" s="28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34"/>
      <c r="Q238" s="29"/>
      <c r="R238" s="29"/>
      <c r="S238" s="29"/>
      <c r="T238" s="29"/>
      <c r="U238" s="28"/>
      <c r="V238" s="29"/>
      <c r="W238" s="29"/>
      <c r="X238" s="173"/>
      <c r="Y238" s="173"/>
      <c r="Z238" s="173"/>
      <c r="AA238" s="67"/>
    </row>
    <row r="239" customFormat="false" ht="37.5" hidden="false" customHeight="true" outlineLevel="0" collapsed="false">
      <c r="A239" s="144" t="s">
        <v>217</v>
      </c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44"/>
      <c r="U239" s="144"/>
      <c r="V239" s="144"/>
      <c r="W239" s="144"/>
      <c r="X239" s="144"/>
      <c r="Y239" s="144"/>
      <c r="Z239" s="144"/>
      <c r="AA239" s="144"/>
      <c r="AD239" s="183"/>
    </row>
    <row r="240" customFormat="false" ht="21" hidden="false" customHeight="true" outlineLevel="0" collapsed="false">
      <c r="A240" s="63"/>
      <c r="B240" s="34"/>
      <c r="C240" s="28"/>
      <c r="D240" s="28"/>
      <c r="E240" s="28"/>
      <c r="F240" s="28"/>
      <c r="G240" s="28"/>
      <c r="H240" s="28"/>
      <c r="I240" s="28"/>
      <c r="J240" s="13"/>
      <c r="K240" s="13"/>
      <c r="L240" s="13"/>
      <c r="M240" s="13"/>
      <c r="N240" s="13"/>
      <c r="O240" s="13"/>
      <c r="P240" s="13"/>
      <c r="Q240" s="170" t="s">
        <v>87</v>
      </c>
      <c r="R240" s="170"/>
      <c r="S240" s="171" t="n">
        <v>0.5</v>
      </c>
      <c r="T240" s="171"/>
      <c r="U240" s="28"/>
      <c r="V240" s="170" t="s">
        <v>88</v>
      </c>
      <c r="W240" s="170"/>
      <c r="X240" s="172" t="n">
        <v>0</v>
      </c>
      <c r="Y240" s="172"/>
      <c r="Z240" s="173"/>
      <c r="AA240" s="67"/>
      <c r="AB240" s="1" t="n">
        <v>0.5</v>
      </c>
      <c r="AC240" s="1" t="n">
        <f aca="false">S240</f>
        <v>0.5</v>
      </c>
    </row>
    <row r="241" customFormat="false" ht="6.75" hidden="false" customHeight="true" outlineLevel="0" collapsed="false">
      <c r="A241" s="63"/>
      <c r="B241" s="34"/>
      <c r="C241" s="28"/>
      <c r="D241" s="28"/>
      <c r="E241" s="28"/>
      <c r="F241" s="28"/>
      <c r="G241" s="28"/>
      <c r="H241" s="28"/>
      <c r="I241" s="28"/>
      <c r="J241" s="13"/>
      <c r="K241" s="13"/>
      <c r="L241" s="13"/>
      <c r="M241" s="13"/>
      <c r="N241" s="13"/>
      <c r="O241" s="13"/>
      <c r="P241" s="13"/>
      <c r="Q241" s="29"/>
      <c r="R241" s="29"/>
      <c r="S241" s="29"/>
      <c r="T241" s="29"/>
      <c r="U241" s="28"/>
      <c r="V241" s="29"/>
      <c r="W241" s="29"/>
      <c r="X241" s="173"/>
      <c r="Y241" s="173"/>
      <c r="Z241" s="173"/>
      <c r="AA241" s="67"/>
    </row>
    <row r="242" customFormat="false" ht="23.25" hidden="false" customHeight="true" outlineLevel="0" collapsed="false">
      <c r="A242" s="144" t="s">
        <v>218</v>
      </c>
      <c r="B242" s="144"/>
      <c r="C242" s="144"/>
      <c r="D242" s="144"/>
      <c r="E242" s="144"/>
      <c r="F242" s="144"/>
      <c r="G242" s="144"/>
      <c r="H242" s="144"/>
      <c r="I242" s="144"/>
      <c r="J242" s="144"/>
      <c r="K242" s="144"/>
      <c r="L242" s="144"/>
      <c r="M242" s="144"/>
      <c r="N242" s="144"/>
      <c r="O242" s="144"/>
      <c r="P242" s="144"/>
      <c r="Q242" s="144"/>
      <c r="R242" s="144"/>
      <c r="S242" s="144"/>
      <c r="T242" s="144"/>
      <c r="U242" s="144"/>
      <c r="V242" s="144"/>
      <c r="W242" s="144"/>
      <c r="X242" s="144"/>
      <c r="Y242" s="144"/>
      <c r="Z242" s="144"/>
      <c r="AA242" s="144"/>
    </row>
    <row r="243" customFormat="false" ht="22.5" hidden="false" customHeight="true" outlineLevel="0" collapsed="false">
      <c r="A243" s="160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70" t="s">
        <v>87</v>
      </c>
      <c r="R243" s="170"/>
      <c r="S243" s="171" t="n">
        <v>0.5</v>
      </c>
      <c r="T243" s="171"/>
      <c r="U243" s="28"/>
      <c r="V243" s="170" t="s">
        <v>88</v>
      </c>
      <c r="W243" s="170"/>
      <c r="X243" s="172" t="n">
        <v>0</v>
      </c>
      <c r="Y243" s="172"/>
      <c r="Z243" s="173"/>
      <c r="AA243" s="67"/>
      <c r="AB243" s="1" t="n">
        <v>0.5</v>
      </c>
      <c r="AC243" s="1" t="n">
        <f aca="false">S243</f>
        <v>0.5</v>
      </c>
    </row>
    <row r="244" customFormat="false" ht="9.75" hidden="false" customHeight="true" outlineLevel="0" collapsed="false">
      <c r="A244" s="160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29"/>
      <c r="R244" s="29"/>
      <c r="S244" s="29"/>
      <c r="T244" s="29"/>
      <c r="U244" s="28"/>
      <c r="V244" s="29"/>
      <c r="W244" s="29"/>
      <c r="X244" s="173"/>
      <c r="Y244" s="173"/>
      <c r="Z244" s="173"/>
      <c r="AA244" s="67"/>
    </row>
    <row r="245" customFormat="false" ht="21.75" hidden="false" customHeight="true" outlineLevel="0" collapsed="false">
      <c r="A245" s="160" t="s">
        <v>219</v>
      </c>
      <c r="B245" s="160"/>
      <c r="C245" s="160"/>
      <c r="D245" s="160"/>
      <c r="E245" s="160"/>
      <c r="F245" s="160"/>
      <c r="G245" s="160"/>
      <c r="H245" s="160"/>
      <c r="I245" s="160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29"/>
      <c r="W245" s="29"/>
      <c r="X245" s="173"/>
      <c r="Y245" s="173"/>
      <c r="Z245" s="173"/>
      <c r="AA245" s="67"/>
    </row>
    <row r="246" customFormat="false" ht="22.5" hidden="false" customHeight="true" outlineLevel="0" collapsed="false">
      <c r="A246" s="160" t="s">
        <v>220</v>
      </c>
      <c r="B246" s="160"/>
      <c r="C246" s="160"/>
      <c r="D246" s="160"/>
      <c r="E246" s="160"/>
      <c r="F246" s="160"/>
      <c r="G246" s="160"/>
      <c r="H246" s="160"/>
      <c r="I246" s="160"/>
      <c r="J246" s="160"/>
      <c r="K246" s="160"/>
      <c r="L246" s="160"/>
      <c r="M246" s="160"/>
      <c r="N246" s="160"/>
      <c r="O246" s="160"/>
      <c r="P246" s="160"/>
      <c r="Q246" s="170" t="s">
        <v>87</v>
      </c>
      <c r="R246" s="170"/>
      <c r="S246" s="171" t="n">
        <v>0.5</v>
      </c>
      <c r="T246" s="171"/>
      <c r="U246" s="28"/>
      <c r="V246" s="170" t="s">
        <v>88</v>
      </c>
      <c r="W246" s="170"/>
      <c r="X246" s="172" t="n">
        <v>0</v>
      </c>
      <c r="Y246" s="172"/>
      <c r="Z246" s="173"/>
      <c r="AA246" s="67"/>
      <c r="AB246" s="1" t="n">
        <v>0.5</v>
      </c>
      <c r="AC246" s="1" t="n">
        <f aca="false">S246</f>
        <v>0.5</v>
      </c>
    </row>
    <row r="247" customFormat="false" ht="22.5" hidden="false" customHeight="true" outlineLevel="0" collapsed="false">
      <c r="A247" s="160" t="s">
        <v>221</v>
      </c>
      <c r="B247" s="160"/>
      <c r="C247" s="160"/>
      <c r="D247" s="160"/>
      <c r="E247" s="160"/>
      <c r="F247" s="160"/>
      <c r="G247" s="160"/>
      <c r="H247" s="160"/>
      <c r="I247" s="160"/>
      <c r="J247" s="160"/>
      <c r="K247" s="160"/>
      <c r="L247" s="160"/>
      <c r="M247" s="160"/>
      <c r="N247" s="160"/>
      <c r="O247" s="160"/>
      <c r="P247" s="160"/>
      <c r="Q247" s="170" t="s">
        <v>87</v>
      </c>
      <c r="R247" s="170"/>
      <c r="S247" s="171" t="n">
        <v>0.5</v>
      </c>
      <c r="T247" s="171"/>
      <c r="U247" s="28"/>
      <c r="V247" s="170" t="s">
        <v>88</v>
      </c>
      <c r="W247" s="170"/>
      <c r="X247" s="172" t="n">
        <v>0</v>
      </c>
      <c r="Y247" s="172"/>
      <c r="Z247" s="173"/>
      <c r="AA247" s="67"/>
      <c r="AB247" s="1" t="n">
        <v>0.5</v>
      </c>
      <c r="AC247" s="1" t="n">
        <f aca="false">S247</f>
        <v>0.5</v>
      </c>
    </row>
    <row r="248" customFormat="false" ht="22.5" hidden="false" customHeight="true" outlineLevel="0" collapsed="false">
      <c r="A248" s="160" t="s">
        <v>222</v>
      </c>
      <c r="B248" s="160"/>
      <c r="C248" s="160"/>
      <c r="D248" s="160"/>
      <c r="E248" s="160"/>
      <c r="F248" s="160"/>
      <c r="G248" s="160"/>
      <c r="H248" s="160"/>
      <c r="I248" s="160"/>
      <c r="J248" s="160"/>
      <c r="K248" s="160"/>
      <c r="L248" s="160"/>
      <c r="M248" s="160"/>
      <c r="N248" s="160"/>
      <c r="O248" s="160"/>
      <c r="P248" s="160"/>
      <c r="Q248" s="170" t="s">
        <v>87</v>
      </c>
      <c r="R248" s="170"/>
      <c r="S248" s="171" t="n">
        <v>0.5</v>
      </c>
      <c r="T248" s="171"/>
      <c r="U248" s="28"/>
      <c r="V248" s="170" t="s">
        <v>88</v>
      </c>
      <c r="W248" s="170"/>
      <c r="X248" s="172" t="n">
        <v>0</v>
      </c>
      <c r="Y248" s="172"/>
      <c r="Z248" s="173"/>
      <c r="AA248" s="67"/>
      <c r="AB248" s="1" t="n">
        <v>0.5</v>
      </c>
      <c r="AC248" s="1" t="n">
        <f aca="false">S248</f>
        <v>0.5</v>
      </c>
    </row>
    <row r="249" customFormat="false" ht="22.5" hidden="false" customHeight="true" outlineLevel="0" collapsed="false">
      <c r="A249" s="160" t="s">
        <v>223</v>
      </c>
      <c r="B249" s="160"/>
      <c r="C249" s="160"/>
      <c r="D249" s="160"/>
      <c r="E249" s="160"/>
      <c r="F249" s="160"/>
      <c r="G249" s="160"/>
      <c r="H249" s="160"/>
      <c r="I249" s="160"/>
      <c r="J249" s="160"/>
      <c r="K249" s="160"/>
      <c r="L249" s="160"/>
      <c r="M249" s="160"/>
      <c r="N249" s="160"/>
      <c r="O249" s="160"/>
      <c r="P249" s="160"/>
      <c r="Q249" s="170" t="s">
        <v>87</v>
      </c>
      <c r="R249" s="170"/>
      <c r="S249" s="171" t="n">
        <v>0.5</v>
      </c>
      <c r="T249" s="171"/>
      <c r="U249" s="28"/>
      <c r="V249" s="170" t="s">
        <v>88</v>
      </c>
      <c r="W249" s="170"/>
      <c r="X249" s="172" t="n">
        <v>0</v>
      </c>
      <c r="Y249" s="172"/>
      <c r="Z249" s="173"/>
      <c r="AA249" s="67"/>
      <c r="AB249" s="1" t="n">
        <v>0.5</v>
      </c>
      <c r="AC249" s="1" t="n">
        <f aca="false">S249</f>
        <v>0.5</v>
      </c>
    </row>
    <row r="250" customFormat="false" ht="22.5" hidden="false" customHeight="true" outlineLevel="0" collapsed="false">
      <c r="A250" s="160" t="s">
        <v>224</v>
      </c>
      <c r="B250" s="160"/>
      <c r="C250" s="160"/>
      <c r="D250" s="160"/>
      <c r="E250" s="160"/>
      <c r="F250" s="160"/>
      <c r="G250" s="160"/>
      <c r="H250" s="160"/>
      <c r="I250" s="160"/>
      <c r="J250" s="160"/>
      <c r="K250" s="160"/>
      <c r="L250" s="160"/>
      <c r="M250" s="160"/>
      <c r="N250" s="160"/>
      <c r="O250" s="160"/>
      <c r="P250" s="160"/>
      <c r="Q250" s="170" t="s">
        <v>87</v>
      </c>
      <c r="R250" s="170"/>
      <c r="S250" s="171" t="n">
        <v>0.5</v>
      </c>
      <c r="T250" s="171"/>
      <c r="U250" s="28"/>
      <c r="V250" s="170" t="s">
        <v>88</v>
      </c>
      <c r="W250" s="170"/>
      <c r="X250" s="172" t="n">
        <v>0</v>
      </c>
      <c r="Y250" s="172"/>
      <c r="Z250" s="173"/>
      <c r="AA250" s="67"/>
      <c r="AB250" s="1" t="n">
        <v>0.5</v>
      </c>
      <c r="AC250" s="1" t="n">
        <f aca="false">S250</f>
        <v>0.5</v>
      </c>
    </row>
    <row r="251" customFormat="false" ht="22.5" hidden="false" customHeight="true" outlineLevel="0" collapsed="false">
      <c r="A251" s="160" t="s">
        <v>225</v>
      </c>
      <c r="B251" s="160"/>
      <c r="C251" s="160"/>
      <c r="D251" s="160"/>
      <c r="E251" s="160"/>
      <c r="F251" s="160"/>
      <c r="G251" s="160"/>
      <c r="H251" s="160"/>
      <c r="I251" s="160"/>
      <c r="J251" s="160"/>
      <c r="K251" s="160"/>
      <c r="L251" s="160"/>
      <c r="M251" s="160"/>
      <c r="N251" s="160"/>
      <c r="O251" s="160"/>
      <c r="P251" s="160"/>
      <c r="Q251" s="170" t="s">
        <v>87</v>
      </c>
      <c r="R251" s="170"/>
      <c r="S251" s="171" t="n">
        <v>0.5</v>
      </c>
      <c r="T251" s="171"/>
      <c r="U251" s="28"/>
      <c r="V251" s="170" t="s">
        <v>88</v>
      </c>
      <c r="W251" s="170"/>
      <c r="X251" s="172" t="n">
        <v>0</v>
      </c>
      <c r="Y251" s="172"/>
      <c r="Z251" s="173"/>
      <c r="AA251" s="67"/>
      <c r="AB251" s="1" t="n">
        <v>0.5</v>
      </c>
      <c r="AC251" s="1" t="n">
        <f aca="false">S251</f>
        <v>0.5</v>
      </c>
    </row>
    <row r="252" customFormat="false" ht="9.75" hidden="false" customHeight="true" outlineLevel="0" collapsed="false">
      <c r="A252" s="160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28"/>
      <c r="R252" s="28"/>
      <c r="S252" s="29"/>
      <c r="T252" s="29"/>
      <c r="U252" s="28"/>
      <c r="V252" s="28"/>
      <c r="W252" s="28"/>
      <c r="X252" s="173"/>
      <c r="Y252" s="173"/>
      <c r="Z252" s="173"/>
      <c r="AA252" s="67"/>
    </row>
    <row r="253" customFormat="false" ht="22.5" hidden="false" customHeight="true" outlineLevel="0" collapsed="false">
      <c r="A253" s="144" t="s">
        <v>226</v>
      </c>
      <c r="B253" s="144"/>
      <c r="C253" s="144"/>
      <c r="D253" s="144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4"/>
      <c r="U253" s="144"/>
      <c r="V253" s="144"/>
      <c r="W253" s="144"/>
      <c r="X253" s="144"/>
      <c r="Y253" s="144"/>
      <c r="Z253" s="144"/>
      <c r="AA253" s="144"/>
    </row>
    <row r="254" customFormat="false" ht="22.5" hidden="false" customHeight="true" outlineLevel="0" collapsed="false">
      <c r="A254" s="160"/>
      <c r="B254" s="174" t="s">
        <v>227</v>
      </c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28" t="s">
        <v>87</v>
      </c>
      <c r="R254" s="184"/>
      <c r="S254" s="171" t="n">
        <v>0.5</v>
      </c>
      <c r="T254" s="171"/>
      <c r="U254" s="28"/>
      <c r="V254" s="28" t="s">
        <v>88</v>
      </c>
      <c r="W254" s="184"/>
      <c r="X254" s="172" t="n">
        <v>0</v>
      </c>
      <c r="Y254" s="172"/>
      <c r="Z254" s="173"/>
      <c r="AA254" s="67"/>
      <c r="AB254" s="1" t="n">
        <v>0.5</v>
      </c>
      <c r="AC254" s="1" t="n">
        <f aca="false">S254</f>
        <v>0.5</v>
      </c>
    </row>
    <row r="255" customFormat="false" ht="22.5" hidden="false" customHeight="true" outlineLevel="0" collapsed="false">
      <c r="A255" s="160"/>
      <c r="B255" s="174" t="s">
        <v>228</v>
      </c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28" t="s">
        <v>87</v>
      </c>
      <c r="R255" s="184"/>
      <c r="S255" s="171" t="n">
        <v>0.5</v>
      </c>
      <c r="T255" s="171"/>
      <c r="U255" s="28"/>
      <c r="V255" s="28" t="s">
        <v>88</v>
      </c>
      <c r="W255" s="184"/>
      <c r="X255" s="172" t="n">
        <v>0</v>
      </c>
      <c r="Y255" s="172"/>
      <c r="Z255" s="173"/>
      <c r="AA255" s="67"/>
      <c r="AB255" s="1" t="n">
        <v>0.5</v>
      </c>
      <c r="AC255" s="1" t="n">
        <f aca="false">S255</f>
        <v>0.5</v>
      </c>
    </row>
    <row r="256" customFormat="false" ht="20.25" hidden="false" customHeight="true" outlineLevel="0" collapsed="false">
      <c r="A256" s="160"/>
      <c r="B256" s="174" t="s">
        <v>229</v>
      </c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28" t="s">
        <v>87</v>
      </c>
      <c r="R256" s="184"/>
      <c r="S256" s="171" t="n">
        <v>0.5</v>
      </c>
      <c r="T256" s="171"/>
      <c r="U256" s="28"/>
      <c r="V256" s="28" t="s">
        <v>88</v>
      </c>
      <c r="W256" s="184"/>
      <c r="X256" s="172" t="n">
        <v>0</v>
      </c>
      <c r="Y256" s="172"/>
      <c r="Z256" s="173"/>
      <c r="AA256" s="67"/>
      <c r="AB256" s="1" t="n">
        <v>0.5</v>
      </c>
      <c r="AC256" s="1" t="n">
        <f aca="false">S256</f>
        <v>0.5</v>
      </c>
    </row>
    <row r="257" customFormat="false" ht="22.5" hidden="false" customHeight="true" outlineLevel="0" collapsed="false">
      <c r="A257" s="160"/>
      <c r="B257" s="174" t="s">
        <v>230</v>
      </c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28" t="s">
        <v>87</v>
      </c>
      <c r="R257" s="184"/>
      <c r="S257" s="171" t="n">
        <v>0.5</v>
      </c>
      <c r="T257" s="171"/>
      <c r="U257" s="28"/>
      <c r="V257" s="28" t="s">
        <v>88</v>
      </c>
      <c r="W257" s="184"/>
      <c r="X257" s="172" t="n">
        <v>0</v>
      </c>
      <c r="Y257" s="172"/>
      <c r="Z257" s="50"/>
      <c r="AA257" s="161"/>
      <c r="AB257" s="1" t="n">
        <v>0.25</v>
      </c>
      <c r="AC257" s="1" t="n">
        <f aca="false">S257</f>
        <v>0.5</v>
      </c>
    </row>
    <row r="258" customFormat="false" ht="21.75" hidden="false" customHeight="true" outlineLevel="0" collapsed="false">
      <c r="A258" s="106"/>
      <c r="B258" s="143" t="s">
        <v>231</v>
      </c>
      <c r="C258" s="122"/>
      <c r="D258" s="122"/>
      <c r="E258" s="122"/>
      <c r="F258" s="122"/>
      <c r="G258" s="122"/>
      <c r="H258" s="122"/>
      <c r="I258" s="122"/>
      <c r="J258" s="122"/>
      <c r="K258" s="122"/>
      <c r="L258" s="122"/>
      <c r="M258" s="122"/>
      <c r="N258" s="122"/>
      <c r="O258" s="122"/>
      <c r="P258" s="122"/>
      <c r="Q258" s="28" t="s">
        <v>87</v>
      </c>
      <c r="R258" s="184"/>
      <c r="S258" s="171" t="n">
        <v>0.5</v>
      </c>
      <c r="T258" s="171"/>
      <c r="U258" s="28"/>
      <c r="V258" s="28" t="s">
        <v>88</v>
      </c>
      <c r="W258" s="184"/>
      <c r="X258" s="172" t="n">
        <v>0</v>
      </c>
      <c r="Y258" s="172"/>
      <c r="Z258" s="34"/>
      <c r="AA258" s="67"/>
      <c r="AB258" s="1" t="n">
        <v>0.5</v>
      </c>
      <c r="AC258" s="1" t="n">
        <f aca="false">S258</f>
        <v>0.5</v>
      </c>
    </row>
    <row r="259" customFormat="false" ht="8.25" hidden="false" customHeight="true" outlineLevel="0" collapsed="false">
      <c r="A259" s="106"/>
      <c r="B259" s="143"/>
      <c r="C259" s="122"/>
      <c r="D259" s="122"/>
      <c r="E259" s="122"/>
      <c r="F259" s="122"/>
      <c r="G259" s="122"/>
      <c r="H259" s="122"/>
      <c r="I259" s="122"/>
      <c r="J259" s="122"/>
      <c r="K259" s="122"/>
      <c r="L259" s="122"/>
      <c r="M259" s="122"/>
      <c r="N259" s="122"/>
      <c r="O259" s="122"/>
      <c r="P259" s="122"/>
      <c r="Q259" s="28"/>
      <c r="R259" s="28"/>
      <c r="S259" s="29"/>
      <c r="T259" s="29"/>
      <c r="U259" s="28"/>
      <c r="V259" s="28"/>
      <c r="W259" s="28"/>
      <c r="X259" s="173"/>
      <c r="Y259" s="173"/>
      <c r="Z259" s="34"/>
      <c r="AA259" s="67"/>
    </row>
    <row r="260" customFormat="false" ht="21.75" hidden="false" customHeight="true" outlineLevel="0" collapsed="false">
      <c r="A260" s="185" t="s">
        <v>232</v>
      </c>
      <c r="B260" s="185"/>
      <c r="C260" s="185"/>
      <c r="D260" s="185"/>
      <c r="E260" s="185"/>
      <c r="F260" s="185"/>
      <c r="G260" s="185"/>
      <c r="H260" s="185"/>
      <c r="I260" s="185"/>
      <c r="J260" s="185"/>
      <c r="K260" s="185"/>
      <c r="L260" s="185"/>
      <c r="M260" s="185"/>
      <c r="N260" s="185"/>
      <c r="O260" s="185"/>
      <c r="P260" s="185"/>
      <c r="Q260" s="185"/>
      <c r="R260" s="185"/>
      <c r="S260" s="185"/>
      <c r="T260" s="185"/>
      <c r="U260" s="185"/>
      <c r="V260" s="185"/>
      <c r="W260" s="185"/>
      <c r="X260" s="185"/>
      <c r="Y260" s="185"/>
      <c r="Z260" s="185"/>
      <c r="AA260" s="185"/>
      <c r="AB260" s="186" t="n">
        <v>4</v>
      </c>
    </row>
    <row r="261" customFormat="false" ht="15.75" hidden="false" customHeight="true" outlineLevel="0" collapsed="false">
      <c r="A261" s="187" t="s">
        <v>233</v>
      </c>
      <c r="B261" s="188" t="s">
        <v>234</v>
      </c>
      <c r="C261" s="148"/>
      <c r="D261" s="148"/>
      <c r="E261" s="148"/>
      <c r="F261" s="148"/>
      <c r="G261" s="148"/>
      <c r="H261" s="148"/>
      <c r="I261" s="148"/>
      <c r="J261" s="148"/>
      <c r="K261" s="148"/>
      <c r="L261" s="148"/>
      <c r="M261" s="148"/>
      <c r="N261" s="148"/>
      <c r="O261" s="148"/>
      <c r="P261" s="148"/>
      <c r="Q261" s="130"/>
      <c r="R261" s="130"/>
      <c r="S261" s="130"/>
      <c r="T261" s="130"/>
      <c r="U261" s="130"/>
      <c r="V261" s="130"/>
      <c r="W261" s="130"/>
      <c r="X261" s="130"/>
      <c r="Y261" s="130"/>
      <c r="Z261" s="130"/>
      <c r="AA261" s="167"/>
    </row>
    <row r="262" customFormat="false" ht="31.5" hidden="false" customHeight="true" outlineLevel="0" collapsed="false">
      <c r="A262" s="187"/>
      <c r="B262" s="189"/>
      <c r="C262" s="148"/>
      <c r="D262" s="148"/>
      <c r="E262" s="148"/>
      <c r="F262" s="148"/>
      <c r="G262" s="148"/>
      <c r="H262" s="148"/>
      <c r="I262" s="148"/>
      <c r="J262" s="148"/>
      <c r="K262" s="148"/>
      <c r="L262" s="148"/>
      <c r="M262" s="148"/>
      <c r="N262" s="148"/>
      <c r="O262" s="148"/>
      <c r="P262" s="148"/>
      <c r="Q262" s="130" t="s">
        <v>87</v>
      </c>
      <c r="R262" s="190"/>
      <c r="S262" s="166" t="n">
        <v>1</v>
      </c>
      <c r="T262" s="166"/>
      <c r="U262" s="130"/>
      <c r="V262" s="130" t="s">
        <v>88</v>
      </c>
      <c r="W262" s="190"/>
      <c r="X262" s="135" t="n">
        <v>0</v>
      </c>
      <c r="Y262" s="135"/>
      <c r="Z262" s="130"/>
      <c r="AA262" s="167"/>
      <c r="AB262" s="1" t="n">
        <f aca="false">S262</f>
        <v>1</v>
      </c>
      <c r="AC262" s="1" t="n">
        <f aca="false">S262</f>
        <v>1</v>
      </c>
      <c r="AE262" s="1" t="s">
        <v>235</v>
      </c>
    </row>
    <row r="263" customFormat="false" ht="15.75" hidden="false" customHeight="true" outlineLevel="0" collapsed="false">
      <c r="A263" s="187" t="s">
        <v>236</v>
      </c>
      <c r="B263" s="191" t="s">
        <v>237</v>
      </c>
      <c r="C263" s="191"/>
      <c r="D263" s="191"/>
      <c r="E263" s="191"/>
      <c r="F263" s="191"/>
      <c r="G263" s="191"/>
      <c r="H263" s="191"/>
      <c r="I263" s="191"/>
      <c r="J263" s="191"/>
      <c r="K263" s="191"/>
      <c r="L263" s="191"/>
      <c r="M263" s="191"/>
      <c r="N263" s="191"/>
      <c r="O263" s="191"/>
      <c r="P263" s="148"/>
      <c r="Q263" s="130"/>
      <c r="R263" s="130"/>
      <c r="S263" s="139"/>
      <c r="T263" s="139"/>
      <c r="U263" s="130"/>
      <c r="V263" s="130"/>
      <c r="W263" s="130"/>
      <c r="X263" s="137"/>
      <c r="Y263" s="137"/>
      <c r="Z263" s="130"/>
      <c r="AA263" s="167"/>
    </row>
    <row r="264" customFormat="false" ht="18.75" hidden="false" customHeight="true" outlineLevel="0" collapsed="false">
      <c r="A264" s="187"/>
      <c r="B264" s="192"/>
      <c r="C264" s="192"/>
      <c r="D264" s="192"/>
      <c r="E264" s="192"/>
      <c r="F264" s="192"/>
      <c r="G264" s="192"/>
      <c r="H264" s="192"/>
      <c r="I264" s="192"/>
      <c r="J264" s="192"/>
      <c r="K264" s="192"/>
      <c r="L264" s="192"/>
      <c r="M264" s="192"/>
      <c r="N264" s="192"/>
      <c r="O264" s="192"/>
      <c r="P264" s="148"/>
      <c r="Q264" s="130" t="s">
        <v>87</v>
      </c>
      <c r="R264" s="190"/>
      <c r="S264" s="166" t="n">
        <v>0.5</v>
      </c>
      <c r="T264" s="166"/>
      <c r="U264" s="130"/>
      <c r="V264" s="130" t="s">
        <v>88</v>
      </c>
      <c r="W264" s="190"/>
      <c r="X264" s="135" t="n">
        <v>0</v>
      </c>
      <c r="Y264" s="135"/>
      <c r="Z264" s="130"/>
      <c r="AA264" s="167"/>
      <c r="AB264" s="1" t="n">
        <f aca="false">S264</f>
        <v>0.5</v>
      </c>
      <c r="AC264" s="1" t="n">
        <f aca="false">S264</f>
        <v>0.5</v>
      </c>
    </row>
    <row r="265" customFormat="false" ht="18.75" hidden="false" customHeight="true" outlineLevel="0" collapsed="false">
      <c r="A265" s="187" t="s">
        <v>238</v>
      </c>
      <c r="B265" s="193" t="s">
        <v>239</v>
      </c>
      <c r="C265" s="192"/>
      <c r="D265" s="192"/>
      <c r="E265" s="192"/>
      <c r="F265" s="192"/>
      <c r="G265" s="192"/>
      <c r="H265" s="192"/>
      <c r="I265" s="192"/>
      <c r="J265" s="192"/>
      <c r="K265" s="192"/>
      <c r="L265" s="192"/>
      <c r="M265" s="192"/>
      <c r="N265" s="192"/>
      <c r="O265" s="192"/>
      <c r="P265" s="148"/>
      <c r="Q265" s="130"/>
      <c r="R265" s="130"/>
      <c r="S265" s="139"/>
      <c r="T265" s="139"/>
      <c r="U265" s="130"/>
      <c r="V265" s="130"/>
      <c r="W265" s="130"/>
      <c r="X265" s="137"/>
      <c r="Y265" s="137"/>
      <c r="Z265" s="130"/>
      <c r="AA265" s="167"/>
    </row>
    <row r="266" customFormat="false" ht="18.75" hidden="false" customHeight="true" outlineLevel="0" collapsed="false">
      <c r="A266" s="187"/>
      <c r="B266" s="193"/>
      <c r="C266" s="192"/>
      <c r="D266" s="192"/>
      <c r="E266" s="192"/>
      <c r="F266" s="192"/>
      <c r="G266" s="192"/>
      <c r="H266" s="192"/>
      <c r="I266" s="192"/>
      <c r="J266" s="192"/>
      <c r="K266" s="192"/>
      <c r="L266" s="192"/>
      <c r="M266" s="192"/>
      <c r="N266" s="192"/>
      <c r="O266" s="192"/>
      <c r="P266" s="148"/>
      <c r="Q266" s="130" t="s">
        <v>87</v>
      </c>
      <c r="R266" s="190"/>
      <c r="S266" s="166" t="n">
        <v>0.5</v>
      </c>
      <c r="T266" s="166"/>
      <c r="U266" s="130"/>
      <c r="V266" s="130" t="s">
        <v>88</v>
      </c>
      <c r="W266" s="190"/>
      <c r="X266" s="135" t="n">
        <v>0</v>
      </c>
      <c r="Y266" s="135"/>
      <c r="Z266" s="130"/>
      <c r="AA266" s="167"/>
      <c r="AB266" s="1" t="n">
        <f aca="false">S266</f>
        <v>0.5</v>
      </c>
      <c r="AC266" s="1" t="n">
        <f aca="false">S266</f>
        <v>0.5</v>
      </c>
    </row>
    <row r="267" customFormat="false" ht="18.75" hidden="false" customHeight="true" outlineLevel="0" collapsed="false">
      <c r="A267" s="187"/>
      <c r="B267" s="193"/>
      <c r="C267" s="192"/>
      <c r="D267" s="192"/>
      <c r="E267" s="192"/>
      <c r="F267" s="192"/>
      <c r="G267" s="192"/>
      <c r="H267" s="192"/>
      <c r="I267" s="192"/>
      <c r="J267" s="192"/>
      <c r="K267" s="192"/>
      <c r="L267" s="192"/>
      <c r="M267" s="192"/>
      <c r="N267" s="192"/>
      <c r="O267" s="192"/>
      <c r="P267" s="148"/>
      <c r="Q267" s="130"/>
      <c r="R267" s="130"/>
      <c r="S267" s="139"/>
      <c r="T267" s="139"/>
      <c r="U267" s="130"/>
      <c r="V267" s="130"/>
      <c r="W267" s="130"/>
      <c r="X267" s="137"/>
      <c r="Y267" s="137"/>
      <c r="Z267" s="130"/>
      <c r="AA267" s="167"/>
    </row>
    <row r="268" customFormat="false" ht="18.75" hidden="false" customHeight="true" outlineLevel="0" collapsed="false">
      <c r="A268" s="187" t="n">
        <v>57</v>
      </c>
      <c r="B268" s="193" t="s">
        <v>240</v>
      </c>
      <c r="C268" s="192"/>
      <c r="D268" s="192"/>
      <c r="E268" s="192"/>
      <c r="F268" s="192"/>
      <c r="G268" s="192"/>
      <c r="H268" s="192"/>
      <c r="I268" s="192"/>
      <c r="J268" s="192"/>
      <c r="K268" s="192"/>
      <c r="L268" s="192"/>
      <c r="M268" s="192"/>
      <c r="N268" s="192"/>
      <c r="O268" s="192"/>
      <c r="P268" s="148"/>
      <c r="Q268" s="130"/>
      <c r="R268" s="130"/>
      <c r="S268" s="139"/>
      <c r="T268" s="139"/>
      <c r="U268" s="130"/>
      <c r="V268" s="130"/>
      <c r="W268" s="130"/>
      <c r="X268" s="137"/>
      <c r="Y268" s="137"/>
      <c r="Z268" s="130"/>
      <c r="AA268" s="167"/>
    </row>
    <row r="269" customFormat="false" ht="18.75" hidden="false" customHeight="true" outlineLevel="0" collapsed="false">
      <c r="A269" s="187"/>
      <c r="B269" s="193"/>
      <c r="C269" s="192"/>
      <c r="D269" s="192"/>
      <c r="E269" s="192"/>
      <c r="F269" s="192"/>
      <c r="G269" s="192"/>
      <c r="H269" s="192"/>
      <c r="I269" s="192"/>
      <c r="J269" s="192"/>
      <c r="K269" s="192"/>
      <c r="L269" s="192"/>
      <c r="M269" s="192"/>
      <c r="N269" s="192"/>
      <c r="O269" s="192"/>
      <c r="P269" s="148"/>
      <c r="Q269" s="130" t="s">
        <v>87</v>
      </c>
      <c r="R269" s="190"/>
      <c r="S269" s="166" t="n">
        <v>0.5</v>
      </c>
      <c r="T269" s="166"/>
      <c r="U269" s="130"/>
      <c r="V269" s="130" t="s">
        <v>88</v>
      </c>
      <c r="W269" s="190"/>
      <c r="X269" s="135" t="n">
        <v>0</v>
      </c>
      <c r="Y269" s="135"/>
      <c r="Z269" s="130"/>
      <c r="AA269" s="167"/>
      <c r="AB269" s="1" t="n">
        <f aca="false">S269</f>
        <v>0.5</v>
      </c>
      <c r="AC269" s="1" t="n">
        <f aca="false">S269</f>
        <v>0.5</v>
      </c>
    </row>
    <row r="270" customFormat="false" ht="18.75" hidden="false" customHeight="true" outlineLevel="0" collapsed="false">
      <c r="A270" s="187"/>
      <c r="B270" s="192"/>
      <c r="C270" s="192"/>
      <c r="D270" s="192"/>
      <c r="E270" s="192"/>
      <c r="F270" s="192"/>
      <c r="G270" s="192"/>
      <c r="H270" s="192"/>
      <c r="I270" s="192"/>
      <c r="J270" s="192"/>
      <c r="K270" s="192"/>
      <c r="L270" s="192"/>
      <c r="M270" s="192"/>
      <c r="N270" s="192"/>
      <c r="O270" s="192"/>
      <c r="P270" s="148"/>
      <c r="Q270" s="130"/>
      <c r="R270" s="130"/>
      <c r="S270" s="194"/>
      <c r="T270" s="194"/>
      <c r="U270" s="130"/>
      <c r="V270" s="130"/>
      <c r="W270" s="130"/>
      <c r="X270" s="195"/>
      <c r="Y270" s="195"/>
      <c r="Z270" s="130"/>
      <c r="AA270" s="167"/>
    </row>
    <row r="271" customFormat="false" ht="18.75" hidden="false" customHeight="true" outlineLevel="0" collapsed="false">
      <c r="A271" s="106"/>
      <c r="B271" s="196"/>
      <c r="C271" s="196"/>
      <c r="D271" s="196"/>
      <c r="E271" s="196"/>
      <c r="F271" s="196"/>
      <c r="G271" s="196"/>
      <c r="H271" s="196"/>
      <c r="I271" s="196"/>
      <c r="J271" s="196"/>
      <c r="K271" s="196"/>
      <c r="L271" s="196"/>
      <c r="M271" s="196"/>
      <c r="N271" s="196"/>
      <c r="O271" s="196"/>
      <c r="P271" s="122"/>
      <c r="Q271" s="28"/>
      <c r="R271" s="28"/>
      <c r="S271" s="197"/>
      <c r="T271" s="197"/>
      <c r="U271" s="28"/>
      <c r="V271" s="28"/>
      <c r="W271" s="28"/>
      <c r="X271" s="198"/>
      <c r="Y271" s="198"/>
      <c r="Z271" s="34"/>
      <c r="AA271" s="67"/>
      <c r="AC271" s="1" t="n">
        <f aca="false">SUM(AC65:AC270)</f>
        <v>100</v>
      </c>
    </row>
    <row r="272" customFormat="false" ht="21" hidden="false" customHeight="true" outlineLevel="0" collapsed="false">
      <c r="A272" s="106"/>
      <c r="B272" s="143"/>
      <c r="C272" s="122"/>
      <c r="D272" s="122"/>
      <c r="E272" s="122"/>
      <c r="F272" s="122"/>
      <c r="G272" s="122"/>
      <c r="H272" s="122"/>
      <c r="I272" s="122"/>
      <c r="J272" s="122"/>
      <c r="K272" s="122"/>
      <c r="L272" s="122"/>
      <c r="M272" s="122"/>
      <c r="N272" s="122"/>
      <c r="O272" s="122"/>
      <c r="P272" s="122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67"/>
    </row>
    <row r="273" customFormat="false" ht="30" hidden="false" customHeight="true" outlineLevel="0" collapsed="false">
      <c r="A273" s="106"/>
      <c r="B273" s="199" t="s">
        <v>241</v>
      </c>
      <c r="C273" s="199"/>
      <c r="D273" s="199"/>
      <c r="E273" s="199"/>
      <c r="F273" s="199"/>
      <c r="G273" s="199"/>
      <c r="H273" s="199"/>
      <c r="I273" s="199"/>
      <c r="J273" s="199"/>
      <c r="K273" s="199"/>
      <c r="L273" s="199"/>
      <c r="M273" s="199"/>
      <c r="N273" s="199"/>
      <c r="O273" s="199"/>
      <c r="P273" s="199"/>
      <c r="Q273" s="199"/>
      <c r="R273" s="199"/>
      <c r="S273" s="199"/>
      <c r="T273" s="199"/>
      <c r="U273" s="199"/>
      <c r="V273" s="199"/>
      <c r="W273" s="199"/>
      <c r="X273" s="199"/>
      <c r="Y273" s="199"/>
      <c r="Z273" s="50"/>
      <c r="AA273" s="67"/>
    </row>
    <row r="274" customFormat="false" ht="18.75" hidden="false" customHeight="true" outlineLevel="0" collapsed="false">
      <c r="A274" s="106"/>
      <c r="B274" s="199"/>
      <c r="C274" s="199"/>
      <c r="D274" s="199"/>
      <c r="E274" s="199"/>
      <c r="F274" s="199"/>
      <c r="G274" s="199"/>
      <c r="H274" s="199"/>
      <c r="I274" s="199"/>
      <c r="J274" s="199"/>
      <c r="K274" s="199"/>
      <c r="L274" s="199"/>
      <c r="M274" s="199"/>
      <c r="N274" s="199"/>
      <c r="O274" s="199"/>
      <c r="P274" s="199"/>
      <c r="Q274" s="199"/>
      <c r="R274" s="199"/>
      <c r="S274" s="199"/>
      <c r="T274" s="199"/>
      <c r="U274" s="199"/>
      <c r="V274" s="199"/>
      <c r="W274" s="199"/>
      <c r="X274" s="199"/>
      <c r="Y274" s="199"/>
      <c r="Z274" s="50"/>
      <c r="AA274" s="67"/>
    </row>
    <row r="275" customFormat="false" ht="20.25" hidden="false" customHeight="true" outlineLevel="0" collapsed="false">
      <c r="A275" s="106"/>
      <c r="B275" s="199"/>
      <c r="C275" s="199"/>
      <c r="D275" s="199"/>
      <c r="E275" s="199"/>
      <c r="F275" s="199"/>
      <c r="G275" s="199"/>
      <c r="H275" s="199"/>
      <c r="I275" s="199"/>
      <c r="J275" s="199"/>
      <c r="K275" s="199"/>
      <c r="L275" s="199"/>
      <c r="M275" s="199"/>
      <c r="N275" s="199"/>
      <c r="O275" s="199"/>
      <c r="P275" s="199"/>
      <c r="Q275" s="199"/>
      <c r="R275" s="199"/>
      <c r="S275" s="199"/>
      <c r="T275" s="199"/>
      <c r="U275" s="199"/>
      <c r="V275" s="199"/>
      <c r="W275" s="199"/>
      <c r="X275" s="199"/>
      <c r="Y275" s="199"/>
      <c r="Z275" s="50"/>
      <c r="AA275" s="67"/>
    </row>
    <row r="276" customFormat="false" ht="21.75" hidden="false" customHeight="true" outlineLevel="0" collapsed="false">
      <c r="A276" s="106"/>
      <c r="B276" s="199"/>
      <c r="C276" s="199"/>
      <c r="D276" s="199"/>
      <c r="E276" s="199"/>
      <c r="F276" s="199"/>
      <c r="G276" s="199"/>
      <c r="H276" s="199"/>
      <c r="I276" s="199"/>
      <c r="J276" s="199"/>
      <c r="K276" s="199"/>
      <c r="L276" s="199"/>
      <c r="M276" s="199"/>
      <c r="N276" s="199"/>
      <c r="O276" s="199"/>
      <c r="P276" s="199"/>
      <c r="Q276" s="199"/>
      <c r="R276" s="199"/>
      <c r="S276" s="199"/>
      <c r="T276" s="199"/>
      <c r="U276" s="199"/>
      <c r="V276" s="199"/>
      <c r="W276" s="199"/>
      <c r="X276" s="199"/>
      <c r="Y276" s="199"/>
      <c r="Z276" s="50"/>
      <c r="AA276" s="67"/>
    </row>
    <row r="277" customFormat="false" ht="17.25" hidden="false" customHeight="true" outlineLevel="0" collapsed="false">
      <c r="A277" s="106"/>
      <c r="B277" s="199"/>
      <c r="C277" s="199"/>
      <c r="D277" s="199"/>
      <c r="E277" s="199"/>
      <c r="F277" s="199"/>
      <c r="G277" s="199"/>
      <c r="H277" s="199"/>
      <c r="I277" s="199"/>
      <c r="J277" s="199"/>
      <c r="K277" s="199"/>
      <c r="L277" s="199"/>
      <c r="M277" s="199"/>
      <c r="N277" s="199"/>
      <c r="O277" s="199"/>
      <c r="P277" s="199"/>
      <c r="Q277" s="199"/>
      <c r="R277" s="199"/>
      <c r="S277" s="199"/>
      <c r="T277" s="199"/>
      <c r="U277" s="199"/>
      <c r="V277" s="199"/>
      <c r="W277" s="199"/>
      <c r="X277" s="199"/>
      <c r="Y277" s="199"/>
      <c r="Z277" s="50"/>
      <c r="AA277" s="67"/>
    </row>
    <row r="278" customFormat="false" ht="18" hidden="false" customHeight="true" outlineLevel="0" collapsed="false">
      <c r="A278" s="106"/>
      <c r="B278" s="199"/>
      <c r="C278" s="199"/>
      <c r="D278" s="199"/>
      <c r="E278" s="199"/>
      <c r="F278" s="199"/>
      <c r="G278" s="199"/>
      <c r="H278" s="199"/>
      <c r="I278" s="199"/>
      <c r="J278" s="199"/>
      <c r="K278" s="199"/>
      <c r="L278" s="199"/>
      <c r="M278" s="199"/>
      <c r="N278" s="199"/>
      <c r="O278" s="199"/>
      <c r="P278" s="199"/>
      <c r="Q278" s="199"/>
      <c r="R278" s="199"/>
      <c r="S278" s="199"/>
      <c r="T278" s="199"/>
      <c r="U278" s="199"/>
      <c r="V278" s="199"/>
      <c r="W278" s="199"/>
      <c r="X278" s="199"/>
      <c r="Y278" s="199"/>
      <c r="Z278" s="50"/>
      <c r="AA278" s="67"/>
    </row>
    <row r="279" customFormat="false" ht="18" hidden="false" customHeight="true" outlineLevel="0" collapsed="false">
      <c r="A279" s="106"/>
      <c r="B279" s="199"/>
      <c r="C279" s="199"/>
      <c r="D279" s="199"/>
      <c r="E279" s="199"/>
      <c r="F279" s="199"/>
      <c r="G279" s="199"/>
      <c r="H279" s="199"/>
      <c r="I279" s="199"/>
      <c r="J279" s="199"/>
      <c r="K279" s="199"/>
      <c r="L279" s="199"/>
      <c r="M279" s="199"/>
      <c r="N279" s="199"/>
      <c r="O279" s="199"/>
      <c r="P279" s="199"/>
      <c r="Q279" s="199"/>
      <c r="R279" s="199"/>
      <c r="S279" s="199"/>
      <c r="T279" s="199"/>
      <c r="U279" s="199"/>
      <c r="V279" s="199"/>
      <c r="W279" s="199"/>
      <c r="X279" s="199"/>
      <c r="Y279" s="199"/>
      <c r="Z279" s="50"/>
      <c r="AA279" s="67"/>
    </row>
    <row r="280" customFormat="false" ht="9" hidden="false" customHeight="true" outlineLevel="0" collapsed="false">
      <c r="A280" s="106"/>
      <c r="B280" s="122"/>
      <c r="C280" s="122"/>
      <c r="D280" s="122"/>
      <c r="E280" s="122"/>
      <c r="F280" s="122"/>
      <c r="G280" s="122"/>
      <c r="H280" s="122"/>
      <c r="I280" s="122"/>
      <c r="J280" s="122"/>
      <c r="K280" s="122"/>
      <c r="L280" s="122"/>
      <c r="M280" s="122"/>
      <c r="N280" s="122"/>
      <c r="O280" s="122"/>
      <c r="P280" s="122"/>
      <c r="Q280" s="57"/>
      <c r="R280" s="57"/>
      <c r="S280" s="57"/>
      <c r="T280" s="57"/>
      <c r="U280" s="34"/>
      <c r="V280" s="57"/>
      <c r="W280" s="57"/>
      <c r="X280" s="50"/>
      <c r="Y280" s="50"/>
      <c r="Z280" s="50"/>
      <c r="AA280" s="67"/>
    </row>
    <row r="281" customFormat="false" ht="18" hidden="false" customHeight="true" outlineLevel="0" collapsed="false">
      <c r="A281" s="106"/>
      <c r="B281" s="200" t="s">
        <v>242</v>
      </c>
      <c r="C281" s="200"/>
      <c r="D281" s="200"/>
      <c r="E281" s="200"/>
      <c r="F281" s="200"/>
      <c r="G281" s="200"/>
      <c r="H281" s="200"/>
      <c r="I281" s="200"/>
      <c r="J281" s="200"/>
      <c r="K281" s="122"/>
      <c r="L281" s="122"/>
      <c r="M281" s="122"/>
      <c r="N281" s="122"/>
      <c r="O281" s="122"/>
      <c r="P281" s="122"/>
      <c r="Q281" s="57"/>
      <c r="R281" s="57"/>
      <c r="S281" s="57"/>
      <c r="T281" s="57"/>
      <c r="U281" s="34"/>
      <c r="V281" s="57"/>
      <c r="W281" s="57"/>
      <c r="X281" s="50"/>
      <c r="Y281" s="50"/>
      <c r="Z281" s="50"/>
      <c r="AA281" s="67"/>
    </row>
    <row r="282" customFormat="false" ht="18" hidden="false" customHeight="true" outlineLevel="0" collapsed="false">
      <c r="A282" s="106"/>
      <c r="B282" s="201" t="s">
        <v>243</v>
      </c>
      <c r="C282" s="201"/>
      <c r="D282" s="201"/>
      <c r="E282" s="201"/>
      <c r="F282" s="201"/>
      <c r="G282" s="201"/>
      <c r="H282" s="201"/>
      <c r="I282" s="201"/>
      <c r="J282" s="201"/>
      <c r="K282" s="201"/>
      <c r="L282" s="201"/>
      <c r="M282" s="201"/>
      <c r="N282" s="201"/>
      <c r="O282" s="201"/>
      <c r="P282" s="201"/>
      <c r="Q282" s="201"/>
      <c r="R282" s="201"/>
      <c r="S282" s="201"/>
      <c r="T282" s="201"/>
      <c r="U282" s="201"/>
      <c r="V282" s="201"/>
      <c r="W282" s="201"/>
      <c r="X282" s="201"/>
      <c r="Y282" s="201"/>
      <c r="Z282" s="50"/>
      <c r="AA282" s="67"/>
    </row>
    <row r="283" customFormat="false" ht="18" hidden="false" customHeight="true" outlineLevel="0" collapsed="false">
      <c r="A283" s="106"/>
      <c r="B283" s="201"/>
      <c r="C283" s="201"/>
      <c r="D283" s="201"/>
      <c r="E283" s="201"/>
      <c r="F283" s="201"/>
      <c r="G283" s="201"/>
      <c r="H283" s="201"/>
      <c r="I283" s="201"/>
      <c r="J283" s="201"/>
      <c r="K283" s="201"/>
      <c r="L283" s="201"/>
      <c r="M283" s="201"/>
      <c r="N283" s="201"/>
      <c r="O283" s="201"/>
      <c r="P283" s="201"/>
      <c r="Q283" s="201"/>
      <c r="R283" s="201"/>
      <c r="S283" s="201"/>
      <c r="T283" s="201"/>
      <c r="U283" s="201"/>
      <c r="V283" s="201"/>
      <c r="W283" s="201"/>
      <c r="X283" s="201"/>
      <c r="Y283" s="201"/>
      <c r="Z283" s="50"/>
      <c r="AA283" s="67"/>
    </row>
    <row r="284" customFormat="false" ht="18" hidden="false" customHeight="true" outlineLevel="0" collapsed="false">
      <c r="A284" s="106"/>
      <c r="B284" s="201"/>
      <c r="C284" s="201"/>
      <c r="D284" s="201"/>
      <c r="E284" s="201"/>
      <c r="F284" s="201"/>
      <c r="G284" s="201"/>
      <c r="H284" s="201"/>
      <c r="I284" s="201"/>
      <c r="J284" s="201"/>
      <c r="K284" s="201"/>
      <c r="L284" s="201"/>
      <c r="M284" s="201"/>
      <c r="N284" s="201"/>
      <c r="O284" s="201"/>
      <c r="P284" s="201"/>
      <c r="Q284" s="201"/>
      <c r="R284" s="201"/>
      <c r="S284" s="201"/>
      <c r="T284" s="201"/>
      <c r="U284" s="201"/>
      <c r="V284" s="201"/>
      <c r="W284" s="201"/>
      <c r="X284" s="201"/>
      <c r="Y284" s="201"/>
      <c r="Z284" s="50"/>
      <c r="AA284" s="67"/>
    </row>
    <row r="285" customFormat="false" ht="18" hidden="false" customHeight="true" outlineLevel="0" collapsed="false">
      <c r="A285" s="106"/>
      <c r="B285" s="201"/>
      <c r="C285" s="201"/>
      <c r="D285" s="201"/>
      <c r="E285" s="201"/>
      <c r="F285" s="201"/>
      <c r="G285" s="201"/>
      <c r="H285" s="201"/>
      <c r="I285" s="201"/>
      <c r="J285" s="201"/>
      <c r="K285" s="201"/>
      <c r="L285" s="201"/>
      <c r="M285" s="201"/>
      <c r="N285" s="201"/>
      <c r="O285" s="201"/>
      <c r="P285" s="201"/>
      <c r="Q285" s="201"/>
      <c r="R285" s="201"/>
      <c r="S285" s="201"/>
      <c r="T285" s="201"/>
      <c r="U285" s="201"/>
      <c r="V285" s="201"/>
      <c r="W285" s="201"/>
      <c r="X285" s="201"/>
      <c r="Y285" s="201"/>
      <c r="Z285" s="50"/>
      <c r="AA285" s="67"/>
    </row>
    <row r="286" customFormat="false" ht="6" hidden="false" customHeight="true" outlineLevel="0" collapsed="false">
      <c r="A286" s="106"/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0"/>
      <c r="AA286" s="67"/>
    </row>
    <row r="287" customFormat="false" ht="24" hidden="false" customHeight="true" outlineLevel="0" collapsed="false">
      <c r="A287" s="106"/>
      <c r="O287" s="122"/>
      <c r="Z287" s="122"/>
      <c r="AA287" s="67"/>
    </row>
    <row r="288" customFormat="false" ht="21.75" hidden="false" customHeight="true" outlineLevel="0" collapsed="false">
      <c r="A288" s="106"/>
      <c r="B288" s="202"/>
      <c r="C288" s="202"/>
      <c r="D288" s="202"/>
      <c r="E288" s="202"/>
      <c r="F288" s="202"/>
      <c r="G288" s="202"/>
      <c r="H288" s="202"/>
      <c r="I288" s="202"/>
      <c r="J288" s="202"/>
      <c r="K288" s="202"/>
      <c r="L288" s="202"/>
      <c r="M288" s="202"/>
      <c r="N288" s="202"/>
      <c r="O288" s="122"/>
      <c r="P288" s="202"/>
      <c r="Q288" s="203"/>
      <c r="R288" s="203"/>
      <c r="S288" s="203"/>
      <c r="T288" s="203"/>
      <c r="U288" s="204"/>
      <c r="V288" s="203"/>
      <c r="W288" s="203"/>
      <c r="X288" s="58"/>
      <c r="Y288" s="58"/>
      <c r="Z288" s="50"/>
      <c r="AA288" s="67"/>
    </row>
    <row r="289" customFormat="false" ht="33" hidden="false" customHeight="true" outlineLevel="0" collapsed="false">
      <c r="A289" s="51"/>
      <c r="B289" s="205" t="s">
        <v>244</v>
      </c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  <c r="O289" s="34"/>
      <c r="P289" s="205" t="s">
        <v>245</v>
      </c>
      <c r="Q289" s="205"/>
      <c r="R289" s="205"/>
      <c r="S289" s="205"/>
      <c r="T289" s="205"/>
      <c r="U289" s="205"/>
      <c r="V289" s="205"/>
      <c r="W289" s="205"/>
      <c r="X289" s="205"/>
      <c r="Y289" s="205"/>
      <c r="Z289" s="50"/>
      <c r="AA289" s="67"/>
    </row>
    <row r="290" customFormat="false" ht="24.75" hidden="false" customHeight="true" outlineLevel="0" collapsed="false">
      <c r="A290" s="51"/>
      <c r="O290" s="34"/>
      <c r="Z290" s="57"/>
      <c r="AA290" s="67"/>
    </row>
    <row r="291" customFormat="false" ht="26.25" hidden="false" customHeight="true" outlineLevel="0" collapsed="false">
      <c r="A291" s="51"/>
      <c r="B291" s="206" t="s">
        <v>246</v>
      </c>
      <c r="C291" s="206"/>
      <c r="D291" s="206"/>
      <c r="E291" s="206"/>
      <c r="F291" s="206"/>
      <c r="G291" s="206"/>
      <c r="H291" s="206"/>
      <c r="I291" s="206"/>
      <c r="J291" s="206"/>
      <c r="K291" s="206"/>
      <c r="L291" s="206"/>
      <c r="M291" s="206"/>
      <c r="N291" s="206"/>
      <c r="O291" s="207"/>
      <c r="P291" s="206" t="s">
        <v>246</v>
      </c>
      <c r="Q291" s="206"/>
      <c r="R291" s="206"/>
      <c r="S291" s="206"/>
      <c r="T291" s="206"/>
      <c r="U291" s="206"/>
      <c r="V291" s="206"/>
      <c r="W291" s="206"/>
      <c r="X291" s="206"/>
      <c r="Y291" s="206"/>
      <c r="Z291" s="57"/>
      <c r="AA291" s="67"/>
    </row>
    <row r="292" customFormat="false" ht="29.25" hidden="false" customHeight="true" outlineLevel="0" collapsed="false">
      <c r="A292" s="151"/>
      <c r="B292" s="82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126"/>
      <c r="R292" s="126"/>
      <c r="S292" s="126"/>
      <c r="T292" s="126"/>
      <c r="U292" s="82"/>
      <c r="V292" s="126"/>
      <c r="W292" s="126"/>
      <c r="X292" s="127"/>
      <c r="Y292" s="127"/>
      <c r="Z292" s="127"/>
      <c r="AA292" s="156"/>
    </row>
    <row r="293" customFormat="false" ht="26.25" hidden="false" customHeight="true" outlineLevel="0" collapsed="false">
      <c r="Q293" s="57"/>
      <c r="R293" s="57"/>
      <c r="S293" s="57"/>
      <c r="T293" s="57"/>
      <c r="U293" s="34"/>
      <c r="V293" s="57"/>
      <c r="W293" s="57"/>
      <c r="X293" s="50"/>
      <c r="Y293" s="50"/>
      <c r="Z293" s="50"/>
      <c r="AA293" s="34"/>
    </row>
    <row r="294" customFormat="false" ht="26.25" hidden="false" customHeight="true" outlineLevel="0" collapsed="false">
      <c r="Q294" s="57"/>
      <c r="R294" s="57"/>
      <c r="S294" s="57"/>
      <c r="T294" s="57"/>
      <c r="U294" s="34"/>
      <c r="V294" s="57"/>
      <c r="W294" s="57"/>
      <c r="X294" s="50"/>
      <c r="Y294" s="50"/>
      <c r="Z294" s="50"/>
      <c r="AA294" s="34"/>
    </row>
    <row r="295" customFormat="false" ht="26.25" hidden="false" customHeight="true" outlineLevel="0" collapsed="false">
      <c r="Q295" s="57"/>
      <c r="R295" s="57"/>
      <c r="S295" s="57"/>
      <c r="T295" s="57"/>
      <c r="U295" s="34"/>
      <c r="V295" s="57"/>
      <c r="W295" s="57"/>
      <c r="X295" s="50"/>
      <c r="Y295" s="50"/>
      <c r="Z295" s="50"/>
      <c r="AB295" s="34"/>
    </row>
    <row r="296" customFormat="false" ht="26.25" hidden="false" customHeight="true" outlineLevel="0" collapsed="false">
      <c r="Q296" s="57"/>
      <c r="R296" s="57"/>
      <c r="S296" s="57"/>
      <c r="T296" s="57"/>
      <c r="U296" s="34"/>
      <c r="V296" s="57"/>
      <c r="W296" s="57"/>
      <c r="X296" s="50"/>
      <c r="Y296" s="50"/>
      <c r="Z296" s="50"/>
      <c r="AB296" s="34"/>
    </row>
    <row r="297" customFormat="false" ht="26.25" hidden="false" customHeight="true" outlineLevel="0" collapsed="false">
      <c r="Q297" s="57"/>
      <c r="R297" s="57"/>
      <c r="S297" s="57"/>
      <c r="T297" s="57"/>
      <c r="U297" s="34"/>
      <c r="V297" s="57"/>
      <c r="W297" s="57"/>
      <c r="X297" s="50"/>
      <c r="Y297" s="50"/>
      <c r="Z297" s="50"/>
      <c r="AB297" s="34"/>
    </row>
    <row r="298" customFormat="false" ht="26.25" hidden="false" customHeight="true" outlineLevel="0" collapsed="false">
      <c r="Q298" s="57"/>
      <c r="R298" s="57"/>
      <c r="S298" s="57"/>
      <c r="T298" s="57"/>
      <c r="U298" s="34"/>
      <c r="V298" s="57"/>
      <c r="W298" s="57"/>
      <c r="X298" s="50"/>
      <c r="Y298" s="50"/>
      <c r="Z298" s="50"/>
    </row>
    <row r="299" customFormat="false" ht="26.25" hidden="false" customHeight="true" outlineLevel="0" collapsed="false">
      <c r="Q299" s="57"/>
      <c r="R299" s="57"/>
      <c r="S299" s="57"/>
      <c r="T299" s="57"/>
      <c r="U299" s="34"/>
      <c r="V299" s="57"/>
      <c r="W299" s="57"/>
      <c r="X299" s="50"/>
      <c r="Y299" s="50"/>
      <c r="Z299" s="50"/>
    </row>
    <row r="300" customFormat="false" ht="26.25" hidden="false" customHeight="true" outlineLevel="0" collapsed="false">
      <c r="Q300" s="57"/>
      <c r="R300" s="57"/>
      <c r="S300" s="57"/>
      <c r="T300" s="57"/>
      <c r="U300" s="34"/>
      <c r="V300" s="57"/>
      <c r="W300" s="57"/>
      <c r="X300" s="50"/>
      <c r="Y300" s="50"/>
      <c r="Z300" s="50"/>
    </row>
    <row r="301" customFormat="false" ht="26.25" hidden="false" customHeight="true" outlineLevel="0" collapsed="false">
      <c r="Q301" s="57"/>
      <c r="R301" s="57"/>
      <c r="S301" s="57"/>
      <c r="T301" s="57"/>
      <c r="U301" s="34"/>
      <c r="V301" s="57"/>
      <c r="W301" s="57"/>
      <c r="X301" s="50"/>
      <c r="Y301" s="50"/>
      <c r="Z301" s="50"/>
    </row>
    <row r="302" customFormat="false" ht="26.25" hidden="false" customHeight="true" outlineLevel="0" collapsed="false">
      <c r="Q302" s="57"/>
      <c r="R302" s="57"/>
      <c r="S302" s="57"/>
      <c r="T302" s="57"/>
      <c r="U302" s="34"/>
      <c r="V302" s="57"/>
      <c r="W302" s="57"/>
      <c r="X302" s="50"/>
      <c r="Y302" s="50"/>
      <c r="Z302" s="50"/>
    </row>
    <row r="303" customFormat="false" ht="26.25" hidden="false" customHeight="true" outlineLevel="0" collapsed="false">
      <c r="Q303" s="57"/>
      <c r="R303" s="57"/>
      <c r="S303" s="57"/>
      <c r="T303" s="57"/>
      <c r="U303" s="34"/>
      <c r="V303" s="57"/>
      <c r="W303" s="57"/>
      <c r="X303" s="50"/>
      <c r="Y303" s="50"/>
      <c r="Z303" s="50"/>
    </row>
    <row r="304" customFormat="false" ht="26.25" hidden="false" customHeight="true" outlineLevel="0" collapsed="false">
      <c r="Q304" s="57"/>
      <c r="R304" s="57"/>
      <c r="S304" s="57"/>
      <c r="T304" s="57"/>
      <c r="U304" s="34"/>
      <c r="V304" s="57"/>
      <c r="W304" s="57"/>
      <c r="X304" s="50"/>
      <c r="Y304" s="50"/>
      <c r="Z304" s="50"/>
    </row>
    <row r="305" customFormat="false" ht="26.25" hidden="false" customHeight="true" outlineLevel="0" collapsed="false">
      <c r="Q305" s="57"/>
      <c r="R305" s="57"/>
      <c r="S305" s="57"/>
      <c r="T305" s="57"/>
      <c r="U305" s="34"/>
      <c r="V305" s="57"/>
      <c r="W305" s="57"/>
      <c r="X305" s="50"/>
      <c r="Y305" s="50"/>
      <c r="Z305" s="50"/>
    </row>
    <row r="306" customFormat="false" ht="26.25" hidden="false" customHeight="true" outlineLevel="0" collapsed="false">
      <c r="Q306" s="57"/>
      <c r="R306" s="57"/>
      <c r="S306" s="57"/>
      <c r="T306" s="57"/>
      <c r="U306" s="34"/>
      <c r="V306" s="57"/>
      <c r="W306" s="57"/>
      <c r="X306" s="50"/>
      <c r="Y306" s="50"/>
      <c r="Z306" s="50"/>
    </row>
    <row r="307" customFormat="false" ht="26.25" hidden="false" customHeight="true" outlineLevel="0" collapsed="false">
      <c r="Q307" s="57"/>
      <c r="R307" s="57"/>
      <c r="S307" s="57"/>
      <c r="T307" s="57"/>
      <c r="U307" s="34"/>
      <c r="V307" s="57"/>
      <c r="W307" s="57"/>
      <c r="X307" s="50"/>
      <c r="Y307" s="50"/>
      <c r="Z307" s="50"/>
    </row>
    <row r="308" customFormat="false" ht="26.25" hidden="false" customHeight="true" outlineLevel="0" collapsed="false">
      <c r="Q308" s="57"/>
      <c r="R308" s="57"/>
      <c r="S308" s="57"/>
      <c r="T308" s="57"/>
      <c r="U308" s="34"/>
      <c r="V308" s="57"/>
      <c r="W308" s="57"/>
      <c r="X308" s="50"/>
      <c r="Y308" s="50"/>
      <c r="Z308" s="50"/>
    </row>
    <row r="309" customFormat="false" ht="26.25" hidden="false" customHeight="true" outlineLevel="0" collapsed="false">
      <c r="Q309" s="57"/>
      <c r="R309" s="57"/>
      <c r="S309" s="57"/>
      <c r="T309" s="57"/>
      <c r="U309" s="34"/>
      <c r="V309" s="57"/>
      <c r="W309" s="57"/>
      <c r="X309" s="50"/>
      <c r="Y309" s="50"/>
      <c r="Z309" s="50"/>
    </row>
    <row r="310" customFormat="false" ht="26.25" hidden="false" customHeight="true" outlineLevel="0" collapsed="false">
      <c r="Q310" s="57"/>
      <c r="R310" s="57"/>
      <c r="S310" s="57"/>
      <c r="T310" s="57"/>
      <c r="U310" s="34"/>
      <c r="V310" s="57"/>
      <c r="W310" s="57"/>
      <c r="X310" s="50"/>
      <c r="Y310" s="50"/>
      <c r="Z310" s="50"/>
    </row>
    <row r="311" customFormat="false" ht="26.25" hidden="false" customHeight="true" outlineLevel="0" collapsed="false">
      <c r="Q311" s="57"/>
      <c r="R311" s="57"/>
      <c r="S311" s="57"/>
      <c r="T311" s="57"/>
      <c r="U311" s="34"/>
      <c r="V311" s="57"/>
      <c r="W311" s="57"/>
      <c r="X311" s="50"/>
      <c r="Y311" s="50"/>
      <c r="Z311" s="50"/>
    </row>
    <row r="312" customFormat="false" ht="26.25" hidden="false" customHeight="true" outlineLevel="0" collapsed="false">
      <c r="Q312" s="57"/>
      <c r="R312" s="57"/>
      <c r="S312" s="57"/>
      <c r="T312" s="57"/>
      <c r="U312" s="34"/>
      <c r="V312" s="57"/>
      <c r="W312" s="57"/>
      <c r="X312" s="50"/>
      <c r="Y312" s="50"/>
      <c r="Z312" s="50"/>
    </row>
    <row r="313" customFormat="false" ht="26.25" hidden="false" customHeight="true" outlineLevel="0" collapsed="false">
      <c r="Q313" s="57"/>
      <c r="R313" s="57"/>
      <c r="S313" s="57"/>
      <c r="T313" s="57"/>
      <c r="U313" s="34"/>
      <c r="V313" s="57"/>
      <c r="W313" s="57"/>
      <c r="X313" s="50"/>
      <c r="Y313" s="50"/>
      <c r="Z313" s="50"/>
    </row>
    <row r="314" customFormat="false" ht="26.25" hidden="false" customHeight="true" outlineLevel="0" collapsed="false">
      <c r="Q314" s="57"/>
      <c r="R314" s="57"/>
      <c r="S314" s="57"/>
      <c r="T314" s="57"/>
      <c r="U314" s="34"/>
      <c r="V314" s="57"/>
      <c r="W314" s="57"/>
      <c r="X314" s="50"/>
      <c r="Y314" s="50"/>
      <c r="Z314" s="50"/>
    </row>
    <row r="315" customFormat="false" ht="26.25" hidden="false" customHeight="true" outlineLevel="0" collapsed="false">
      <c r="Q315" s="57"/>
      <c r="R315" s="57"/>
      <c r="S315" s="57"/>
      <c r="T315" s="57"/>
      <c r="U315" s="34"/>
      <c r="V315" s="57"/>
      <c r="W315" s="57"/>
      <c r="X315" s="50"/>
      <c r="Y315" s="50"/>
      <c r="Z315" s="50"/>
    </row>
    <row r="316" customFormat="false" ht="26.25" hidden="false" customHeight="true" outlineLevel="0" collapsed="false">
      <c r="Q316" s="57"/>
      <c r="R316" s="57"/>
      <c r="S316" s="57"/>
      <c r="T316" s="57"/>
      <c r="U316" s="34"/>
      <c r="V316" s="57"/>
      <c r="W316" s="57"/>
      <c r="X316" s="50"/>
      <c r="Y316" s="50"/>
      <c r="Z316" s="50"/>
    </row>
    <row r="317" customFormat="false" ht="26.25" hidden="false" customHeight="true" outlineLevel="0" collapsed="false">
      <c r="Q317" s="57"/>
      <c r="R317" s="57"/>
      <c r="S317" s="57"/>
      <c r="T317" s="57"/>
      <c r="U317" s="34"/>
      <c r="V317" s="57"/>
      <c r="W317" s="57"/>
      <c r="X317" s="50"/>
      <c r="Y317" s="50"/>
      <c r="Z317" s="50"/>
    </row>
    <row r="318" customFormat="false" ht="26.25" hidden="false" customHeight="true" outlineLevel="0" collapsed="false">
      <c r="Q318" s="57"/>
      <c r="R318" s="57"/>
      <c r="S318" s="57"/>
      <c r="T318" s="57"/>
      <c r="U318" s="34"/>
      <c r="V318" s="57"/>
      <c r="W318" s="57"/>
      <c r="X318" s="50"/>
      <c r="Y318" s="50"/>
      <c r="Z318" s="50"/>
    </row>
    <row r="319" customFormat="false" ht="26.25" hidden="false" customHeight="true" outlineLevel="0" collapsed="false">
      <c r="Q319" s="57"/>
      <c r="R319" s="57"/>
      <c r="S319" s="57"/>
      <c r="T319" s="57"/>
      <c r="U319" s="34"/>
      <c r="V319" s="57"/>
      <c r="W319" s="57"/>
      <c r="X319" s="50"/>
      <c r="Y319" s="50"/>
      <c r="Z319" s="50"/>
    </row>
    <row r="320" customFormat="false" ht="26.25" hidden="false" customHeight="true" outlineLevel="0" collapsed="false">
      <c r="Q320" s="57"/>
      <c r="R320" s="57"/>
      <c r="S320" s="57"/>
      <c r="T320" s="57"/>
      <c r="U320" s="34"/>
      <c r="V320" s="57"/>
      <c r="W320" s="57"/>
      <c r="X320" s="50"/>
      <c r="Y320" s="50"/>
      <c r="Z320" s="50"/>
    </row>
    <row r="321" customFormat="false" ht="26.25" hidden="false" customHeight="true" outlineLevel="0" collapsed="false">
      <c r="Q321" s="57"/>
      <c r="R321" s="57"/>
      <c r="S321" s="57"/>
      <c r="T321" s="57"/>
      <c r="U321" s="34"/>
      <c r="V321" s="57"/>
      <c r="W321" s="57"/>
      <c r="X321" s="50"/>
      <c r="Y321" s="50"/>
      <c r="Z321" s="50"/>
    </row>
    <row r="322" customFormat="false" ht="26.25" hidden="false" customHeight="true" outlineLevel="0" collapsed="false">
      <c r="Q322" s="57"/>
      <c r="R322" s="57"/>
      <c r="S322" s="57"/>
      <c r="T322" s="57"/>
      <c r="U322" s="34"/>
      <c r="V322" s="57"/>
      <c r="W322" s="57"/>
      <c r="X322" s="50"/>
      <c r="Y322" s="50"/>
      <c r="Z322" s="50"/>
    </row>
    <row r="323" customFormat="false" ht="26.25" hidden="false" customHeight="true" outlineLevel="0" collapsed="false">
      <c r="Q323" s="57"/>
      <c r="R323" s="57"/>
      <c r="S323" s="57"/>
      <c r="T323" s="57"/>
      <c r="U323" s="34"/>
      <c r="V323" s="57"/>
      <c r="W323" s="57"/>
      <c r="X323" s="50"/>
      <c r="Y323" s="50"/>
      <c r="Z323" s="50"/>
    </row>
    <row r="324" customFormat="false" ht="26.25" hidden="false" customHeight="true" outlineLevel="0" collapsed="false">
      <c r="Q324" s="57"/>
      <c r="R324" s="57"/>
      <c r="S324" s="57"/>
      <c r="T324" s="57"/>
      <c r="U324" s="34"/>
      <c r="V324" s="57"/>
      <c r="W324" s="57"/>
      <c r="X324" s="50"/>
      <c r="Y324" s="50"/>
      <c r="Z324" s="50"/>
    </row>
    <row r="325" customFormat="false" ht="26.25" hidden="false" customHeight="true" outlineLevel="0" collapsed="false">
      <c r="Q325" s="57"/>
      <c r="R325" s="57"/>
      <c r="S325" s="57"/>
      <c r="T325" s="57"/>
      <c r="U325" s="34"/>
      <c r="V325" s="57"/>
      <c r="W325" s="57"/>
      <c r="X325" s="50"/>
      <c r="Y325" s="50"/>
      <c r="Z325" s="50"/>
    </row>
    <row r="326" customFormat="false" ht="26.25" hidden="false" customHeight="true" outlineLevel="0" collapsed="false">
      <c r="Q326" s="57"/>
      <c r="R326" s="57"/>
      <c r="S326" s="57"/>
      <c r="T326" s="57"/>
      <c r="U326" s="34"/>
      <c r="V326" s="57"/>
      <c r="W326" s="57"/>
      <c r="X326" s="50"/>
      <c r="Y326" s="50"/>
      <c r="Z326" s="50"/>
    </row>
    <row r="327" customFormat="false" ht="26.25" hidden="false" customHeight="true" outlineLevel="0" collapsed="false">
      <c r="Q327" s="57"/>
      <c r="R327" s="57"/>
      <c r="S327" s="57"/>
      <c r="T327" s="57"/>
      <c r="U327" s="34"/>
      <c r="V327" s="57"/>
      <c r="W327" s="57"/>
      <c r="X327" s="50"/>
      <c r="Y327" s="50"/>
      <c r="Z327" s="50"/>
    </row>
    <row r="328" customFormat="false" ht="26.25" hidden="false" customHeight="true" outlineLevel="0" collapsed="false">
      <c r="Q328" s="57"/>
      <c r="R328" s="57"/>
      <c r="S328" s="57"/>
      <c r="T328" s="57"/>
      <c r="U328" s="34"/>
      <c r="V328" s="57"/>
      <c r="W328" s="57"/>
      <c r="X328" s="50"/>
      <c r="Y328" s="50"/>
      <c r="Z328" s="50"/>
    </row>
    <row r="329" customFormat="false" ht="26.25" hidden="false" customHeight="true" outlineLevel="0" collapsed="false">
      <c r="Q329" s="57"/>
      <c r="R329" s="57"/>
      <c r="S329" s="57"/>
      <c r="T329" s="57"/>
      <c r="U329" s="34"/>
      <c r="V329" s="57"/>
      <c r="W329" s="57"/>
      <c r="X329" s="50"/>
      <c r="Y329" s="50"/>
      <c r="Z329" s="50"/>
    </row>
    <row r="330" customFormat="false" ht="26.25" hidden="false" customHeight="true" outlineLevel="0" collapsed="false">
      <c r="Q330" s="57"/>
      <c r="R330" s="57"/>
      <c r="S330" s="57"/>
      <c r="T330" s="57"/>
      <c r="U330" s="34"/>
      <c r="V330" s="57"/>
      <c r="W330" s="57"/>
      <c r="X330" s="50"/>
      <c r="Y330" s="50"/>
      <c r="Z330" s="50"/>
    </row>
    <row r="331" customFormat="false" ht="26.25" hidden="false" customHeight="true" outlineLevel="0" collapsed="false">
      <c r="Q331" s="57"/>
      <c r="R331" s="57"/>
      <c r="S331" s="57"/>
      <c r="T331" s="57"/>
      <c r="U331" s="34"/>
      <c r="V331" s="57"/>
      <c r="W331" s="57"/>
      <c r="X331" s="50"/>
      <c r="Y331" s="50"/>
      <c r="Z331" s="50"/>
    </row>
    <row r="332" customFormat="false" ht="26.25" hidden="false" customHeight="true" outlineLevel="0" collapsed="false">
      <c r="Q332" s="57"/>
      <c r="R332" s="57"/>
      <c r="S332" s="57"/>
      <c r="T332" s="57"/>
      <c r="U332" s="34"/>
      <c r="V332" s="57"/>
      <c r="W332" s="57"/>
      <c r="X332" s="50"/>
      <c r="Y332" s="50"/>
      <c r="Z332" s="50"/>
    </row>
    <row r="333" customFormat="false" ht="26.25" hidden="false" customHeight="true" outlineLevel="0" collapsed="false">
      <c r="Q333" s="57"/>
      <c r="R333" s="57"/>
      <c r="S333" s="57"/>
      <c r="T333" s="57"/>
      <c r="U333" s="34"/>
      <c r="V333" s="57"/>
      <c r="W333" s="57"/>
      <c r="X333" s="50"/>
      <c r="Y333" s="50"/>
      <c r="Z333" s="50"/>
    </row>
    <row r="334" customFormat="false" ht="26.25" hidden="false" customHeight="true" outlineLevel="0" collapsed="false">
      <c r="Q334" s="57"/>
      <c r="R334" s="57"/>
      <c r="S334" s="57"/>
      <c r="T334" s="57"/>
      <c r="U334" s="34"/>
      <c r="V334" s="57"/>
      <c r="W334" s="57"/>
      <c r="X334" s="50"/>
      <c r="Y334" s="50"/>
      <c r="Z334" s="50"/>
    </row>
    <row r="335" customFormat="false" ht="26.25" hidden="false" customHeight="true" outlineLevel="0" collapsed="false">
      <c r="Q335" s="57"/>
      <c r="R335" s="57"/>
      <c r="S335" s="57"/>
      <c r="T335" s="57"/>
      <c r="U335" s="34"/>
      <c r="V335" s="57"/>
      <c r="W335" s="57"/>
      <c r="X335" s="50"/>
      <c r="Y335" s="50"/>
      <c r="Z335" s="50"/>
    </row>
    <row r="336" customFormat="false" ht="26.25" hidden="false" customHeight="true" outlineLevel="0" collapsed="false">
      <c r="Q336" s="57"/>
      <c r="R336" s="57"/>
      <c r="S336" s="57"/>
      <c r="T336" s="57"/>
      <c r="U336" s="34"/>
      <c r="V336" s="57"/>
      <c r="W336" s="57"/>
      <c r="X336" s="50"/>
      <c r="Y336" s="50"/>
      <c r="Z336" s="50"/>
    </row>
    <row r="337" customFormat="false" ht="26.25" hidden="false" customHeight="true" outlineLevel="0" collapsed="false">
      <c r="Q337" s="57"/>
      <c r="R337" s="57"/>
      <c r="S337" s="57"/>
      <c r="T337" s="57"/>
      <c r="U337" s="34"/>
      <c r="V337" s="57"/>
      <c r="W337" s="57"/>
      <c r="X337" s="50"/>
      <c r="Y337" s="50"/>
      <c r="Z337" s="50"/>
    </row>
    <row r="338" customFormat="false" ht="26.25" hidden="false" customHeight="true" outlineLevel="0" collapsed="false">
      <c r="Q338" s="57"/>
      <c r="R338" s="57"/>
      <c r="S338" s="57"/>
      <c r="T338" s="57"/>
      <c r="U338" s="34"/>
      <c r="V338" s="57"/>
      <c r="W338" s="57"/>
      <c r="X338" s="50"/>
      <c r="Y338" s="50"/>
      <c r="Z338" s="50"/>
    </row>
    <row r="339" customFormat="false" ht="26.25" hidden="false" customHeight="true" outlineLevel="0" collapsed="false">
      <c r="Q339" s="57"/>
      <c r="R339" s="57"/>
      <c r="S339" s="57"/>
      <c r="T339" s="57"/>
      <c r="U339" s="34"/>
      <c r="V339" s="57"/>
      <c r="W339" s="57"/>
      <c r="X339" s="50"/>
      <c r="Y339" s="50"/>
      <c r="Z339" s="50"/>
    </row>
    <row r="340" customFormat="false" ht="26.25" hidden="false" customHeight="true" outlineLevel="0" collapsed="false">
      <c r="Q340" s="57"/>
      <c r="R340" s="57"/>
      <c r="S340" s="57"/>
      <c r="T340" s="57"/>
      <c r="U340" s="34"/>
      <c r="V340" s="57"/>
      <c r="W340" s="57"/>
      <c r="X340" s="50"/>
      <c r="Y340" s="50"/>
      <c r="Z340" s="50"/>
    </row>
    <row r="341" customFormat="false" ht="26.25" hidden="false" customHeight="true" outlineLevel="0" collapsed="false">
      <c r="Q341" s="57"/>
      <c r="R341" s="57"/>
      <c r="S341" s="57"/>
      <c r="T341" s="57"/>
      <c r="U341" s="34"/>
      <c r="V341" s="57"/>
      <c r="W341" s="57"/>
      <c r="X341" s="50"/>
      <c r="Y341" s="50"/>
      <c r="Z341" s="50"/>
    </row>
    <row r="342" customFormat="false" ht="26.25" hidden="false" customHeight="true" outlineLevel="0" collapsed="false">
      <c r="Q342" s="57"/>
      <c r="R342" s="57"/>
      <c r="S342" s="57"/>
      <c r="T342" s="57"/>
      <c r="U342" s="34"/>
      <c r="V342" s="57"/>
      <c r="W342" s="57"/>
      <c r="X342" s="50"/>
      <c r="Y342" s="50"/>
      <c r="Z342" s="50"/>
    </row>
    <row r="343" customFormat="false" ht="26.25" hidden="false" customHeight="true" outlineLevel="0" collapsed="false">
      <c r="Q343" s="57"/>
      <c r="R343" s="57"/>
      <c r="S343" s="57"/>
      <c r="T343" s="57"/>
      <c r="U343" s="34"/>
      <c r="V343" s="57"/>
      <c r="W343" s="57"/>
      <c r="X343" s="50"/>
      <c r="Y343" s="50"/>
      <c r="Z343" s="50"/>
    </row>
    <row r="344" customFormat="false" ht="26.25" hidden="false" customHeight="true" outlineLevel="0" collapsed="false">
      <c r="Q344" s="57"/>
      <c r="R344" s="57"/>
      <c r="S344" s="57"/>
      <c r="T344" s="57"/>
      <c r="U344" s="34"/>
      <c r="V344" s="57"/>
      <c r="W344" s="57"/>
      <c r="X344" s="50"/>
      <c r="Y344" s="50"/>
      <c r="Z344" s="50"/>
    </row>
    <row r="345" customFormat="false" ht="26.25" hidden="false" customHeight="true" outlineLevel="0" collapsed="false">
      <c r="Q345" s="57"/>
      <c r="R345" s="57"/>
      <c r="S345" s="57"/>
      <c r="T345" s="57"/>
      <c r="U345" s="34"/>
      <c r="V345" s="57"/>
      <c r="W345" s="57"/>
      <c r="X345" s="50"/>
      <c r="Y345" s="50"/>
      <c r="Z345" s="50"/>
    </row>
    <row r="346" customFormat="false" ht="26.25" hidden="false" customHeight="true" outlineLevel="0" collapsed="false">
      <c r="Q346" s="57"/>
      <c r="R346" s="57"/>
      <c r="S346" s="57"/>
      <c r="T346" s="57"/>
      <c r="U346" s="34"/>
      <c r="V346" s="57"/>
      <c r="W346" s="57"/>
      <c r="X346" s="50"/>
      <c r="Y346" s="50"/>
      <c r="Z346" s="50"/>
    </row>
    <row r="347" customFormat="false" ht="26.25" hidden="false" customHeight="true" outlineLevel="0" collapsed="false">
      <c r="Q347" s="57"/>
      <c r="R347" s="57"/>
      <c r="S347" s="57"/>
      <c r="T347" s="57"/>
      <c r="U347" s="34"/>
      <c r="V347" s="57"/>
      <c r="W347" s="57"/>
      <c r="X347" s="50"/>
      <c r="Y347" s="50"/>
      <c r="Z347" s="50"/>
    </row>
    <row r="348" customFormat="false" ht="26.25" hidden="false" customHeight="true" outlineLevel="0" collapsed="false">
      <c r="Q348" s="57"/>
      <c r="R348" s="57"/>
      <c r="S348" s="57"/>
      <c r="T348" s="57"/>
      <c r="U348" s="34"/>
      <c r="V348" s="57"/>
      <c r="W348" s="57"/>
      <c r="X348" s="50"/>
      <c r="Y348" s="50"/>
      <c r="Z348" s="50"/>
    </row>
    <row r="349" customFormat="false" ht="26.25" hidden="false" customHeight="true" outlineLevel="0" collapsed="false">
      <c r="Q349" s="57"/>
      <c r="R349" s="57"/>
      <c r="S349" s="57"/>
      <c r="T349" s="57"/>
      <c r="U349" s="34"/>
      <c r="V349" s="57"/>
      <c r="W349" s="57"/>
      <c r="X349" s="50"/>
      <c r="Y349" s="50"/>
      <c r="Z349" s="50"/>
    </row>
    <row r="350" customFormat="false" ht="26.25" hidden="false" customHeight="true" outlineLevel="0" collapsed="false">
      <c r="Q350" s="57"/>
      <c r="R350" s="57"/>
      <c r="S350" s="57"/>
      <c r="T350" s="57"/>
      <c r="U350" s="34"/>
      <c r="V350" s="57"/>
      <c r="W350" s="57"/>
      <c r="X350" s="50"/>
      <c r="Y350" s="50"/>
      <c r="Z350" s="50"/>
    </row>
    <row r="351" customFormat="false" ht="26.25" hidden="false" customHeight="true" outlineLevel="0" collapsed="false">
      <c r="Q351" s="57"/>
      <c r="R351" s="57"/>
      <c r="S351" s="57"/>
      <c r="T351" s="57"/>
      <c r="U351" s="34"/>
      <c r="V351" s="57"/>
      <c r="W351" s="57"/>
      <c r="X351" s="50"/>
      <c r="Y351" s="50"/>
      <c r="Z351" s="50"/>
    </row>
    <row r="352" customFormat="false" ht="26.25" hidden="false" customHeight="true" outlineLevel="0" collapsed="false">
      <c r="Q352" s="57"/>
      <c r="R352" s="57"/>
      <c r="S352" s="57"/>
      <c r="T352" s="57"/>
      <c r="U352" s="34"/>
      <c r="V352" s="57"/>
      <c r="W352" s="57"/>
      <c r="X352" s="50"/>
      <c r="Y352" s="50"/>
      <c r="Z352" s="50"/>
    </row>
    <row r="353" customFormat="false" ht="26.25" hidden="false" customHeight="true" outlineLevel="0" collapsed="false">
      <c r="Q353" s="57"/>
      <c r="R353" s="57"/>
      <c r="S353" s="57"/>
      <c r="T353" s="57"/>
      <c r="U353" s="34"/>
      <c r="V353" s="57"/>
      <c r="W353" s="57"/>
      <c r="X353" s="50"/>
      <c r="Y353" s="50"/>
      <c r="Z353" s="50"/>
    </row>
    <row r="354" customFormat="false" ht="26.25" hidden="false" customHeight="true" outlineLevel="0" collapsed="false">
      <c r="Q354" s="57"/>
      <c r="R354" s="57"/>
      <c r="S354" s="57"/>
      <c r="T354" s="57"/>
      <c r="U354" s="34"/>
      <c r="V354" s="57"/>
      <c r="W354" s="57"/>
      <c r="X354" s="50"/>
      <c r="Y354" s="50"/>
      <c r="Z354" s="50"/>
    </row>
    <row r="355" customFormat="false" ht="26.25" hidden="false" customHeight="true" outlineLevel="0" collapsed="false">
      <c r="Q355" s="57"/>
      <c r="R355" s="57"/>
      <c r="S355" s="57"/>
      <c r="T355" s="57"/>
      <c r="U355" s="34"/>
      <c r="V355" s="57"/>
      <c r="W355" s="57"/>
      <c r="X355" s="50"/>
      <c r="Y355" s="50"/>
      <c r="Z355" s="50"/>
    </row>
    <row r="356" customFormat="false" ht="26.25" hidden="false" customHeight="true" outlineLevel="0" collapsed="false">
      <c r="Q356" s="57"/>
      <c r="R356" s="57"/>
      <c r="S356" s="57"/>
      <c r="T356" s="57"/>
      <c r="U356" s="34"/>
      <c r="V356" s="57"/>
      <c r="W356" s="57"/>
      <c r="X356" s="50"/>
      <c r="Y356" s="50"/>
      <c r="Z356" s="50"/>
    </row>
    <row r="357" customFormat="false" ht="26.25" hidden="false" customHeight="true" outlineLevel="0" collapsed="false">
      <c r="Q357" s="57"/>
      <c r="R357" s="57"/>
      <c r="S357" s="57"/>
      <c r="T357" s="57"/>
      <c r="U357" s="34"/>
      <c r="V357" s="57"/>
      <c r="W357" s="57"/>
      <c r="X357" s="50"/>
      <c r="Y357" s="50"/>
      <c r="Z357" s="50"/>
    </row>
    <row r="358" customFormat="false" ht="26.25" hidden="false" customHeight="true" outlineLevel="0" collapsed="false">
      <c r="Q358" s="57"/>
      <c r="R358" s="57"/>
      <c r="S358" s="57"/>
      <c r="T358" s="57"/>
      <c r="U358" s="34"/>
      <c r="V358" s="57"/>
      <c r="W358" s="57"/>
      <c r="X358" s="50"/>
      <c r="Y358" s="50"/>
      <c r="Z358" s="50"/>
    </row>
    <row r="359" customFormat="false" ht="26.25" hidden="false" customHeight="true" outlineLevel="0" collapsed="false">
      <c r="Q359" s="57"/>
      <c r="R359" s="57"/>
      <c r="S359" s="57"/>
      <c r="T359" s="57"/>
      <c r="U359" s="34"/>
      <c r="V359" s="57"/>
      <c r="W359" s="57"/>
      <c r="X359" s="50"/>
      <c r="Y359" s="50"/>
      <c r="Z359" s="50"/>
    </row>
    <row r="360" customFormat="false" ht="26.25" hidden="false" customHeight="true" outlineLevel="0" collapsed="false">
      <c r="Q360" s="57"/>
      <c r="R360" s="57"/>
      <c r="S360" s="57"/>
      <c r="T360" s="57"/>
      <c r="U360" s="34"/>
      <c r="V360" s="57"/>
      <c r="W360" s="57"/>
      <c r="X360" s="50"/>
      <c r="Y360" s="50"/>
      <c r="Z360" s="50"/>
    </row>
    <row r="361" customFormat="false" ht="26.25" hidden="false" customHeight="true" outlineLevel="0" collapsed="false">
      <c r="Q361" s="57"/>
      <c r="R361" s="57"/>
      <c r="S361" s="57"/>
      <c r="T361" s="57"/>
      <c r="U361" s="34"/>
      <c r="V361" s="57"/>
      <c r="W361" s="57"/>
      <c r="X361" s="50"/>
      <c r="Y361" s="50"/>
      <c r="Z361" s="50"/>
    </row>
    <row r="362" customFormat="false" ht="26.25" hidden="false" customHeight="true" outlineLevel="0" collapsed="false">
      <c r="Q362" s="57"/>
      <c r="R362" s="57"/>
      <c r="S362" s="57"/>
      <c r="T362" s="57"/>
      <c r="U362" s="34"/>
      <c r="V362" s="57"/>
      <c r="W362" s="57"/>
      <c r="X362" s="50"/>
      <c r="Y362" s="50"/>
      <c r="Z362" s="50"/>
    </row>
    <row r="363" customFormat="false" ht="26.25" hidden="false" customHeight="true" outlineLevel="0" collapsed="false">
      <c r="Q363" s="57"/>
      <c r="R363" s="57"/>
      <c r="S363" s="57"/>
      <c r="T363" s="57"/>
      <c r="U363" s="34"/>
      <c r="V363" s="57"/>
      <c r="W363" s="57"/>
      <c r="X363" s="50"/>
      <c r="Y363" s="50"/>
      <c r="Z363" s="50"/>
    </row>
    <row r="364" customFormat="false" ht="26.25" hidden="false" customHeight="true" outlineLevel="0" collapsed="false">
      <c r="Q364" s="57"/>
      <c r="R364" s="57"/>
      <c r="S364" s="57"/>
      <c r="T364" s="57"/>
      <c r="U364" s="34"/>
      <c r="V364" s="57"/>
      <c r="W364" s="57"/>
      <c r="X364" s="50"/>
      <c r="Y364" s="50"/>
      <c r="Z364" s="50"/>
    </row>
    <row r="365" customFormat="false" ht="26.25" hidden="false" customHeight="true" outlineLevel="0" collapsed="false">
      <c r="Q365" s="57"/>
      <c r="R365" s="57"/>
      <c r="S365" s="57"/>
      <c r="T365" s="57"/>
      <c r="U365" s="34"/>
      <c r="V365" s="57"/>
      <c r="W365" s="57"/>
      <c r="X365" s="50"/>
      <c r="Y365" s="50"/>
      <c r="Z365" s="50"/>
    </row>
    <row r="366" customFormat="false" ht="26.25" hidden="false" customHeight="true" outlineLevel="0" collapsed="false">
      <c r="Q366" s="57"/>
      <c r="R366" s="57"/>
      <c r="S366" s="57"/>
      <c r="T366" s="57"/>
      <c r="U366" s="34"/>
      <c r="V366" s="57"/>
      <c r="W366" s="57"/>
      <c r="X366" s="50"/>
      <c r="Y366" s="50"/>
      <c r="Z366" s="50"/>
    </row>
    <row r="367" customFormat="false" ht="26.25" hidden="false" customHeight="true" outlineLevel="0" collapsed="false">
      <c r="Q367" s="57"/>
      <c r="R367" s="57"/>
      <c r="S367" s="57"/>
      <c r="T367" s="57"/>
      <c r="U367" s="34"/>
      <c r="V367" s="57"/>
      <c r="W367" s="57"/>
      <c r="X367" s="50"/>
      <c r="Y367" s="50"/>
      <c r="Z367" s="50"/>
    </row>
    <row r="368" customFormat="false" ht="26.25" hidden="false" customHeight="true" outlineLevel="0" collapsed="false">
      <c r="Q368" s="57"/>
      <c r="R368" s="57"/>
      <c r="S368" s="57"/>
      <c r="T368" s="57"/>
      <c r="U368" s="34"/>
      <c r="V368" s="57"/>
      <c r="W368" s="57"/>
      <c r="X368" s="50"/>
      <c r="Y368" s="50"/>
      <c r="Z368" s="50"/>
    </row>
    <row r="369" customFormat="false" ht="26.25" hidden="false" customHeight="true" outlineLevel="0" collapsed="false"/>
    <row r="370" customFormat="false" ht="26.25" hidden="false" customHeight="true" outlineLevel="0" collapsed="false"/>
    <row r="371" customFormat="false" ht="26.25" hidden="false" customHeight="true" outlineLevel="0" collapsed="false"/>
    <row r="372" customFormat="false" ht="26.25" hidden="false" customHeight="true" outlineLevel="0" collapsed="false"/>
    <row r="373" customFormat="false" ht="26.25" hidden="false" customHeight="true" outlineLevel="0" collapsed="false"/>
    <row r="374" customFormat="false" ht="26.25" hidden="false" customHeight="true" outlineLevel="0" collapsed="false"/>
    <row r="375" customFormat="false" ht="28.5" hidden="false" customHeight="true" outlineLevel="0" collapsed="false"/>
    <row r="376" customFormat="false" ht="28.5" hidden="false" customHeight="true" outlineLevel="0" collapsed="false"/>
  </sheetData>
  <mergeCells count="645">
    <mergeCell ref="A1:W2"/>
    <mergeCell ref="X1:AA2"/>
    <mergeCell ref="A3:AA3"/>
    <mergeCell ref="A4:AA4"/>
    <mergeCell ref="A5:AA5"/>
    <mergeCell ref="A6:AA6"/>
    <mergeCell ref="A7:AA7"/>
    <mergeCell ref="A8:S9"/>
    <mergeCell ref="T8:AA9"/>
    <mergeCell ref="A10:O10"/>
    <mergeCell ref="P10:AA10"/>
    <mergeCell ref="A11:O11"/>
    <mergeCell ref="P11:AA11"/>
    <mergeCell ref="A12:O12"/>
    <mergeCell ref="P12:AA12"/>
    <mergeCell ref="A13:O13"/>
    <mergeCell ref="P13:AA13"/>
    <mergeCell ref="A14:O14"/>
    <mergeCell ref="P14:AA14"/>
    <mergeCell ref="A15:O15"/>
    <mergeCell ref="P15:AA15"/>
    <mergeCell ref="A16:AA16"/>
    <mergeCell ref="A17:AA17"/>
    <mergeCell ref="A18:O18"/>
    <mergeCell ref="P18:AA18"/>
    <mergeCell ref="A19:AA19"/>
    <mergeCell ref="A20:AA20"/>
    <mergeCell ref="A21:AA21"/>
    <mergeCell ref="A22:AA22"/>
    <mergeCell ref="A23:O23"/>
    <mergeCell ref="P23:AA23"/>
    <mergeCell ref="A24:AA24"/>
    <mergeCell ref="A25:O25"/>
    <mergeCell ref="P25:AA25"/>
    <mergeCell ref="A26:O26"/>
    <mergeCell ref="P26:AA26"/>
    <mergeCell ref="A27:AA27"/>
    <mergeCell ref="A28:O28"/>
    <mergeCell ref="P28:AA28"/>
    <mergeCell ref="A29:O29"/>
    <mergeCell ref="P29:AA30"/>
    <mergeCell ref="A30:O30"/>
    <mergeCell ref="A31:AA31"/>
    <mergeCell ref="A32:E34"/>
    <mergeCell ref="G32:J32"/>
    <mergeCell ref="O32:Q32"/>
    <mergeCell ref="H33:J33"/>
    <mergeCell ref="M33:O33"/>
    <mergeCell ref="R33:S33"/>
    <mergeCell ref="V33:X33"/>
    <mergeCell ref="A35:E41"/>
    <mergeCell ref="J35:M35"/>
    <mergeCell ref="I36:J36"/>
    <mergeCell ref="M36:O36"/>
    <mergeCell ref="V36:W36"/>
    <mergeCell ref="V37:W37"/>
    <mergeCell ref="I38:U39"/>
    <mergeCell ref="V38:W38"/>
    <mergeCell ref="V39:W39"/>
    <mergeCell ref="I40:U40"/>
    <mergeCell ref="A42:AA42"/>
    <mergeCell ref="A43:AA43"/>
    <mergeCell ref="F44:P44"/>
    <mergeCell ref="Q44:AA44"/>
    <mergeCell ref="AB44:AC44"/>
    <mergeCell ref="AD44:AE44"/>
    <mergeCell ref="AF44:AG44"/>
    <mergeCell ref="AH44:AI44"/>
    <mergeCell ref="AJ44:AK44"/>
    <mergeCell ref="B45:E45"/>
    <mergeCell ref="F45:H45"/>
    <mergeCell ref="I45:K45"/>
    <mergeCell ref="L45:N45"/>
    <mergeCell ref="O45:P45"/>
    <mergeCell ref="Q45:S45"/>
    <mergeCell ref="T45:V45"/>
    <mergeCell ref="W45:X45"/>
    <mergeCell ref="Y45:AA45"/>
    <mergeCell ref="B46:E46"/>
    <mergeCell ref="I46:K46"/>
    <mergeCell ref="L46:N46"/>
    <mergeCell ref="O46:P46"/>
    <mergeCell ref="Q46:S46"/>
    <mergeCell ref="T46:V46"/>
    <mergeCell ref="W46:X46"/>
    <mergeCell ref="Y46:AA46"/>
    <mergeCell ref="AB46:AC46"/>
    <mergeCell ref="B47:E47"/>
    <mergeCell ref="F47:H47"/>
    <mergeCell ref="I47:K47"/>
    <mergeCell ref="L47:N47"/>
    <mergeCell ref="O47:P47"/>
    <mergeCell ref="Q47:S47"/>
    <mergeCell ref="T47:V47"/>
    <mergeCell ref="W47:X47"/>
    <mergeCell ref="Y47:AA47"/>
    <mergeCell ref="B48:E48"/>
    <mergeCell ref="F48:H48"/>
    <mergeCell ref="I48:K48"/>
    <mergeCell ref="L48:N48"/>
    <mergeCell ref="O48:P48"/>
    <mergeCell ref="Q48:S48"/>
    <mergeCell ref="T48:V48"/>
    <mergeCell ref="W48:X48"/>
    <mergeCell ref="Y48:AA48"/>
    <mergeCell ref="B49:E49"/>
    <mergeCell ref="F49:H49"/>
    <mergeCell ref="I49:K49"/>
    <mergeCell ref="L49:N49"/>
    <mergeCell ref="O49:P49"/>
    <mergeCell ref="Q49:S49"/>
    <mergeCell ref="T49:V49"/>
    <mergeCell ref="W49:X49"/>
    <mergeCell ref="Y49:AA49"/>
    <mergeCell ref="B50:E50"/>
    <mergeCell ref="F50:H50"/>
    <mergeCell ref="I50:K50"/>
    <mergeCell ref="L50:N50"/>
    <mergeCell ref="O50:P50"/>
    <mergeCell ref="Q50:S50"/>
    <mergeCell ref="T50:V50"/>
    <mergeCell ref="W50:X50"/>
    <mergeCell ref="Y50:AA50"/>
    <mergeCell ref="A52:J52"/>
    <mergeCell ref="L52:O52"/>
    <mergeCell ref="P52:S52"/>
    <mergeCell ref="U52:X52"/>
    <mergeCell ref="Y52:AA52"/>
    <mergeCell ref="F53:J53"/>
    <mergeCell ref="F54:J54"/>
    <mergeCell ref="F55:J55"/>
    <mergeCell ref="F56:J56"/>
    <mergeCell ref="F57:J57"/>
    <mergeCell ref="F58:J58"/>
    <mergeCell ref="F59:J59"/>
    <mergeCell ref="S59:X60"/>
    <mergeCell ref="F60:J60"/>
    <mergeCell ref="Q60:R60"/>
    <mergeCell ref="A62:AA62"/>
    <mergeCell ref="A63:AA63"/>
    <mergeCell ref="A64:AA64"/>
    <mergeCell ref="J65:L65"/>
    <mergeCell ref="O65:Q65"/>
    <mergeCell ref="S65:U65"/>
    <mergeCell ref="W65:X65"/>
    <mergeCell ref="A67:AA67"/>
    <mergeCell ref="J68:L68"/>
    <mergeCell ref="O68:Q68"/>
    <mergeCell ref="S68:U68"/>
    <mergeCell ref="W68:X68"/>
    <mergeCell ref="A70:Z70"/>
    <mergeCell ref="J71:L71"/>
    <mergeCell ref="O71:Q71"/>
    <mergeCell ref="S71:U71"/>
    <mergeCell ref="W71:X71"/>
    <mergeCell ref="A73:AA73"/>
    <mergeCell ref="J74:L74"/>
    <mergeCell ref="O74:Q74"/>
    <mergeCell ref="S74:U74"/>
    <mergeCell ref="W74:X74"/>
    <mergeCell ref="A76:AA76"/>
    <mergeCell ref="J77:L77"/>
    <mergeCell ref="O77:Q77"/>
    <mergeCell ref="S77:U77"/>
    <mergeCell ref="W77:X77"/>
    <mergeCell ref="A78:AA78"/>
    <mergeCell ref="Q79:R79"/>
    <mergeCell ref="S79:T79"/>
    <mergeCell ref="V79:W79"/>
    <mergeCell ref="X79:Y79"/>
    <mergeCell ref="A80:AA80"/>
    <mergeCell ref="Q81:R81"/>
    <mergeCell ref="S81:T81"/>
    <mergeCell ref="V81:W81"/>
    <mergeCell ref="X81:Y81"/>
    <mergeCell ref="A82:AA82"/>
    <mergeCell ref="J83:L83"/>
    <mergeCell ref="O83:Q83"/>
    <mergeCell ref="S83:U83"/>
    <mergeCell ref="W83:X83"/>
    <mergeCell ref="A85:AA85"/>
    <mergeCell ref="J86:L86"/>
    <mergeCell ref="O86:Q86"/>
    <mergeCell ref="S86:U86"/>
    <mergeCell ref="W86:X86"/>
    <mergeCell ref="A88:AA88"/>
    <mergeCell ref="J89:L89"/>
    <mergeCell ref="O89:Q89"/>
    <mergeCell ref="S89:U89"/>
    <mergeCell ref="W89:X89"/>
    <mergeCell ref="A91:AA91"/>
    <mergeCell ref="B92:M92"/>
    <mergeCell ref="Q92:R92"/>
    <mergeCell ref="S92:T92"/>
    <mergeCell ref="V92:W92"/>
    <mergeCell ref="X92:Y92"/>
    <mergeCell ref="A94:AA94"/>
    <mergeCell ref="J95:L95"/>
    <mergeCell ref="O95:Q95"/>
    <mergeCell ref="S95:U95"/>
    <mergeCell ref="W95:X95"/>
    <mergeCell ref="A97:AA97"/>
    <mergeCell ref="J98:L98"/>
    <mergeCell ref="O98:Q98"/>
    <mergeCell ref="S98:U98"/>
    <mergeCell ref="W98:X98"/>
    <mergeCell ref="A101:AA101"/>
    <mergeCell ref="J102:L102"/>
    <mergeCell ref="O102:Q102"/>
    <mergeCell ref="S102:U102"/>
    <mergeCell ref="W102:X102"/>
    <mergeCell ref="A104:AA104"/>
    <mergeCell ref="A105:AA105"/>
    <mergeCell ref="J106:L106"/>
    <mergeCell ref="O106:Q106"/>
    <mergeCell ref="S106:U106"/>
    <mergeCell ref="W106:X106"/>
    <mergeCell ref="A108:AA108"/>
    <mergeCell ref="J109:L109"/>
    <mergeCell ref="O109:Q109"/>
    <mergeCell ref="S109:U109"/>
    <mergeCell ref="W109:X109"/>
    <mergeCell ref="A111:AA111"/>
    <mergeCell ref="J112:L112"/>
    <mergeCell ref="O112:Q112"/>
    <mergeCell ref="S112:U112"/>
    <mergeCell ref="W112:X112"/>
    <mergeCell ref="A114:AA114"/>
    <mergeCell ref="J115:L115"/>
    <mergeCell ref="O115:Q115"/>
    <mergeCell ref="S115:U115"/>
    <mergeCell ref="W115:X115"/>
    <mergeCell ref="A117:AA117"/>
    <mergeCell ref="Q118:R118"/>
    <mergeCell ref="S118:T118"/>
    <mergeCell ref="V118:W118"/>
    <mergeCell ref="X118:Y118"/>
    <mergeCell ref="A120:AA120"/>
    <mergeCell ref="A121:AA121"/>
    <mergeCell ref="A122:AA122"/>
    <mergeCell ref="Q123:R123"/>
    <mergeCell ref="S123:T123"/>
    <mergeCell ref="V123:W123"/>
    <mergeCell ref="X123:Y123"/>
    <mergeCell ref="Q124:Y124"/>
    <mergeCell ref="A125:AA125"/>
    <mergeCell ref="Q126:R126"/>
    <mergeCell ref="S126:T126"/>
    <mergeCell ref="V126:W126"/>
    <mergeCell ref="X126:Y126"/>
    <mergeCell ref="A128:AA128"/>
    <mergeCell ref="B129:P129"/>
    <mergeCell ref="Q129:R129"/>
    <mergeCell ref="S129:T129"/>
    <mergeCell ref="V129:W129"/>
    <mergeCell ref="X129:Y129"/>
    <mergeCell ref="B130:O130"/>
    <mergeCell ref="Q130:R130"/>
    <mergeCell ref="S130:T130"/>
    <mergeCell ref="V130:W130"/>
    <mergeCell ref="X130:Y130"/>
    <mergeCell ref="B131:O131"/>
    <mergeCell ref="Q131:R131"/>
    <mergeCell ref="S131:T131"/>
    <mergeCell ref="V131:W131"/>
    <mergeCell ref="X131:Y131"/>
    <mergeCell ref="A133:AA133"/>
    <mergeCell ref="Q134:R134"/>
    <mergeCell ref="S134:T134"/>
    <mergeCell ref="V134:W134"/>
    <mergeCell ref="X134:Y134"/>
    <mergeCell ref="Q135:Y135"/>
    <mergeCell ref="A136:AA136"/>
    <mergeCell ref="B137:P137"/>
    <mergeCell ref="Q137:R137"/>
    <mergeCell ref="S137:T137"/>
    <mergeCell ref="V137:W137"/>
    <mergeCell ref="X137:Y137"/>
    <mergeCell ref="B138:O138"/>
    <mergeCell ref="Q138:R138"/>
    <mergeCell ref="S138:T138"/>
    <mergeCell ref="V138:W138"/>
    <mergeCell ref="X138:Y138"/>
    <mergeCell ref="B139:O139"/>
    <mergeCell ref="Q139:R139"/>
    <mergeCell ref="S139:T139"/>
    <mergeCell ref="V139:W139"/>
    <mergeCell ref="X139:Y139"/>
    <mergeCell ref="A141:AA141"/>
    <mergeCell ref="Q142:R142"/>
    <mergeCell ref="S142:T142"/>
    <mergeCell ref="V142:W142"/>
    <mergeCell ref="X142:Y142"/>
    <mergeCell ref="Q143:Y143"/>
    <mergeCell ref="A144:AA144"/>
    <mergeCell ref="Q145:R145"/>
    <mergeCell ref="S145:T145"/>
    <mergeCell ref="V145:W145"/>
    <mergeCell ref="X145:Y145"/>
    <mergeCell ref="A147:AA147"/>
    <mergeCell ref="C148:P148"/>
    <mergeCell ref="Q148:R148"/>
    <mergeCell ref="S148:T148"/>
    <mergeCell ref="V148:W148"/>
    <mergeCell ref="X148:Y148"/>
    <mergeCell ref="C149:P149"/>
    <mergeCell ref="Q149:R149"/>
    <mergeCell ref="S149:T149"/>
    <mergeCell ref="V149:W149"/>
    <mergeCell ref="X149:Y149"/>
    <mergeCell ref="C150:P150"/>
    <mergeCell ref="Q150:R150"/>
    <mergeCell ref="S150:T150"/>
    <mergeCell ref="V150:W150"/>
    <mergeCell ref="X150:Y150"/>
    <mergeCell ref="A152:AA152"/>
    <mergeCell ref="Q153:R153"/>
    <mergeCell ref="S153:T153"/>
    <mergeCell ref="V153:W153"/>
    <mergeCell ref="X153:Y153"/>
    <mergeCell ref="Q154:Y154"/>
    <mergeCell ref="A155:AA155"/>
    <mergeCell ref="B156:O156"/>
    <mergeCell ref="Q156:R156"/>
    <mergeCell ref="S156:T156"/>
    <mergeCell ref="V156:W156"/>
    <mergeCell ref="X156:Y156"/>
    <mergeCell ref="B157:P157"/>
    <mergeCell ref="Q157:R157"/>
    <mergeCell ref="S157:T157"/>
    <mergeCell ref="V157:W157"/>
    <mergeCell ref="X157:Y157"/>
    <mergeCell ref="B158:O158"/>
    <mergeCell ref="Q158:R158"/>
    <mergeCell ref="S158:T158"/>
    <mergeCell ref="V158:W158"/>
    <mergeCell ref="X158:Y158"/>
    <mergeCell ref="A160:AA160"/>
    <mergeCell ref="N161:P161"/>
    <mergeCell ref="R161:T161"/>
    <mergeCell ref="V161:X161"/>
    <mergeCell ref="A163:AA163"/>
    <mergeCell ref="N164:P164"/>
    <mergeCell ref="R164:T164"/>
    <mergeCell ref="V164:X164"/>
    <mergeCell ref="A166:AA166"/>
    <mergeCell ref="B167:O167"/>
    <mergeCell ref="Q167:R167"/>
    <mergeCell ref="S167:T167"/>
    <mergeCell ref="V167:W167"/>
    <mergeCell ref="X167:Y167"/>
    <mergeCell ref="B168:O168"/>
    <mergeCell ref="Q168:R168"/>
    <mergeCell ref="S168:T168"/>
    <mergeCell ref="V168:W168"/>
    <mergeCell ref="X168:Y168"/>
    <mergeCell ref="B169:O169"/>
    <mergeCell ref="Q169:R169"/>
    <mergeCell ref="S169:T169"/>
    <mergeCell ref="V169:W169"/>
    <mergeCell ref="X169:Y169"/>
    <mergeCell ref="A171:AA171"/>
    <mergeCell ref="Q172:R172"/>
    <mergeCell ref="S172:T172"/>
    <mergeCell ref="V172:W172"/>
    <mergeCell ref="X172:Y172"/>
    <mergeCell ref="Q173:Y173"/>
    <mergeCell ref="Z173:AA173"/>
    <mergeCell ref="A174:AA174"/>
    <mergeCell ref="B175:O175"/>
    <mergeCell ref="Q175:R175"/>
    <mergeCell ref="S175:T175"/>
    <mergeCell ref="V175:W175"/>
    <mergeCell ref="X175:Y175"/>
    <mergeCell ref="A178:AA178"/>
    <mergeCell ref="A179:AA179"/>
    <mergeCell ref="A180:K180"/>
    <mergeCell ref="Q180:R180"/>
    <mergeCell ref="S180:T180"/>
    <mergeCell ref="V180:W180"/>
    <mergeCell ref="X180:Y180"/>
    <mergeCell ref="A181:AA181"/>
    <mergeCell ref="Q182:R182"/>
    <mergeCell ref="S182:T182"/>
    <mergeCell ref="V182:W182"/>
    <mergeCell ref="X182:Y182"/>
    <mergeCell ref="A183:AA183"/>
    <mergeCell ref="Q184:R184"/>
    <mergeCell ref="S184:T184"/>
    <mergeCell ref="V184:W184"/>
    <mergeCell ref="X184:Y184"/>
    <mergeCell ref="A185:AA185"/>
    <mergeCell ref="Q186:R186"/>
    <mergeCell ref="S186:T186"/>
    <mergeCell ref="V186:W186"/>
    <mergeCell ref="X186:Y186"/>
    <mergeCell ref="A187:AA187"/>
    <mergeCell ref="Q188:R188"/>
    <mergeCell ref="S188:T188"/>
    <mergeCell ref="V188:W188"/>
    <mergeCell ref="X188:Y188"/>
    <mergeCell ref="A190:AA190"/>
    <mergeCell ref="A191:AA191"/>
    <mergeCell ref="Q192:R192"/>
    <mergeCell ref="S192:T192"/>
    <mergeCell ref="V192:W192"/>
    <mergeCell ref="X192:Y192"/>
    <mergeCell ref="A193:AA193"/>
    <mergeCell ref="A194:P194"/>
    <mergeCell ref="Q194:R194"/>
    <mergeCell ref="S194:T194"/>
    <mergeCell ref="V194:W194"/>
    <mergeCell ref="X194:Y194"/>
    <mergeCell ref="A195:P195"/>
    <mergeCell ref="Q195:R195"/>
    <mergeCell ref="S195:T195"/>
    <mergeCell ref="V195:W195"/>
    <mergeCell ref="X195:Y195"/>
    <mergeCell ref="A196:P196"/>
    <mergeCell ref="Q196:R196"/>
    <mergeCell ref="S196:T196"/>
    <mergeCell ref="V196:W196"/>
    <mergeCell ref="X196:Y196"/>
    <mergeCell ref="A197:P197"/>
    <mergeCell ref="Q197:R197"/>
    <mergeCell ref="S197:T197"/>
    <mergeCell ref="V197:W197"/>
    <mergeCell ref="X197:Y197"/>
    <mergeCell ref="A198:P198"/>
    <mergeCell ref="Q198:R198"/>
    <mergeCell ref="S198:T198"/>
    <mergeCell ref="V198:W198"/>
    <mergeCell ref="X198:Y198"/>
    <mergeCell ref="A199:P199"/>
    <mergeCell ref="Q199:R199"/>
    <mergeCell ref="S199:T199"/>
    <mergeCell ref="V199:W199"/>
    <mergeCell ref="X199:Y199"/>
    <mergeCell ref="A200:P200"/>
    <mergeCell ref="Q200:R200"/>
    <mergeCell ref="S200:T200"/>
    <mergeCell ref="V200:W200"/>
    <mergeCell ref="X200:Y200"/>
    <mergeCell ref="A201:P201"/>
    <mergeCell ref="Q201:R201"/>
    <mergeCell ref="S201:T201"/>
    <mergeCell ref="V201:W201"/>
    <mergeCell ref="X201:Y201"/>
    <mergeCell ref="A202:AA202"/>
    <mergeCell ref="A203:P203"/>
    <mergeCell ref="Q203:R203"/>
    <mergeCell ref="S203:T203"/>
    <mergeCell ref="V203:W203"/>
    <mergeCell ref="X203:Y203"/>
    <mergeCell ref="A205:AA205"/>
    <mergeCell ref="A206:P206"/>
    <mergeCell ref="Q206:R206"/>
    <mergeCell ref="S206:T206"/>
    <mergeCell ref="V206:W206"/>
    <mergeCell ref="X206:Y206"/>
    <mergeCell ref="A207:P207"/>
    <mergeCell ref="Q207:R207"/>
    <mergeCell ref="S207:T207"/>
    <mergeCell ref="V207:W207"/>
    <mergeCell ref="X207:Y207"/>
    <mergeCell ref="A208:P208"/>
    <mergeCell ref="Q208:R208"/>
    <mergeCell ref="S208:T208"/>
    <mergeCell ref="V208:W208"/>
    <mergeCell ref="X208:Y208"/>
    <mergeCell ref="A210:AA210"/>
    <mergeCell ref="A211:P211"/>
    <mergeCell ref="Q211:R211"/>
    <mergeCell ref="S211:T211"/>
    <mergeCell ref="V211:W211"/>
    <mergeCell ref="X211:Y211"/>
    <mergeCell ref="A213:O213"/>
    <mergeCell ref="P213:R213"/>
    <mergeCell ref="T214:AA214"/>
    <mergeCell ref="A215:H215"/>
    <mergeCell ref="J215:K215"/>
    <mergeCell ref="L215:M215"/>
    <mergeCell ref="O215:P215"/>
    <mergeCell ref="T215:U215"/>
    <mergeCell ref="V215:W215"/>
    <mergeCell ref="X215:Y215"/>
    <mergeCell ref="A216:H216"/>
    <mergeCell ref="J216:K216"/>
    <mergeCell ref="L216:M216"/>
    <mergeCell ref="O216:P216"/>
    <mergeCell ref="T216:U216"/>
    <mergeCell ref="V216:W216"/>
    <mergeCell ref="X216:Y216"/>
    <mergeCell ref="A217:H217"/>
    <mergeCell ref="J217:K217"/>
    <mergeCell ref="L217:M217"/>
    <mergeCell ref="O217:P217"/>
    <mergeCell ref="T217:U217"/>
    <mergeCell ref="V217:W217"/>
    <mergeCell ref="X217:Y217"/>
    <mergeCell ref="A218:H218"/>
    <mergeCell ref="J218:K218"/>
    <mergeCell ref="L218:M218"/>
    <mergeCell ref="O218:P218"/>
    <mergeCell ref="T218:U218"/>
    <mergeCell ref="V218:W218"/>
    <mergeCell ref="X218:Y218"/>
    <mergeCell ref="A219:H219"/>
    <mergeCell ref="J219:K219"/>
    <mergeCell ref="L219:M219"/>
    <mergeCell ref="O219:P219"/>
    <mergeCell ref="T219:U219"/>
    <mergeCell ref="V219:W219"/>
    <mergeCell ref="X219:Y219"/>
    <mergeCell ref="A220:H220"/>
    <mergeCell ref="J220:K220"/>
    <mergeCell ref="L220:M220"/>
    <mergeCell ref="O220:P220"/>
    <mergeCell ref="T220:U220"/>
    <mergeCell ref="V220:W220"/>
    <mergeCell ref="X220:Y220"/>
    <mergeCell ref="A221:AA221"/>
    <mergeCell ref="Q222:R222"/>
    <mergeCell ref="S222:T222"/>
    <mergeCell ref="V222:W222"/>
    <mergeCell ref="X222:Y222"/>
    <mergeCell ref="A223:AA223"/>
    <mergeCell ref="Q224:R224"/>
    <mergeCell ref="S224:T224"/>
    <mergeCell ref="V224:W224"/>
    <mergeCell ref="X224:Y224"/>
    <mergeCell ref="A226:AA226"/>
    <mergeCell ref="Q227:R227"/>
    <mergeCell ref="S227:T227"/>
    <mergeCell ref="V227:W227"/>
    <mergeCell ref="X227:Y227"/>
    <mergeCell ref="Q228:R228"/>
    <mergeCell ref="S228:T228"/>
    <mergeCell ref="V228:W228"/>
    <mergeCell ref="X228:Y228"/>
    <mergeCell ref="Q229:R229"/>
    <mergeCell ref="S229:T229"/>
    <mergeCell ref="V229:W229"/>
    <mergeCell ref="X229:Y229"/>
    <mergeCell ref="Q230:R230"/>
    <mergeCell ref="S230:T230"/>
    <mergeCell ref="V230:W230"/>
    <mergeCell ref="X230:Y230"/>
    <mergeCell ref="Q231:R231"/>
    <mergeCell ref="S231:T231"/>
    <mergeCell ref="V231:W231"/>
    <mergeCell ref="X231:Y231"/>
    <mergeCell ref="Q232:R232"/>
    <mergeCell ref="S232:T232"/>
    <mergeCell ref="V232:W232"/>
    <mergeCell ref="X232:Y232"/>
    <mergeCell ref="Q233:R233"/>
    <mergeCell ref="S233:T233"/>
    <mergeCell ref="V233:W233"/>
    <mergeCell ref="X233:Y233"/>
    <mergeCell ref="A234:AA234"/>
    <mergeCell ref="D235:O235"/>
    <mergeCell ref="Q235:R235"/>
    <mergeCell ref="S235:T235"/>
    <mergeCell ref="V235:W235"/>
    <mergeCell ref="X235:Y235"/>
    <mergeCell ref="D236:O236"/>
    <mergeCell ref="Q236:R236"/>
    <mergeCell ref="S236:T236"/>
    <mergeCell ref="V236:W236"/>
    <mergeCell ref="X236:Y236"/>
    <mergeCell ref="D237:O237"/>
    <mergeCell ref="Q237:R237"/>
    <mergeCell ref="S237:T237"/>
    <mergeCell ref="V237:W237"/>
    <mergeCell ref="X237:Y237"/>
    <mergeCell ref="A239:AA239"/>
    <mergeCell ref="Q240:R240"/>
    <mergeCell ref="S240:T240"/>
    <mergeCell ref="V240:W240"/>
    <mergeCell ref="X240:Y240"/>
    <mergeCell ref="A242:AA242"/>
    <mergeCell ref="Q243:R243"/>
    <mergeCell ref="S243:T243"/>
    <mergeCell ref="V243:W243"/>
    <mergeCell ref="X243:Y243"/>
    <mergeCell ref="A245:U245"/>
    <mergeCell ref="A246:P246"/>
    <mergeCell ref="Q246:R246"/>
    <mergeCell ref="S246:T246"/>
    <mergeCell ref="V246:W246"/>
    <mergeCell ref="X246:Y246"/>
    <mergeCell ref="A247:P247"/>
    <mergeCell ref="Q247:R247"/>
    <mergeCell ref="S247:T247"/>
    <mergeCell ref="V247:W247"/>
    <mergeCell ref="X247:Y247"/>
    <mergeCell ref="A248:P248"/>
    <mergeCell ref="Q248:R248"/>
    <mergeCell ref="S248:T248"/>
    <mergeCell ref="V248:W248"/>
    <mergeCell ref="X248:Y248"/>
    <mergeCell ref="A249:P249"/>
    <mergeCell ref="Q249:R249"/>
    <mergeCell ref="S249:T249"/>
    <mergeCell ref="V249:W249"/>
    <mergeCell ref="X249:Y249"/>
    <mergeCell ref="A250:P250"/>
    <mergeCell ref="Q250:R250"/>
    <mergeCell ref="S250:T250"/>
    <mergeCell ref="V250:W250"/>
    <mergeCell ref="X250:Y250"/>
    <mergeCell ref="A251:P251"/>
    <mergeCell ref="Q251:R251"/>
    <mergeCell ref="S251:T251"/>
    <mergeCell ref="V251:W251"/>
    <mergeCell ref="X251:Y251"/>
    <mergeCell ref="A253:AA253"/>
    <mergeCell ref="S254:T254"/>
    <mergeCell ref="X254:Y254"/>
    <mergeCell ref="S255:T255"/>
    <mergeCell ref="X255:Y255"/>
    <mergeCell ref="S256:T256"/>
    <mergeCell ref="X256:Y256"/>
    <mergeCell ref="S257:T257"/>
    <mergeCell ref="X257:Y257"/>
    <mergeCell ref="S258:T258"/>
    <mergeCell ref="X258:Y258"/>
    <mergeCell ref="A260:AA260"/>
    <mergeCell ref="S262:T262"/>
    <mergeCell ref="X262:Y262"/>
    <mergeCell ref="B263:O263"/>
    <mergeCell ref="S264:T264"/>
    <mergeCell ref="X264:Y264"/>
    <mergeCell ref="S266:T266"/>
    <mergeCell ref="X266:Y266"/>
    <mergeCell ref="S269:T269"/>
    <mergeCell ref="X269:Y269"/>
    <mergeCell ref="B273:Y279"/>
    <mergeCell ref="B281:J281"/>
    <mergeCell ref="B282:Y285"/>
    <mergeCell ref="B289:N289"/>
    <mergeCell ref="P289:Y289"/>
    <mergeCell ref="B291:N291"/>
    <mergeCell ref="P291:Y291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77" man="true" max="16383" min="0"/>
    <brk id="2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" activeCellId="0" sqref="P1:P6"/>
    </sheetView>
  </sheetViews>
  <sheetFormatPr defaultColWidth="11.41796875" defaultRowHeight="12" zeroHeight="false" outlineLevelRow="0" outlineLevelCol="0"/>
  <cols>
    <col collapsed="false" customWidth="true" hidden="false" outlineLevel="0" max="1" min="1" style="208" width="5.71"/>
    <col collapsed="false" customWidth="true" hidden="false" outlineLevel="0" max="2" min="2" style="209" width="9.99"/>
    <col collapsed="false" customWidth="true" hidden="false" outlineLevel="0" max="3" min="3" style="209" width="14.14"/>
    <col collapsed="false" customWidth="true" hidden="false" outlineLevel="0" max="4" min="4" style="209" width="17.85"/>
    <col collapsed="false" customWidth="true" hidden="false" outlineLevel="0" max="5" min="5" style="209" width="13.41"/>
    <col collapsed="false" customWidth="true" hidden="false" outlineLevel="0" max="6" min="6" style="209" width="4.7"/>
    <col collapsed="false" customWidth="true" hidden="false" outlineLevel="0" max="7" min="7" style="209" width="23.7"/>
    <col collapsed="false" customWidth="true" hidden="false" outlineLevel="0" max="8" min="8" style="209" width="27.28"/>
    <col collapsed="false" customWidth="true" hidden="false" outlineLevel="0" max="9" min="9" style="208" width="13.14"/>
    <col collapsed="false" customWidth="true" hidden="false" outlineLevel="0" max="10" min="10" style="209" width="15.28"/>
    <col collapsed="false" customWidth="true" hidden="false" outlineLevel="0" max="11" min="11" style="209" width="19.85"/>
    <col collapsed="false" customWidth="false" hidden="false" outlineLevel="0" max="12" min="12" style="209" width="11.42"/>
    <col collapsed="false" customWidth="true" hidden="false" outlineLevel="0" max="13" min="13" style="209" width="5.85"/>
    <col collapsed="false" customWidth="true" hidden="false" outlineLevel="0" max="14" min="14" style="209" width="5.41"/>
    <col collapsed="false" customWidth="false" hidden="false" outlineLevel="0" max="19" min="15" style="209" width="11.42"/>
    <col collapsed="false" customWidth="true" hidden="false" outlineLevel="0" max="20" min="20" style="209" width="12.85"/>
    <col collapsed="false" customWidth="false" hidden="false" outlineLevel="0" max="257" min="21" style="209" width="11.42"/>
  </cols>
  <sheetData>
    <row r="1" customFormat="false" ht="12" hidden="false" customHeight="false" outlineLevel="0" collapsed="false">
      <c r="A1" s="210" t="n">
        <v>1</v>
      </c>
      <c r="B1" s="211" t="s">
        <v>247</v>
      </c>
      <c r="C1" s="211" t="s">
        <v>248</v>
      </c>
      <c r="D1" s="211" t="s">
        <v>249</v>
      </c>
      <c r="E1" s="211" t="s">
        <v>250</v>
      </c>
      <c r="F1" s="211" t="s">
        <v>87</v>
      </c>
      <c r="G1" s="211" t="s">
        <v>251</v>
      </c>
      <c r="H1" s="211" t="s">
        <v>252</v>
      </c>
      <c r="I1" s="210" t="n">
        <v>1</v>
      </c>
      <c r="J1" s="211" t="s">
        <v>253</v>
      </c>
      <c r="K1" s="209" t="s">
        <v>254</v>
      </c>
      <c r="L1" s="209" t="s">
        <v>255</v>
      </c>
      <c r="M1" s="209" t="n">
        <v>1</v>
      </c>
      <c r="N1" s="209" t="n">
        <v>1</v>
      </c>
      <c r="O1" s="209" t="s">
        <v>256</v>
      </c>
      <c r="P1" s="209" t="s">
        <v>257</v>
      </c>
      <c r="Q1" s="209" t="n">
        <v>1</v>
      </c>
      <c r="R1" s="209" t="s">
        <v>258</v>
      </c>
      <c r="S1" s="209" t="s">
        <v>259</v>
      </c>
      <c r="T1" s="209" t="s">
        <v>260</v>
      </c>
      <c r="U1" s="209" t="s">
        <v>261</v>
      </c>
    </row>
    <row r="2" customFormat="false" ht="12" hidden="false" customHeight="false" outlineLevel="0" collapsed="false">
      <c r="A2" s="210" t="n">
        <v>2</v>
      </c>
      <c r="B2" s="211" t="s">
        <v>262</v>
      </c>
      <c r="C2" s="211" t="s">
        <v>263</v>
      </c>
      <c r="D2" s="209" t="s">
        <v>264</v>
      </c>
      <c r="E2" s="211" t="s">
        <v>265</v>
      </c>
      <c r="F2" s="211" t="s">
        <v>266</v>
      </c>
      <c r="G2" s="211" t="s">
        <v>267</v>
      </c>
      <c r="H2" s="211" t="s">
        <v>268</v>
      </c>
      <c r="I2" s="210" t="n">
        <v>2</v>
      </c>
      <c r="J2" s="211" t="s">
        <v>269</v>
      </c>
      <c r="K2" s="209" t="s">
        <v>270</v>
      </c>
      <c r="L2" s="209" t="s">
        <v>271</v>
      </c>
      <c r="M2" s="209" t="n">
        <v>2</v>
      </c>
      <c r="N2" s="209" t="n">
        <v>2</v>
      </c>
      <c r="O2" s="209" t="s">
        <v>272</v>
      </c>
      <c r="P2" s="209" t="s">
        <v>273</v>
      </c>
      <c r="Q2" s="209" t="n">
        <v>2</v>
      </c>
      <c r="R2" s="209" t="s">
        <v>274</v>
      </c>
      <c r="S2" s="209" t="s">
        <v>275</v>
      </c>
      <c r="T2" s="209" t="s">
        <v>276</v>
      </c>
      <c r="U2" s="209" t="s">
        <v>277</v>
      </c>
    </row>
    <row r="3" customFormat="false" ht="12" hidden="false" customHeight="false" outlineLevel="0" collapsed="false">
      <c r="A3" s="210" t="n">
        <v>3</v>
      </c>
      <c r="B3" s="211" t="s">
        <v>53</v>
      </c>
      <c r="C3" s="211" t="s">
        <v>278</v>
      </c>
      <c r="D3" s="211" t="s">
        <v>279</v>
      </c>
      <c r="E3" s="211"/>
      <c r="F3" s="211"/>
      <c r="G3" s="211" t="s">
        <v>280</v>
      </c>
      <c r="H3" s="211" t="s">
        <v>281</v>
      </c>
      <c r="I3" s="210" t="n">
        <v>3</v>
      </c>
      <c r="J3" s="211" t="s">
        <v>282</v>
      </c>
      <c r="K3" s="209" t="s">
        <v>283</v>
      </c>
      <c r="M3" s="209" t="n">
        <v>3</v>
      </c>
      <c r="N3" s="209" t="n">
        <v>3</v>
      </c>
      <c r="O3" s="209" t="s">
        <v>284</v>
      </c>
      <c r="P3" s="209" t="s">
        <v>285</v>
      </c>
      <c r="Q3" s="209" t="n">
        <v>3</v>
      </c>
      <c r="R3" s="209" t="s">
        <v>286</v>
      </c>
      <c r="T3" s="209" t="s">
        <v>287</v>
      </c>
      <c r="U3" s="209" t="s">
        <v>288</v>
      </c>
    </row>
    <row r="4" customFormat="false" ht="12" hidden="false" customHeight="false" outlineLevel="0" collapsed="false">
      <c r="A4" s="210" t="n">
        <v>4</v>
      </c>
      <c r="B4" s="211"/>
      <c r="C4" s="211" t="s">
        <v>289</v>
      </c>
      <c r="D4" s="211" t="s">
        <v>290</v>
      </c>
      <c r="E4" s="211"/>
      <c r="F4" s="211"/>
      <c r="G4" s="211"/>
      <c r="H4" s="211" t="s">
        <v>291</v>
      </c>
      <c r="I4" s="210" t="n">
        <v>4</v>
      </c>
      <c r="J4" s="211" t="s">
        <v>292</v>
      </c>
      <c r="K4" s="209" t="s">
        <v>293</v>
      </c>
      <c r="M4" s="209" t="n">
        <v>4</v>
      </c>
      <c r="N4" s="209" t="n">
        <v>4</v>
      </c>
      <c r="P4" s="209" t="s">
        <v>294</v>
      </c>
      <c r="Q4" s="209" t="n">
        <v>4</v>
      </c>
      <c r="R4" s="209" t="s">
        <v>295</v>
      </c>
      <c r="T4" s="209" t="s">
        <v>296</v>
      </c>
      <c r="U4" s="209" t="s">
        <v>297</v>
      </c>
    </row>
    <row r="5" customFormat="false" ht="12" hidden="false" customHeight="false" outlineLevel="0" collapsed="false">
      <c r="A5" s="210" t="n">
        <v>5</v>
      </c>
      <c r="B5" s="211"/>
      <c r="C5" s="211" t="s">
        <v>298</v>
      </c>
      <c r="D5" s="211" t="s">
        <v>299</v>
      </c>
      <c r="E5" s="211"/>
      <c r="F5" s="211"/>
      <c r="G5" s="211"/>
      <c r="H5" s="211" t="s">
        <v>300</v>
      </c>
      <c r="I5" s="210" t="n">
        <v>5</v>
      </c>
      <c r="J5" s="211" t="s">
        <v>301</v>
      </c>
      <c r="K5" s="209" t="s">
        <v>302</v>
      </c>
      <c r="M5" s="209" t="n">
        <v>5</v>
      </c>
      <c r="N5" s="209" t="n">
        <v>5</v>
      </c>
      <c r="P5" s="209" t="s">
        <v>303</v>
      </c>
      <c r="Q5" s="209" t="n">
        <v>5</v>
      </c>
      <c r="R5" s="209" t="s">
        <v>304</v>
      </c>
      <c r="T5" s="209" t="s">
        <v>305</v>
      </c>
      <c r="U5" s="209" t="s">
        <v>306</v>
      </c>
    </row>
    <row r="6" customFormat="false" ht="12" hidden="false" customHeight="false" outlineLevel="0" collapsed="false">
      <c r="A6" s="210" t="n">
        <v>6</v>
      </c>
      <c r="B6" s="211"/>
      <c r="C6" s="211" t="s">
        <v>307</v>
      </c>
      <c r="D6" s="211" t="s">
        <v>308</v>
      </c>
      <c r="E6" s="211"/>
      <c r="F6" s="211"/>
      <c r="G6" s="211"/>
      <c r="H6" s="211" t="s">
        <v>309</v>
      </c>
      <c r="I6" s="210" t="n">
        <v>6</v>
      </c>
      <c r="J6" s="211" t="s">
        <v>310</v>
      </c>
      <c r="K6" s="209" t="s">
        <v>311</v>
      </c>
      <c r="M6" s="209" t="n">
        <v>6</v>
      </c>
      <c r="N6" s="209" t="n">
        <v>6</v>
      </c>
      <c r="P6" s="209" t="s">
        <v>312</v>
      </c>
      <c r="Q6" s="209" t="n">
        <v>6</v>
      </c>
      <c r="R6" s="209" t="s">
        <v>313</v>
      </c>
      <c r="T6" s="209" t="s">
        <v>314</v>
      </c>
      <c r="U6" s="209" t="s">
        <v>315</v>
      </c>
    </row>
    <row r="7" customFormat="false" ht="12" hidden="false" customHeight="false" outlineLevel="0" collapsed="false">
      <c r="A7" s="210" t="n">
        <v>7</v>
      </c>
      <c r="B7" s="211"/>
      <c r="C7" s="211"/>
      <c r="D7" s="211"/>
      <c r="E7" s="211"/>
      <c r="F7" s="211"/>
      <c r="G7" s="211"/>
      <c r="H7" s="211" t="s">
        <v>316</v>
      </c>
      <c r="I7" s="210" t="n">
        <v>7</v>
      </c>
      <c r="J7" s="211" t="s">
        <v>317</v>
      </c>
      <c r="K7" s="209" t="s">
        <v>318</v>
      </c>
      <c r="M7" s="209" t="n">
        <v>7</v>
      </c>
      <c r="N7" s="209" t="n">
        <v>7</v>
      </c>
      <c r="Q7" s="209" t="n">
        <v>7</v>
      </c>
      <c r="T7" s="209" t="s">
        <v>319</v>
      </c>
      <c r="U7" s="209" t="s">
        <v>320</v>
      </c>
    </row>
    <row r="8" customFormat="false" ht="12" hidden="false" customHeight="false" outlineLevel="0" collapsed="false">
      <c r="A8" s="210" t="n">
        <v>8</v>
      </c>
      <c r="B8" s="211"/>
      <c r="C8" s="211"/>
      <c r="D8" s="211"/>
      <c r="E8" s="211"/>
      <c r="F8" s="211"/>
      <c r="G8" s="211"/>
      <c r="H8" s="211" t="s">
        <v>321</v>
      </c>
      <c r="I8" s="210" t="n">
        <v>8</v>
      </c>
      <c r="J8" s="211" t="s">
        <v>322</v>
      </c>
      <c r="K8" s="209" t="s">
        <v>323</v>
      </c>
      <c r="M8" s="209" t="n">
        <v>8</v>
      </c>
      <c r="Q8" s="209" t="n">
        <v>8</v>
      </c>
      <c r="T8" s="209" t="s">
        <v>324</v>
      </c>
      <c r="U8" s="209" t="s">
        <v>324</v>
      </c>
    </row>
    <row r="9" customFormat="false" ht="12" hidden="false" customHeight="false" outlineLevel="0" collapsed="false">
      <c r="A9" s="210" t="n">
        <v>9</v>
      </c>
      <c r="B9" s="211"/>
      <c r="C9" s="211"/>
      <c r="D9" s="211"/>
      <c r="E9" s="211"/>
      <c r="F9" s="211"/>
      <c r="G9" s="211"/>
      <c r="H9" s="211" t="s">
        <v>325</v>
      </c>
      <c r="I9" s="210" t="n">
        <v>9</v>
      </c>
      <c r="J9" s="211"/>
      <c r="K9" s="209" t="s">
        <v>326</v>
      </c>
      <c r="M9" s="209" t="n">
        <v>9</v>
      </c>
      <c r="Q9" s="209" t="n">
        <v>9</v>
      </c>
    </row>
    <row r="10" customFormat="false" ht="12" hidden="false" customHeight="false" outlineLevel="0" collapsed="false">
      <c r="A10" s="210"/>
      <c r="B10" s="211"/>
      <c r="C10" s="211"/>
      <c r="D10" s="211"/>
      <c r="E10" s="211"/>
      <c r="F10" s="211"/>
      <c r="G10" s="211"/>
      <c r="H10" s="211" t="s">
        <v>327</v>
      </c>
      <c r="I10" s="210" t="s">
        <v>328</v>
      </c>
      <c r="J10" s="211"/>
      <c r="K10" s="209" t="s">
        <v>329</v>
      </c>
      <c r="M10" s="209" t="n">
        <v>10</v>
      </c>
      <c r="Q10" s="209" t="n">
        <v>10</v>
      </c>
    </row>
    <row r="11" customFormat="false" ht="12" hidden="false" customHeight="false" outlineLevel="0" collapsed="false">
      <c r="A11" s="212"/>
      <c r="B11" s="213"/>
      <c r="C11" s="213"/>
      <c r="D11" s="213"/>
      <c r="E11" s="213"/>
      <c r="F11" s="213"/>
      <c r="G11" s="213"/>
      <c r="H11" s="211" t="s">
        <v>330</v>
      </c>
      <c r="I11" s="212" t="s">
        <v>331</v>
      </c>
      <c r="J11" s="211"/>
      <c r="K11" s="209" t="s">
        <v>332</v>
      </c>
      <c r="M11" s="209" t="n">
        <v>11</v>
      </c>
      <c r="Q11" s="209" t="n">
        <v>11</v>
      </c>
    </row>
    <row r="12" customFormat="false" ht="12" hidden="false" customHeight="false" outlineLevel="0" collapsed="false">
      <c r="A12" s="212"/>
      <c r="B12" s="213"/>
      <c r="C12" s="213"/>
      <c r="D12" s="213"/>
      <c r="E12" s="213"/>
      <c r="F12" s="213"/>
      <c r="G12" s="213"/>
      <c r="H12" s="211" t="s">
        <v>333</v>
      </c>
      <c r="I12" s="212" t="s">
        <v>334</v>
      </c>
      <c r="J12" s="211"/>
      <c r="K12" s="209" t="s">
        <v>335</v>
      </c>
      <c r="M12" s="209" t="n">
        <v>12</v>
      </c>
      <c r="Q12" s="209" t="n">
        <v>12</v>
      </c>
    </row>
    <row r="13" customFormat="false" ht="12" hidden="false" customHeight="false" outlineLevel="0" collapsed="false">
      <c r="A13" s="212"/>
      <c r="B13" s="213"/>
      <c r="C13" s="213"/>
      <c r="D13" s="213"/>
      <c r="E13" s="213"/>
      <c r="F13" s="213"/>
      <c r="G13" s="213"/>
      <c r="H13" s="211" t="s">
        <v>336</v>
      </c>
      <c r="I13" s="212"/>
      <c r="J13" s="211"/>
      <c r="K13" s="209" t="s">
        <v>337</v>
      </c>
      <c r="M13" s="209" t="n">
        <v>13</v>
      </c>
      <c r="Q13" s="209" t="n">
        <v>13</v>
      </c>
    </row>
    <row r="14" customFormat="false" ht="12" hidden="false" customHeight="false" outlineLevel="0" collapsed="false">
      <c r="A14" s="212"/>
      <c r="B14" s="213"/>
      <c r="C14" s="213"/>
      <c r="D14" s="213"/>
      <c r="E14" s="213"/>
      <c r="F14" s="213"/>
      <c r="G14" s="213"/>
      <c r="H14" s="211" t="s">
        <v>338</v>
      </c>
      <c r="I14" s="212"/>
      <c r="J14" s="211"/>
      <c r="K14" s="209" t="s">
        <v>324</v>
      </c>
      <c r="M14" s="209" t="n">
        <v>14</v>
      </c>
      <c r="Q14" s="209" t="n">
        <v>14</v>
      </c>
    </row>
    <row r="15" customFormat="false" ht="12" hidden="false" customHeight="false" outlineLevel="0" collapsed="false">
      <c r="A15" s="212"/>
      <c r="B15" s="213"/>
      <c r="C15" s="213"/>
      <c r="D15" s="213"/>
      <c r="E15" s="213"/>
      <c r="F15" s="213"/>
      <c r="G15" s="213"/>
      <c r="H15" s="211" t="s">
        <v>339</v>
      </c>
      <c r="I15" s="212"/>
      <c r="J15" s="213"/>
      <c r="M15" s="209" t="n">
        <v>15</v>
      </c>
      <c r="Q15" s="209" t="n">
        <v>15</v>
      </c>
    </row>
    <row r="16" customFormat="false" ht="12" hidden="false" customHeight="false" outlineLevel="0" collapsed="false">
      <c r="A16" s="212"/>
      <c r="B16" s="213"/>
      <c r="C16" s="213"/>
      <c r="D16" s="213"/>
      <c r="E16" s="213"/>
      <c r="F16" s="213"/>
      <c r="G16" s="213"/>
      <c r="H16" s="211" t="s">
        <v>340</v>
      </c>
      <c r="I16" s="212"/>
      <c r="J16" s="213"/>
      <c r="M16" s="209" t="n">
        <v>16</v>
      </c>
      <c r="Q16" s="209" t="n">
        <v>16</v>
      </c>
    </row>
    <row r="17" customFormat="false" ht="12" hidden="false" customHeight="false" outlineLevel="0" collapsed="false">
      <c r="A17" s="212"/>
      <c r="B17" s="213"/>
      <c r="C17" s="213"/>
      <c r="D17" s="213"/>
      <c r="E17" s="213"/>
      <c r="F17" s="213"/>
      <c r="G17" s="213"/>
      <c r="H17" s="211" t="s">
        <v>341</v>
      </c>
      <c r="I17" s="212"/>
      <c r="J17" s="213"/>
      <c r="Q17" s="209" t="n">
        <v>17</v>
      </c>
    </row>
    <row r="18" customFormat="false" ht="12" hidden="false" customHeight="false" outlineLevel="0" collapsed="false">
      <c r="A18" s="212"/>
      <c r="B18" s="213"/>
      <c r="C18" s="213"/>
      <c r="D18" s="213"/>
      <c r="E18" s="213"/>
      <c r="F18" s="213"/>
      <c r="G18" s="213"/>
      <c r="H18" s="211" t="s">
        <v>342</v>
      </c>
      <c r="I18" s="212"/>
      <c r="J18" s="213"/>
      <c r="Q18" s="209" t="n">
        <v>18</v>
      </c>
    </row>
    <row r="19" customFormat="false" ht="12" hidden="false" customHeight="false" outlineLevel="0" collapsed="false">
      <c r="A19" s="212"/>
      <c r="B19" s="213"/>
      <c r="C19" s="213"/>
      <c r="D19" s="213"/>
      <c r="E19" s="213"/>
      <c r="F19" s="213"/>
      <c r="G19" s="213"/>
      <c r="H19" s="211" t="s">
        <v>343</v>
      </c>
      <c r="I19" s="212"/>
      <c r="J19" s="213"/>
      <c r="Q19" s="209" t="n">
        <v>19</v>
      </c>
    </row>
    <row r="20" customFormat="false" ht="12" hidden="false" customHeight="false" outlineLevel="0" collapsed="false">
      <c r="A20" s="212"/>
      <c r="B20" s="213"/>
      <c r="C20" s="213"/>
      <c r="D20" s="213"/>
      <c r="E20" s="213"/>
      <c r="F20" s="213"/>
      <c r="G20" s="213"/>
      <c r="H20" s="211" t="s">
        <v>344</v>
      </c>
      <c r="I20" s="212"/>
      <c r="J20" s="213"/>
      <c r="Q20" s="209" t="n">
        <v>20</v>
      </c>
    </row>
    <row r="21" customFormat="false" ht="12" hidden="false" customHeight="false" outlineLevel="0" collapsed="false">
      <c r="A21" s="212"/>
      <c r="B21" s="213"/>
      <c r="C21" s="213"/>
      <c r="D21" s="213"/>
      <c r="E21" s="213"/>
      <c r="F21" s="213"/>
      <c r="G21" s="213"/>
      <c r="H21" s="211" t="s">
        <v>345</v>
      </c>
      <c r="I21" s="212"/>
      <c r="J21" s="213"/>
      <c r="Q21" s="209" t="s">
        <v>346</v>
      </c>
    </row>
    <row r="22" customFormat="false" ht="12" hidden="false" customHeight="false" outlineLevel="0" collapsed="false">
      <c r="A22" s="212"/>
      <c r="B22" s="213"/>
      <c r="C22" s="213"/>
      <c r="D22" s="213"/>
      <c r="E22" s="213"/>
      <c r="F22" s="213"/>
      <c r="G22" s="213"/>
      <c r="H22" s="211" t="s">
        <v>347</v>
      </c>
      <c r="I22" s="212"/>
      <c r="J22" s="213"/>
    </row>
    <row r="23" customFormat="false" ht="12" hidden="false" customHeight="false" outlineLevel="0" collapsed="false">
      <c r="A23" s="212"/>
      <c r="B23" s="213"/>
      <c r="C23" s="213"/>
      <c r="D23" s="213"/>
      <c r="E23" s="213"/>
      <c r="F23" s="213"/>
      <c r="G23" s="213"/>
      <c r="H23" s="211" t="s">
        <v>348</v>
      </c>
      <c r="I23" s="212"/>
      <c r="J23" s="213"/>
    </row>
    <row r="24" customFormat="false" ht="12" hidden="false" customHeight="false" outlineLevel="0" collapsed="false">
      <c r="A24" s="212"/>
      <c r="B24" s="213"/>
      <c r="C24" s="213"/>
      <c r="D24" s="213"/>
      <c r="E24" s="213"/>
      <c r="F24" s="213"/>
      <c r="G24" s="213"/>
      <c r="H24" s="211" t="s">
        <v>349</v>
      </c>
      <c r="I24" s="212"/>
      <c r="J24" s="213"/>
    </row>
    <row r="25" customFormat="false" ht="12" hidden="false" customHeight="false" outlineLevel="0" collapsed="false">
      <c r="A25" s="212"/>
      <c r="B25" s="213"/>
      <c r="C25" s="213"/>
      <c r="D25" s="213"/>
      <c r="E25" s="213"/>
      <c r="F25" s="213"/>
      <c r="G25" s="213"/>
      <c r="H25" s="213"/>
      <c r="I25" s="212"/>
      <c r="J25" s="213"/>
    </row>
    <row r="26" customFormat="false" ht="12" hidden="false" customHeight="false" outlineLevel="0" collapsed="false">
      <c r="A26" s="212"/>
      <c r="B26" s="213"/>
      <c r="C26" s="213"/>
      <c r="D26" s="213"/>
      <c r="E26" s="213"/>
      <c r="F26" s="213"/>
      <c r="G26" s="213"/>
      <c r="H26" s="213"/>
      <c r="I26" s="212"/>
      <c r="J26" s="213"/>
    </row>
    <row r="27" customFormat="false" ht="12" hidden="false" customHeight="false" outlineLevel="0" collapsed="false">
      <c r="A27" s="212"/>
      <c r="B27" s="213"/>
      <c r="C27" s="213"/>
      <c r="D27" s="213"/>
      <c r="E27" s="213"/>
      <c r="F27" s="213"/>
      <c r="G27" s="213"/>
      <c r="H27" s="213"/>
      <c r="I27" s="212"/>
      <c r="J27" s="2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C57" activeCellId="0" sqref="AC57"/>
    </sheetView>
  </sheetViews>
  <sheetFormatPr defaultColWidth="11.41796875" defaultRowHeight="15" zeroHeight="false" outlineLevelRow="0" outlineLevelCol="0"/>
  <cols>
    <col collapsed="false" customWidth="true" hidden="false" outlineLevel="0" max="1" min="1" style="214" width="3.7"/>
    <col collapsed="false" customWidth="true" hidden="false" outlineLevel="0" max="2" min="2" style="214" width="3.85"/>
    <col collapsed="false" customWidth="true" hidden="false" outlineLevel="0" max="3" min="3" style="214" width="3.42"/>
    <col collapsed="false" customWidth="true" hidden="false" outlineLevel="0" max="4" min="4" style="214" width="3.14"/>
    <col collapsed="false" customWidth="true" hidden="false" outlineLevel="0" max="5" min="5" style="214" width="5.13"/>
    <col collapsed="false" customWidth="true" hidden="false" outlineLevel="0" max="6" min="6" style="214" width="3.7"/>
    <col collapsed="false" customWidth="true" hidden="false" outlineLevel="0" max="7" min="7" style="214" width="3.85"/>
    <col collapsed="false" customWidth="true" hidden="false" outlineLevel="0" max="8" min="8" style="214" width="3.99"/>
    <col collapsed="false" customWidth="true" hidden="false" outlineLevel="0" max="9" min="9" style="214" width="3.7"/>
    <col collapsed="false" customWidth="true" hidden="false" outlineLevel="0" max="10" min="10" style="214" width="4.85"/>
    <col collapsed="false" customWidth="true" hidden="false" outlineLevel="0" max="14" min="11" style="214" width="4.7"/>
    <col collapsed="false" customWidth="true" hidden="false" outlineLevel="0" max="15" min="15" style="214" width="6.7"/>
    <col collapsed="false" customWidth="true" hidden="false" outlineLevel="0" max="16" min="16" style="214" width="6.85"/>
    <col collapsed="false" customWidth="true" hidden="false" outlineLevel="0" max="17" min="17" style="214" width="4.7"/>
    <col collapsed="false" customWidth="true" hidden="false" outlineLevel="0" max="18" min="18" style="214" width="5.85"/>
    <col collapsed="false" customWidth="true" hidden="false" outlineLevel="0" max="19" min="19" style="214" width="4.7"/>
    <col collapsed="false" customWidth="true" hidden="false" outlineLevel="0" max="20" min="20" style="214" width="5.71"/>
    <col collapsed="false" customWidth="true" hidden="false" outlineLevel="0" max="22" min="21" style="214" width="5.41"/>
    <col collapsed="false" customWidth="true" hidden="false" outlineLevel="0" max="23" min="23" style="214" width="7.99"/>
    <col collapsed="false" customWidth="true" hidden="false" outlineLevel="0" max="24" min="24" style="214" width="5.85"/>
    <col collapsed="false" customWidth="true" hidden="false" outlineLevel="0" max="25" min="25" style="214" width="5.13"/>
    <col collapsed="false" customWidth="true" hidden="false" outlineLevel="0" max="26" min="26" style="214" width="8.14"/>
    <col collapsed="false" customWidth="true" hidden="false" outlineLevel="0" max="27" min="27" style="215" width="8.7"/>
    <col collapsed="false" customWidth="true" hidden="true" outlineLevel="0" max="29" min="28" style="214" width="10.99"/>
    <col collapsed="false" customWidth="true" hidden="false" outlineLevel="0" max="30" min="30" style="214" width="0.28"/>
    <col collapsed="false" customWidth="false" hidden="false" outlineLevel="0" max="257" min="31" style="214" width="11.42"/>
  </cols>
  <sheetData>
    <row r="1" s="219" customFormat="true" ht="23.25" hidden="false" customHeight="true" outlineLevel="0" collapsed="false">
      <c r="A1" s="216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8" t="s">
        <v>350</v>
      </c>
      <c r="Y1" s="218"/>
      <c r="Z1" s="218"/>
      <c r="AA1" s="215"/>
    </row>
    <row r="2" s="219" customFormat="true" ht="23.25" hidden="false" customHeight="true" outlineLevel="0" collapsed="false">
      <c r="A2" s="220"/>
      <c r="B2" s="221"/>
      <c r="C2" s="221"/>
      <c r="D2" s="0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18"/>
      <c r="Y2" s="218"/>
      <c r="Z2" s="218"/>
      <c r="AA2" s="215"/>
    </row>
    <row r="3" s="219" customFormat="true" ht="23.25" hidden="false" customHeight="true" outlineLevel="0" collapsed="false">
      <c r="A3" s="222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3"/>
      <c r="V3" s="223"/>
      <c r="W3" s="223"/>
      <c r="X3" s="218"/>
      <c r="Y3" s="218"/>
      <c r="Z3" s="218"/>
      <c r="AA3" s="215"/>
    </row>
    <row r="4" customFormat="false" ht="15.75" hidden="false" customHeight="true" outlineLevel="0" collapsed="false">
      <c r="A4" s="224" t="s">
        <v>351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</row>
    <row r="5" customFormat="false" ht="15.75" hidden="false" customHeight="true" outlineLevel="0" collapsed="false">
      <c r="A5" s="225" t="s">
        <v>1</v>
      </c>
      <c r="B5" s="225"/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  <c r="U5" s="225"/>
      <c r="V5" s="225"/>
      <c r="W5" s="225"/>
      <c r="X5" s="225"/>
      <c r="Y5" s="225"/>
      <c r="Z5" s="225"/>
    </row>
    <row r="6" customFormat="false" ht="15.75" hidden="false" customHeight="true" outlineLevel="0" collapsed="false">
      <c r="A6" s="225" t="s">
        <v>2</v>
      </c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  <c r="P6" s="225"/>
      <c r="Q6" s="225"/>
      <c r="R6" s="225"/>
      <c r="S6" s="225"/>
      <c r="T6" s="225"/>
      <c r="U6" s="225"/>
      <c r="V6" s="225"/>
      <c r="W6" s="225"/>
      <c r="X6" s="225"/>
      <c r="Y6" s="225"/>
      <c r="Z6" s="225"/>
    </row>
    <row r="7" customFormat="false" ht="15.75" hidden="false" customHeight="true" outlineLevel="0" collapsed="false">
      <c r="A7" s="226" t="s">
        <v>352</v>
      </c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  <c r="U7" s="226"/>
      <c r="V7" s="226"/>
      <c r="W7" s="226"/>
      <c r="X7" s="226"/>
      <c r="Y7" s="226"/>
      <c r="Z7" s="226"/>
    </row>
    <row r="8" s="219" customFormat="true" ht="17.25" hidden="false" customHeight="true" outlineLevel="0" collapsed="false">
      <c r="A8" s="227" t="s">
        <v>353</v>
      </c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15"/>
    </row>
    <row r="9" s="219" customFormat="true" ht="21.75" hidden="false" customHeight="true" outlineLevel="0" collapsed="false">
      <c r="A9" s="228" t="s">
        <v>354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30"/>
      <c r="AA9" s="215"/>
    </row>
    <row r="10" s="219" customFormat="true" ht="11.25" hidden="false" customHeight="true" outlineLevel="0" collapsed="false">
      <c r="A10" s="231"/>
      <c r="B10" s="232"/>
      <c r="C10" s="232"/>
      <c r="D10" s="232"/>
      <c r="E10" s="232"/>
      <c r="F10" s="232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3"/>
      <c r="R10" s="233"/>
      <c r="S10" s="233"/>
      <c r="T10" s="233"/>
      <c r="U10" s="233"/>
      <c r="V10" s="233"/>
      <c r="W10" s="233"/>
      <c r="X10" s="233"/>
      <c r="Y10" s="233"/>
      <c r="Z10" s="234"/>
      <c r="AA10" s="215"/>
    </row>
    <row r="11" s="219" customFormat="true" ht="17.25" hidden="false" customHeight="true" outlineLevel="0" collapsed="false">
      <c r="A11" s="235" t="s">
        <v>355</v>
      </c>
      <c r="B11" s="235"/>
      <c r="C11" s="235"/>
      <c r="D11" s="236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237" t="s">
        <v>356</v>
      </c>
      <c r="Q11" s="238"/>
      <c r="R11" s="239"/>
      <c r="S11" s="229"/>
      <c r="T11" s="237" t="s">
        <v>357</v>
      </c>
      <c r="U11" s="238"/>
      <c r="V11" s="239"/>
      <c r="W11" s="229"/>
      <c r="X11" s="237" t="s">
        <v>358</v>
      </c>
      <c r="Y11" s="238"/>
      <c r="Z11" s="240"/>
      <c r="AA11" s="215"/>
    </row>
    <row r="12" s="219" customFormat="true" ht="11.25" hidden="false" customHeight="true" outlineLevel="0" collapsed="false">
      <c r="A12" s="241"/>
      <c r="B12" s="242"/>
      <c r="C12" s="242"/>
      <c r="D12" s="242"/>
      <c r="E12" s="243"/>
      <c r="F12" s="243"/>
      <c r="G12" s="244"/>
      <c r="H12" s="244"/>
      <c r="I12" s="245"/>
      <c r="J12" s="245"/>
      <c r="K12" s="244"/>
      <c r="L12" s="244"/>
      <c r="M12" s="245"/>
      <c r="N12" s="245"/>
      <c r="O12" s="244"/>
      <c r="P12" s="244"/>
      <c r="Q12" s="246"/>
      <c r="R12" s="245"/>
      <c r="S12" s="245"/>
      <c r="T12" s="245"/>
      <c r="U12" s="245"/>
      <c r="V12" s="245"/>
      <c r="W12" s="245"/>
      <c r="X12" s="245"/>
      <c r="Y12" s="245"/>
      <c r="Z12" s="247"/>
      <c r="AA12" s="215"/>
    </row>
    <row r="13" s="219" customFormat="true" ht="17.25" hidden="false" customHeight="true" outlineLevel="0" collapsed="false">
      <c r="A13" s="248" t="s">
        <v>245</v>
      </c>
      <c r="B13" s="232"/>
      <c r="C13" s="232"/>
      <c r="D13" s="232"/>
      <c r="E13" s="232"/>
      <c r="F13" s="232"/>
      <c r="G13" s="233"/>
      <c r="H13" s="233"/>
      <c r="I13" s="233"/>
      <c r="J13" s="233"/>
      <c r="K13" s="233"/>
      <c r="L13" s="233"/>
      <c r="M13" s="233"/>
      <c r="N13" s="233"/>
      <c r="O13" s="233"/>
      <c r="P13" s="233"/>
      <c r="Q13" s="233"/>
      <c r="R13" s="233"/>
      <c r="S13" s="233"/>
      <c r="T13" s="233"/>
      <c r="U13" s="233"/>
      <c r="V13" s="233"/>
      <c r="W13" s="233"/>
      <c r="X13" s="233"/>
      <c r="Y13" s="233"/>
      <c r="Z13" s="234"/>
      <c r="AA13" s="215"/>
    </row>
    <row r="14" s="219" customFormat="true" ht="17.25" hidden="false" customHeight="true" outlineLevel="0" collapsed="false">
      <c r="A14" s="249"/>
      <c r="B14" s="250"/>
      <c r="C14" s="250"/>
      <c r="D14" s="250"/>
      <c r="E14" s="250"/>
      <c r="F14" s="250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2"/>
      <c r="AA14" s="215"/>
    </row>
    <row r="15" customFormat="false" ht="15.75" hidden="false" customHeight="true" outlineLevel="0" collapsed="false">
      <c r="A15" s="227" t="s">
        <v>4</v>
      </c>
      <c r="B15" s="227"/>
      <c r="C15" s="227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  <c r="AA15" s="253"/>
    </row>
    <row r="16" customFormat="false" ht="15" hidden="false" customHeight="true" outlineLevel="0" collapsed="false">
      <c r="A16" s="254" t="s">
        <v>5</v>
      </c>
      <c r="B16" s="254"/>
      <c r="C16" s="254"/>
      <c r="D16" s="254"/>
      <c r="E16" s="254"/>
      <c r="F16" s="254"/>
      <c r="G16" s="254"/>
      <c r="H16" s="254"/>
      <c r="I16" s="254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3"/>
    </row>
    <row r="17" s="258" customFormat="true" ht="18.75" hidden="false" customHeight="true" outlineLevel="0" collapsed="false">
      <c r="A17" s="255" t="s">
        <v>6</v>
      </c>
      <c r="B17" s="255"/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6" t="s">
        <v>7</v>
      </c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7"/>
    </row>
    <row r="18" s="258" customFormat="true" ht="18.75" hidden="false" customHeight="true" outlineLevel="0" collapsed="false">
      <c r="A18" s="255"/>
      <c r="B18" s="255"/>
      <c r="C18" s="255"/>
      <c r="D18" s="255"/>
      <c r="E18" s="255"/>
      <c r="F18" s="255"/>
      <c r="G18" s="255"/>
      <c r="H18" s="255"/>
      <c r="I18" s="255"/>
      <c r="J18" s="255"/>
      <c r="K18" s="255"/>
      <c r="L18" s="255"/>
      <c r="M18" s="255"/>
      <c r="N18" s="255"/>
      <c r="O18" s="255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7"/>
      <c r="AB18" s="259"/>
    </row>
    <row r="19" s="258" customFormat="true" ht="18.75" hidden="false" customHeight="true" outlineLevel="0" collapsed="false">
      <c r="A19" s="260" t="s">
        <v>8</v>
      </c>
      <c r="B19" s="260"/>
      <c r="C19" s="260"/>
      <c r="D19" s="260"/>
      <c r="E19" s="260"/>
      <c r="F19" s="260"/>
      <c r="G19" s="260"/>
      <c r="H19" s="260"/>
      <c r="I19" s="260"/>
      <c r="J19" s="260"/>
      <c r="K19" s="260"/>
      <c r="L19" s="260"/>
      <c r="M19" s="260"/>
      <c r="N19" s="260"/>
      <c r="O19" s="260"/>
      <c r="P19" s="261" t="s">
        <v>9</v>
      </c>
      <c r="Q19" s="261"/>
      <c r="R19" s="261"/>
      <c r="S19" s="261"/>
      <c r="T19" s="261"/>
      <c r="U19" s="261"/>
      <c r="V19" s="261"/>
      <c r="W19" s="261"/>
      <c r="X19" s="261"/>
      <c r="Y19" s="261"/>
      <c r="Z19" s="261"/>
      <c r="AA19" s="257"/>
    </row>
    <row r="20" s="258" customFormat="true" ht="18.75" hidden="false" customHeight="true" outlineLevel="0" collapsed="false">
      <c r="A20" s="260" t="s">
        <v>10</v>
      </c>
      <c r="B20" s="260"/>
      <c r="C20" s="260"/>
      <c r="D20" s="260"/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1" t="s">
        <v>11</v>
      </c>
      <c r="Q20" s="261"/>
      <c r="R20" s="261"/>
      <c r="S20" s="261"/>
      <c r="T20" s="261"/>
      <c r="U20" s="261"/>
      <c r="V20" s="261"/>
      <c r="W20" s="261"/>
      <c r="X20" s="261"/>
      <c r="Y20" s="261"/>
      <c r="Z20" s="261"/>
      <c r="AA20" s="257"/>
    </row>
    <row r="21" s="258" customFormat="true" ht="18.75" hidden="false" customHeight="true" outlineLevel="0" collapsed="false">
      <c r="A21" s="260" t="s">
        <v>12</v>
      </c>
      <c r="B21" s="260"/>
      <c r="C21" s="260"/>
      <c r="D21" s="260"/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1" t="s">
        <v>13</v>
      </c>
      <c r="Q21" s="261"/>
      <c r="R21" s="261"/>
      <c r="S21" s="261"/>
      <c r="T21" s="261"/>
      <c r="U21" s="261"/>
      <c r="V21" s="261"/>
      <c r="W21" s="261"/>
      <c r="X21" s="261"/>
      <c r="Y21" s="261"/>
      <c r="Z21" s="261"/>
      <c r="AA21" s="257"/>
      <c r="AB21" s="259"/>
    </row>
    <row r="22" s="258" customFormat="true" ht="18.75" hidden="false" customHeight="true" outlineLevel="0" collapsed="false">
      <c r="A22" s="260" t="s">
        <v>14</v>
      </c>
      <c r="B22" s="260"/>
      <c r="C22" s="260"/>
      <c r="D22" s="260"/>
      <c r="E22" s="260"/>
      <c r="F22" s="260"/>
      <c r="G22" s="260"/>
      <c r="H22" s="260"/>
      <c r="I22" s="260"/>
      <c r="J22" s="260"/>
      <c r="K22" s="260"/>
      <c r="L22" s="260"/>
      <c r="M22" s="260"/>
      <c r="N22" s="260"/>
      <c r="O22" s="260"/>
      <c r="P22" s="261" t="s">
        <v>15</v>
      </c>
      <c r="Q22" s="261"/>
      <c r="R22" s="261"/>
      <c r="S22" s="261"/>
      <c r="T22" s="261"/>
      <c r="U22" s="261"/>
      <c r="V22" s="261"/>
      <c r="W22" s="261"/>
      <c r="X22" s="261"/>
      <c r="Y22" s="261"/>
      <c r="Z22" s="261"/>
      <c r="AA22" s="257"/>
    </row>
    <row r="23" s="258" customFormat="true" ht="18.75" hidden="false" customHeight="true" outlineLevel="0" collapsed="false">
      <c r="A23" s="260" t="s">
        <v>16</v>
      </c>
      <c r="B23" s="260"/>
      <c r="C23" s="260"/>
      <c r="D23" s="260"/>
      <c r="E23" s="260"/>
      <c r="F23" s="260"/>
      <c r="G23" s="260"/>
      <c r="H23" s="260"/>
      <c r="I23" s="260"/>
      <c r="J23" s="260"/>
      <c r="K23" s="260"/>
      <c r="L23" s="260"/>
      <c r="M23" s="260"/>
      <c r="N23" s="260"/>
      <c r="O23" s="260"/>
      <c r="P23" s="261" t="s">
        <v>17</v>
      </c>
      <c r="Q23" s="261"/>
      <c r="R23" s="261"/>
      <c r="S23" s="261"/>
      <c r="T23" s="261"/>
      <c r="U23" s="261"/>
      <c r="V23" s="261"/>
      <c r="W23" s="261"/>
      <c r="X23" s="261"/>
      <c r="Y23" s="261"/>
      <c r="Z23" s="261"/>
      <c r="AA23" s="257"/>
    </row>
    <row r="24" s="258" customFormat="true" ht="18.75" hidden="false" customHeight="true" outlineLevel="0" collapsed="false">
      <c r="A24" s="260" t="s">
        <v>18</v>
      </c>
      <c r="B24" s="260"/>
      <c r="C24" s="260"/>
      <c r="D24" s="260"/>
      <c r="E24" s="260"/>
      <c r="F24" s="260"/>
      <c r="G24" s="260"/>
      <c r="H24" s="260"/>
      <c r="I24" s="260"/>
      <c r="J24" s="260"/>
      <c r="K24" s="260"/>
      <c r="L24" s="260"/>
      <c r="M24" s="260"/>
      <c r="N24" s="260"/>
      <c r="O24" s="260"/>
      <c r="P24" s="261" t="s">
        <v>27</v>
      </c>
      <c r="Q24" s="261"/>
      <c r="R24" s="261"/>
      <c r="S24" s="261"/>
      <c r="T24" s="261"/>
      <c r="U24" s="261"/>
      <c r="V24" s="261"/>
      <c r="W24" s="261"/>
      <c r="X24" s="261"/>
      <c r="Y24" s="261"/>
      <c r="Z24" s="261"/>
      <c r="AA24" s="257"/>
    </row>
    <row r="25" customFormat="false" ht="15" hidden="false" customHeight="true" outlineLevel="0" collapsed="false">
      <c r="A25" s="254" t="s">
        <v>19</v>
      </c>
      <c r="B25" s="254"/>
      <c r="C25" s="254"/>
      <c r="D25" s="254"/>
      <c r="E25" s="254"/>
      <c r="F25" s="254"/>
      <c r="G25" s="254"/>
      <c r="H25" s="254"/>
      <c r="I25" s="254"/>
      <c r="J25" s="254"/>
      <c r="K25" s="254"/>
      <c r="L25" s="254"/>
      <c r="M25" s="254"/>
      <c r="N25" s="254"/>
      <c r="O25" s="254"/>
      <c r="P25" s="254"/>
      <c r="Q25" s="254"/>
      <c r="R25" s="254"/>
      <c r="S25" s="254"/>
      <c r="T25" s="254"/>
      <c r="U25" s="254"/>
      <c r="V25" s="254"/>
      <c r="W25" s="254"/>
      <c r="X25" s="254"/>
      <c r="Y25" s="254"/>
      <c r="Z25" s="254"/>
    </row>
    <row r="26" customFormat="false" ht="19.5" hidden="false" customHeight="true" outlineLevel="0" collapsed="false">
      <c r="A26" s="262" t="s">
        <v>20</v>
      </c>
      <c r="B26" s="262"/>
      <c r="C26" s="262"/>
      <c r="D26" s="262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</row>
    <row r="27" s="258" customFormat="true" ht="19.5" hidden="false" customHeight="true" outlineLevel="0" collapsed="false">
      <c r="A27" s="260" t="s">
        <v>21</v>
      </c>
      <c r="B27" s="260"/>
      <c r="C27" s="260"/>
      <c r="D27" s="260"/>
      <c r="E27" s="260"/>
      <c r="F27" s="260"/>
      <c r="G27" s="260"/>
      <c r="H27" s="260"/>
      <c r="I27" s="260"/>
      <c r="J27" s="260"/>
      <c r="K27" s="260"/>
      <c r="L27" s="260"/>
      <c r="M27" s="260"/>
      <c r="N27" s="260"/>
      <c r="O27" s="260"/>
      <c r="P27" s="261" t="s">
        <v>15</v>
      </c>
      <c r="Q27" s="261"/>
      <c r="R27" s="261"/>
      <c r="S27" s="261"/>
      <c r="T27" s="261"/>
      <c r="U27" s="261"/>
      <c r="V27" s="261"/>
      <c r="W27" s="261"/>
      <c r="X27" s="261"/>
      <c r="Y27" s="261"/>
      <c r="Z27" s="261"/>
      <c r="AA27" s="257"/>
    </row>
    <row r="28" s="258" customFormat="true" ht="19.5" hidden="false" customHeight="true" outlineLevel="0" collapsed="false">
      <c r="A28" s="263" t="s">
        <v>17</v>
      </c>
      <c r="B28" s="263"/>
      <c r="C28" s="263"/>
      <c r="D28" s="263"/>
      <c r="E28" s="263"/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4" t="s">
        <v>359</v>
      </c>
      <c r="Q28" s="264"/>
      <c r="R28" s="264"/>
      <c r="S28" s="264"/>
      <c r="T28" s="264"/>
      <c r="U28" s="264"/>
      <c r="V28" s="264"/>
      <c r="W28" s="264"/>
      <c r="X28" s="264"/>
      <c r="Y28" s="264"/>
      <c r="Z28" s="264"/>
      <c r="AA28" s="257"/>
    </row>
    <row r="29" customFormat="false" ht="15.75" hidden="false" customHeight="true" outlineLevel="0" collapsed="false">
      <c r="A29" s="254" t="s">
        <v>360</v>
      </c>
      <c r="B29" s="254"/>
      <c r="C29" s="254"/>
      <c r="D29" s="254"/>
      <c r="E29" s="254"/>
      <c r="F29" s="254"/>
      <c r="G29" s="254"/>
      <c r="H29" s="254"/>
      <c r="I29" s="254"/>
      <c r="J29" s="254"/>
      <c r="K29" s="254"/>
      <c r="L29" s="254"/>
      <c r="M29" s="254"/>
      <c r="N29" s="254"/>
      <c r="O29" s="254"/>
      <c r="P29" s="254"/>
      <c r="Q29" s="254"/>
      <c r="R29" s="254"/>
      <c r="S29" s="254"/>
      <c r="T29" s="254"/>
      <c r="U29" s="254"/>
      <c r="V29" s="254"/>
      <c r="W29" s="254"/>
      <c r="X29" s="254"/>
      <c r="Y29" s="254"/>
      <c r="Z29" s="254"/>
    </row>
    <row r="30" customFormat="false" ht="10.5" hidden="false" customHeight="true" outlineLevel="0" collapsed="false">
      <c r="A30" s="265" t="s">
        <v>32</v>
      </c>
      <c r="B30" s="265"/>
      <c r="C30" s="265"/>
      <c r="D30" s="265"/>
      <c r="E30" s="265"/>
      <c r="F30" s="266"/>
      <c r="G30" s="267"/>
      <c r="H30" s="267"/>
      <c r="I30" s="267"/>
      <c r="J30" s="267"/>
      <c r="K30" s="266"/>
      <c r="L30" s="266"/>
      <c r="M30" s="266"/>
      <c r="N30" s="266"/>
      <c r="O30" s="267"/>
      <c r="P30" s="267"/>
      <c r="Q30" s="267"/>
      <c r="R30" s="266"/>
      <c r="S30" s="266"/>
      <c r="T30" s="266"/>
      <c r="U30" s="266"/>
      <c r="V30" s="266"/>
      <c r="W30" s="266"/>
      <c r="X30" s="266"/>
      <c r="Y30" s="266"/>
      <c r="Z30" s="268"/>
    </row>
    <row r="31" customFormat="false" ht="34.5" hidden="false" customHeight="true" outlineLevel="0" collapsed="false">
      <c r="A31" s="265"/>
      <c r="B31" s="265"/>
      <c r="C31" s="265"/>
      <c r="D31" s="265"/>
      <c r="E31" s="265"/>
      <c r="F31" s="269"/>
      <c r="G31" s="270"/>
      <c r="H31" s="270"/>
      <c r="I31" s="270"/>
      <c r="J31" s="270"/>
      <c r="K31" s="91"/>
      <c r="L31" s="271"/>
      <c r="M31" s="91"/>
      <c r="N31" s="272" t="s">
        <v>361</v>
      </c>
      <c r="O31" s="272"/>
      <c r="P31" s="91"/>
      <c r="Q31" s="271"/>
      <c r="R31" s="91"/>
      <c r="S31" s="273" t="s">
        <v>362</v>
      </c>
      <c r="T31" s="273"/>
      <c r="U31" s="274"/>
      <c r="V31" s="271"/>
      <c r="W31" s="275"/>
      <c r="X31" s="276" t="s">
        <v>363</v>
      </c>
      <c r="Y31" s="276"/>
      <c r="Z31" s="277"/>
    </row>
    <row r="32" customFormat="false" ht="13.5" hidden="false" customHeight="true" outlineLevel="0" collapsed="false">
      <c r="A32" s="265"/>
      <c r="B32" s="265"/>
      <c r="C32" s="265"/>
      <c r="D32" s="265"/>
      <c r="E32" s="265"/>
      <c r="F32" s="278"/>
      <c r="G32" s="278"/>
      <c r="H32" s="278"/>
      <c r="I32" s="278"/>
      <c r="J32" s="278"/>
      <c r="K32" s="278"/>
      <c r="L32" s="278"/>
      <c r="M32" s="278"/>
      <c r="N32" s="278"/>
      <c r="O32" s="278"/>
      <c r="P32" s="278"/>
      <c r="Q32" s="278"/>
      <c r="R32" s="278"/>
      <c r="S32" s="278"/>
      <c r="T32" s="278"/>
      <c r="U32" s="278"/>
      <c r="V32" s="278"/>
      <c r="W32" s="278"/>
      <c r="X32" s="278"/>
      <c r="Y32" s="278"/>
      <c r="Z32" s="279"/>
    </row>
    <row r="33" customFormat="false" ht="9.75" hidden="false" customHeight="true" outlineLevel="0" collapsed="false">
      <c r="A33" s="280" t="s">
        <v>37</v>
      </c>
      <c r="B33" s="280"/>
      <c r="C33" s="280"/>
      <c r="D33" s="280"/>
      <c r="E33" s="280"/>
      <c r="F33" s="269"/>
      <c r="G33" s="269"/>
      <c r="H33" s="269"/>
      <c r="I33" s="269"/>
      <c r="J33" s="281"/>
      <c r="K33" s="281"/>
      <c r="L33" s="281"/>
      <c r="M33" s="281"/>
      <c r="N33" s="269"/>
      <c r="O33" s="269"/>
      <c r="P33" s="269"/>
      <c r="Q33" s="269"/>
      <c r="R33" s="269"/>
      <c r="S33" s="269"/>
      <c r="T33" s="269"/>
      <c r="U33" s="269"/>
      <c r="V33" s="269"/>
      <c r="W33" s="269"/>
      <c r="X33" s="269"/>
      <c r="Y33" s="269"/>
      <c r="Z33" s="277"/>
    </row>
    <row r="34" customFormat="false" ht="15.75" hidden="false" customHeight="true" outlineLevel="0" collapsed="false">
      <c r="A34" s="280"/>
      <c r="B34" s="280"/>
      <c r="C34" s="280"/>
      <c r="D34" s="280"/>
      <c r="E34" s="280"/>
      <c r="F34" s="282"/>
      <c r="G34" s="91"/>
      <c r="H34" s="91"/>
      <c r="I34" s="273" t="s">
        <v>38</v>
      </c>
      <c r="J34" s="273"/>
      <c r="K34" s="91"/>
      <c r="L34" s="271"/>
      <c r="M34" s="269"/>
      <c r="N34" s="269"/>
      <c r="O34" s="105" t="s">
        <v>39</v>
      </c>
      <c r="P34" s="105"/>
      <c r="Q34" s="105"/>
      <c r="R34" s="91"/>
      <c r="S34" s="271"/>
      <c r="T34" s="91"/>
      <c r="U34" s="269"/>
      <c r="V34" s="105" t="s">
        <v>40</v>
      </c>
      <c r="W34" s="105"/>
      <c r="X34" s="91"/>
      <c r="Y34" s="91"/>
      <c r="Z34" s="277"/>
    </row>
    <row r="35" customFormat="false" ht="15.75" hidden="false" customHeight="true" outlineLevel="0" collapsed="false">
      <c r="A35" s="280"/>
      <c r="B35" s="280"/>
      <c r="C35" s="280"/>
      <c r="D35" s="280"/>
      <c r="E35" s="280"/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105" t="s">
        <v>41</v>
      </c>
      <c r="W35" s="105"/>
      <c r="X35" s="91"/>
      <c r="Y35" s="271"/>
      <c r="Z35" s="277"/>
      <c r="AC35" s="89"/>
      <c r="AD35" s="283"/>
      <c r="AE35" s="284"/>
      <c r="AF35" s="284"/>
    </row>
    <row r="36" customFormat="false" ht="15.75" hidden="false" customHeight="true" outlineLevel="0" collapsed="false">
      <c r="A36" s="280"/>
      <c r="B36" s="280"/>
      <c r="C36" s="280"/>
      <c r="D36" s="280"/>
      <c r="E36" s="280"/>
      <c r="F36" s="269"/>
      <c r="G36" s="269"/>
      <c r="H36" s="269"/>
      <c r="I36" s="285" t="s">
        <v>42</v>
      </c>
      <c r="J36" s="285"/>
      <c r="K36" s="285"/>
      <c r="L36" s="285"/>
      <c r="M36" s="285"/>
      <c r="N36" s="285"/>
      <c r="O36" s="285"/>
      <c r="P36" s="285"/>
      <c r="Q36" s="285"/>
      <c r="R36" s="285"/>
      <c r="S36" s="285"/>
      <c r="T36" s="285"/>
      <c r="U36" s="285"/>
      <c r="V36" s="286" t="s">
        <v>43</v>
      </c>
      <c r="W36" s="286"/>
      <c r="X36" s="91"/>
      <c r="Y36" s="271"/>
      <c r="Z36" s="277"/>
      <c r="AC36" s="89"/>
      <c r="AD36" s="283"/>
      <c r="AE36" s="284"/>
      <c r="AF36" s="284"/>
    </row>
    <row r="37" customFormat="false" ht="15.75" hidden="false" customHeight="true" outlineLevel="0" collapsed="false">
      <c r="A37" s="280"/>
      <c r="B37" s="280"/>
      <c r="C37" s="280"/>
      <c r="D37" s="280"/>
      <c r="E37" s="280"/>
      <c r="F37" s="287"/>
      <c r="G37" s="269"/>
      <c r="H37" s="269"/>
      <c r="I37" s="285"/>
      <c r="J37" s="285"/>
      <c r="K37" s="285"/>
      <c r="L37" s="285"/>
      <c r="M37" s="285"/>
      <c r="N37" s="285"/>
      <c r="O37" s="285"/>
      <c r="P37" s="285"/>
      <c r="Q37" s="285"/>
      <c r="R37" s="285"/>
      <c r="S37" s="285"/>
      <c r="T37" s="285"/>
      <c r="U37" s="285"/>
      <c r="V37" s="286" t="s">
        <v>44</v>
      </c>
      <c r="W37" s="286"/>
      <c r="X37" s="91"/>
      <c r="Y37" s="271"/>
      <c r="Z37" s="277"/>
      <c r="AC37" s="89"/>
      <c r="AD37" s="283"/>
      <c r="AE37" s="284"/>
      <c r="AF37" s="284"/>
    </row>
    <row r="38" customFormat="false" ht="29.25" hidden="false" customHeight="true" outlineLevel="0" collapsed="false">
      <c r="A38" s="280"/>
      <c r="B38" s="280"/>
      <c r="C38" s="280"/>
      <c r="D38" s="280"/>
      <c r="E38" s="280"/>
      <c r="F38" s="269"/>
      <c r="G38" s="269"/>
      <c r="H38" s="269"/>
      <c r="I38" s="285" t="s">
        <v>364</v>
      </c>
      <c r="J38" s="285"/>
      <c r="K38" s="285"/>
      <c r="L38" s="285"/>
      <c r="M38" s="285"/>
      <c r="N38" s="285"/>
      <c r="O38" s="285"/>
      <c r="P38" s="285"/>
      <c r="Q38" s="285"/>
      <c r="R38" s="285"/>
      <c r="S38" s="285"/>
      <c r="T38" s="285"/>
      <c r="U38" s="285"/>
      <c r="V38" s="269"/>
      <c r="W38" s="269"/>
      <c r="X38" s="91"/>
      <c r="Y38" s="91"/>
      <c r="Z38" s="277"/>
    </row>
    <row r="39" customFormat="false" ht="19.5" hidden="false" customHeight="true" outlineLevel="0" collapsed="false">
      <c r="A39" s="280"/>
      <c r="B39" s="280"/>
      <c r="C39" s="280"/>
      <c r="D39" s="280"/>
      <c r="E39" s="280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9"/>
      <c r="AA39" s="290" t="s">
        <v>365</v>
      </c>
    </row>
    <row r="40" customFormat="false" ht="15.95" hidden="false" customHeight="true" outlineLevel="0" collapsed="false">
      <c r="A40" s="291" t="s">
        <v>366</v>
      </c>
      <c r="B40" s="291"/>
      <c r="C40" s="291"/>
      <c r="D40" s="291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2"/>
    </row>
    <row r="41" customFormat="false" ht="15.95" hidden="false" customHeight="true" outlineLevel="0" collapsed="false">
      <c r="A41" s="293" t="s">
        <v>367</v>
      </c>
      <c r="B41" s="293"/>
      <c r="C41" s="293"/>
      <c r="D41" s="293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4"/>
    </row>
    <row r="42" customFormat="false" ht="15.95" hidden="false" customHeight="true" outlineLevel="0" collapsed="false">
      <c r="A42" s="295" t="s">
        <v>368</v>
      </c>
      <c r="B42" s="295"/>
      <c r="C42" s="295"/>
      <c r="D42" s="295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4"/>
    </row>
    <row r="43" customFormat="false" ht="33" hidden="false" customHeight="true" outlineLevel="0" collapsed="false">
      <c r="A43" s="93"/>
      <c r="B43" s="296"/>
      <c r="C43" s="296"/>
      <c r="D43" s="296"/>
      <c r="E43" s="296"/>
      <c r="F43" s="296"/>
      <c r="G43" s="296"/>
      <c r="H43" s="296"/>
      <c r="I43" s="296"/>
      <c r="J43" s="95" t="s">
        <v>77</v>
      </c>
      <c r="K43" s="95"/>
      <c r="L43" s="95"/>
      <c r="M43" s="96" t="n">
        <v>3.5</v>
      </c>
      <c r="N43" s="1"/>
      <c r="O43" s="95" t="s">
        <v>78</v>
      </c>
      <c r="P43" s="95"/>
      <c r="Q43" s="95"/>
      <c r="R43" s="97" t="n">
        <v>2</v>
      </c>
      <c r="S43" s="95" t="s">
        <v>79</v>
      </c>
      <c r="T43" s="95"/>
      <c r="U43" s="95"/>
      <c r="V43" s="96" t="n">
        <v>1</v>
      </c>
      <c r="W43" s="98" t="s">
        <v>80</v>
      </c>
      <c r="X43" s="98"/>
      <c r="Y43" s="97" t="n">
        <v>0</v>
      </c>
      <c r="Z43" s="62"/>
      <c r="AA43" s="294" t="n">
        <f aca="false">M43</f>
        <v>3.5</v>
      </c>
    </row>
    <row r="44" customFormat="false" ht="15.95" hidden="false" customHeight="true" outlineLevel="0" collapsed="false">
      <c r="A44" s="297" t="s">
        <v>369</v>
      </c>
      <c r="B44" s="298"/>
      <c r="C44" s="299"/>
      <c r="D44" s="299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300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301"/>
      <c r="AA44" s="294"/>
      <c r="AD44" s="214" t="s">
        <v>370</v>
      </c>
    </row>
    <row r="45" customFormat="false" ht="33" hidden="false" customHeight="true" outlineLevel="0" collapsed="false">
      <c r="A45" s="93"/>
      <c r="B45" s="296"/>
      <c r="C45" s="296"/>
      <c r="D45" s="296"/>
      <c r="E45" s="296"/>
      <c r="F45" s="296"/>
      <c r="G45" s="296"/>
      <c r="H45" s="296"/>
      <c r="I45" s="296"/>
      <c r="J45" s="95" t="s">
        <v>77</v>
      </c>
      <c r="K45" s="95"/>
      <c r="L45" s="95"/>
      <c r="M45" s="96" t="n">
        <v>3.5</v>
      </c>
      <c r="N45" s="1"/>
      <c r="O45" s="95" t="s">
        <v>78</v>
      </c>
      <c r="P45" s="95"/>
      <c r="Q45" s="95"/>
      <c r="R45" s="97" t="n">
        <v>2</v>
      </c>
      <c r="S45" s="95" t="s">
        <v>79</v>
      </c>
      <c r="T45" s="95"/>
      <c r="U45" s="95"/>
      <c r="V45" s="96" t="n">
        <v>1</v>
      </c>
      <c r="W45" s="98" t="s">
        <v>80</v>
      </c>
      <c r="X45" s="98"/>
      <c r="Y45" s="97" t="n">
        <v>0</v>
      </c>
      <c r="Z45" s="62"/>
      <c r="AA45" s="294" t="n">
        <f aca="false">M45</f>
        <v>3.5</v>
      </c>
      <c r="AD45" s="214" t="s">
        <v>371</v>
      </c>
    </row>
    <row r="46" customFormat="false" ht="15.95" hidden="false" customHeight="true" outlineLevel="0" collapsed="false">
      <c r="A46" s="302" t="s">
        <v>372</v>
      </c>
      <c r="B46" s="302"/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294"/>
    </row>
    <row r="47" s="1" customFormat="true" ht="36" hidden="false" customHeight="true" outlineLevel="0" collapsed="false">
      <c r="A47" s="303" t="s">
        <v>373</v>
      </c>
      <c r="B47" s="303"/>
      <c r="C47" s="303"/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  <c r="P47" s="303"/>
      <c r="Q47" s="303"/>
      <c r="R47" s="303"/>
      <c r="S47" s="303"/>
      <c r="T47" s="303"/>
      <c r="U47" s="303"/>
      <c r="V47" s="303"/>
      <c r="W47" s="303"/>
      <c r="X47" s="303"/>
      <c r="Y47" s="303"/>
      <c r="Z47" s="303"/>
      <c r="AA47" s="304"/>
      <c r="AB47" s="1" t="n">
        <v>2</v>
      </c>
      <c r="AC47" s="1" t="e">
        <f aca="false"/>
        <v>#N/A</v>
      </c>
    </row>
    <row r="48" customFormat="false" ht="15.95" hidden="false" customHeight="true" outlineLevel="0" collapsed="false">
      <c r="A48" s="305"/>
      <c r="B48" s="306"/>
      <c r="C48" s="306"/>
      <c r="D48" s="306"/>
      <c r="E48" s="306"/>
      <c r="F48" s="306"/>
      <c r="G48" s="306"/>
      <c r="H48" s="306"/>
      <c r="I48" s="306"/>
      <c r="J48" s="306"/>
      <c r="K48" s="306"/>
      <c r="L48" s="306"/>
      <c r="M48" s="307"/>
      <c r="N48" s="1"/>
      <c r="O48" s="95" t="s">
        <v>87</v>
      </c>
      <c r="P48" s="95"/>
      <c r="Q48" s="95"/>
      <c r="R48" s="97" t="n">
        <v>3.5</v>
      </c>
      <c r="S48" s="95" t="s">
        <v>266</v>
      </c>
      <c r="T48" s="95"/>
      <c r="U48" s="95"/>
      <c r="V48" s="96" t="n">
        <v>0</v>
      </c>
      <c r="W48" s="306"/>
      <c r="X48" s="306"/>
      <c r="Y48" s="306"/>
      <c r="Z48" s="308"/>
      <c r="AA48" s="294" t="n">
        <f aca="false">R48</f>
        <v>3.5</v>
      </c>
      <c r="AC48" s="309"/>
    </row>
    <row r="49" customFormat="false" ht="15.95" hidden="false" customHeight="true" outlineLevel="0" collapsed="false">
      <c r="A49" s="295" t="s">
        <v>374</v>
      </c>
      <c r="B49" s="295"/>
      <c r="C49" s="295"/>
      <c r="D49" s="295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4"/>
    </row>
    <row r="50" customFormat="false" ht="33" hidden="false" customHeight="true" outlineLevel="0" collapsed="false">
      <c r="A50" s="93"/>
      <c r="B50" s="296"/>
      <c r="C50" s="296"/>
      <c r="D50" s="296"/>
      <c r="E50" s="296"/>
      <c r="F50" s="296"/>
      <c r="G50" s="296"/>
      <c r="H50" s="296"/>
      <c r="I50" s="296"/>
      <c r="J50" s="95" t="s">
        <v>77</v>
      </c>
      <c r="K50" s="95"/>
      <c r="L50" s="95"/>
      <c r="M50" s="96" t="n">
        <v>3.5</v>
      </c>
      <c r="N50" s="1"/>
      <c r="O50" s="95" t="s">
        <v>78</v>
      </c>
      <c r="P50" s="95"/>
      <c r="Q50" s="95"/>
      <c r="R50" s="97" t="n">
        <v>2</v>
      </c>
      <c r="S50" s="95" t="s">
        <v>79</v>
      </c>
      <c r="T50" s="95"/>
      <c r="U50" s="95"/>
      <c r="V50" s="96" t="n">
        <v>1</v>
      </c>
      <c r="W50" s="98" t="s">
        <v>80</v>
      </c>
      <c r="X50" s="98"/>
      <c r="Y50" s="97" t="n">
        <v>0</v>
      </c>
      <c r="Z50" s="62"/>
      <c r="AA50" s="294" t="n">
        <f aca="false">M50</f>
        <v>3.5</v>
      </c>
    </row>
    <row r="51" customFormat="false" ht="15.95" hidden="false" customHeight="true" outlineLevel="0" collapsed="false">
      <c r="A51" s="295" t="s">
        <v>375</v>
      </c>
      <c r="B51" s="295"/>
      <c r="C51" s="295"/>
      <c r="D51" s="295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4"/>
    </row>
    <row r="52" customFormat="false" ht="33" hidden="false" customHeight="true" outlineLevel="0" collapsed="false">
      <c r="A52" s="93"/>
      <c r="B52" s="296"/>
      <c r="C52" s="296"/>
      <c r="D52" s="296"/>
      <c r="E52" s="296"/>
      <c r="F52" s="296"/>
      <c r="G52" s="296"/>
      <c r="H52" s="296"/>
      <c r="I52" s="296"/>
      <c r="J52" s="95" t="s">
        <v>77</v>
      </c>
      <c r="K52" s="95"/>
      <c r="L52" s="95"/>
      <c r="M52" s="96" t="n">
        <v>3.5</v>
      </c>
      <c r="N52" s="1"/>
      <c r="O52" s="95" t="s">
        <v>78</v>
      </c>
      <c r="P52" s="95"/>
      <c r="Q52" s="95"/>
      <c r="R52" s="97" t="n">
        <v>2</v>
      </c>
      <c r="S52" s="95" t="s">
        <v>79</v>
      </c>
      <c r="T52" s="95"/>
      <c r="U52" s="95"/>
      <c r="V52" s="96" t="n">
        <v>1</v>
      </c>
      <c r="W52" s="98" t="s">
        <v>80</v>
      </c>
      <c r="X52" s="98"/>
      <c r="Y52" s="97" t="n">
        <v>0</v>
      </c>
      <c r="Z52" s="62"/>
      <c r="AA52" s="294" t="n">
        <f aca="false">M52</f>
        <v>3.5</v>
      </c>
    </row>
    <row r="53" customFormat="false" ht="33" hidden="false" customHeight="true" outlineLevel="0" collapsed="false">
      <c r="A53" s="297" t="s">
        <v>376</v>
      </c>
      <c r="B53" s="300"/>
      <c r="C53" s="300"/>
      <c r="D53" s="300"/>
      <c r="E53" s="300"/>
      <c r="F53" s="300"/>
      <c r="G53" s="300"/>
      <c r="H53" s="300"/>
      <c r="I53" s="300"/>
      <c r="J53" s="300"/>
      <c r="K53" s="300"/>
      <c r="L53" s="300"/>
      <c r="M53" s="300"/>
      <c r="N53" s="300"/>
      <c r="O53" s="300"/>
      <c r="P53" s="300"/>
      <c r="Q53" s="300"/>
      <c r="R53" s="300"/>
      <c r="S53" s="299"/>
      <c r="T53" s="299"/>
      <c r="U53" s="299"/>
      <c r="V53" s="299"/>
      <c r="W53" s="299"/>
      <c r="X53" s="299"/>
      <c r="Y53" s="299"/>
      <c r="Z53" s="301"/>
      <c r="AA53" s="294"/>
    </row>
    <row r="54" s="1" customFormat="true" ht="27.95" hidden="false" customHeight="true" outlineLevel="0" collapsed="false">
      <c r="A54" s="93"/>
      <c r="B54" s="310"/>
      <c r="C54" s="310"/>
      <c r="D54" s="310"/>
      <c r="E54" s="310"/>
      <c r="F54" s="310"/>
      <c r="G54" s="310"/>
      <c r="H54" s="310"/>
      <c r="I54" s="310"/>
      <c r="J54" s="311" t="s">
        <v>77</v>
      </c>
      <c r="K54" s="311"/>
      <c r="L54" s="311"/>
      <c r="M54" s="312" t="n">
        <v>3.5</v>
      </c>
      <c r="N54" s="103"/>
      <c r="O54" s="311" t="s">
        <v>78</v>
      </c>
      <c r="P54" s="311"/>
      <c r="Q54" s="311"/>
      <c r="R54" s="313" t="n">
        <v>2</v>
      </c>
      <c r="S54" s="95" t="s">
        <v>79</v>
      </c>
      <c r="T54" s="95"/>
      <c r="U54" s="95"/>
      <c r="V54" s="96" t="n">
        <v>1</v>
      </c>
      <c r="W54" s="98" t="s">
        <v>80</v>
      </c>
      <c r="X54" s="98"/>
      <c r="Y54" s="97" t="n">
        <v>0</v>
      </c>
      <c r="Z54" s="62"/>
      <c r="AA54" s="294" t="n">
        <f aca="false">M54</f>
        <v>3.5</v>
      </c>
      <c r="AD54" s="103"/>
    </row>
    <row r="55" s="1" customFormat="true" ht="15.75" hidden="false" customHeight="true" outlineLevel="0" collapsed="false">
      <c r="A55" s="93"/>
      <c r="B55" s="296"/>
      <c r="C55" s="296"/>
      <c r="D55" s="296"/>
      <c r="E55" s="296"/>
      <c r="F55" s="296"/>
      <c r="G55" s="296"/>
      <c r="H55" s="296"/>
      <c r="I55" s="296"/>
      <c r="J55" s="314"/>
      <c r="K55" s="314"/>
      <c r="L55" s="314"/>
      <c r="M55" s="307"/>
      <c r="O55" s="314"/>
      <c r="P55" s="314"/>
      <c r="Q55" s="314"/>
      <c r="R55" s="315"/>
      <c r="S55" s="314"/>
      <c r="T55" s="314"/>
      <c r="U55" s="314"/>
      <c r="V55" s="307"/>
      <c r="W55" s="314"/>
      <c r="X55" s="314"/>
      <c r="Y55" s="315"/>
      <c r="Z55" s="62"/>
      <c r="AA55" s="294"/>
      <c r="AD55" s="103"/>
    </row>
    <row r="56" s="1" customFormat="true" ht="15.75" hidden="false" customHeight="true" outlineLevel="0" collapsed="false">
      <c r="A56" s="225" t="s">
        <v>377</v>
      </c>
      <c r="B56" s="225"/>
      <c r="C56" s="225"/>
      <c r="D56" s="225"/>
      <c r="E56" s="225"/>
      <c r="F56" s="225"/>
      <c r="G56" s="225"/>
      <c r="H56" s="225"/>
      <c r="I56" s="225"/>
      <c r="J56" s="225"/>
      <c r="K56" s="225"/>
      <c r="L56" s="225"/>
      <c r="M56" s="225"/>
      <c r="N56" s="225"/>
      <c r="O56" s="225"/>
      <c r="P56" s="225"/>
      <c r="Q56" s="225"/>
      <c r="R56" s="225"/>
      <c r="S56" s="225"/>
      <c r="T56" s="225"/>
      <c r="U56" s="225"/>
      <c r="V56" s="225"/>
      <c r="W56" s="225"/>
      <c r="X56" s="225"/>
      <c r="Y56" s="225"/>
      <c r="Z56" s="225"/>
      <c r="AA56" s="294"/>
    </row>
    <row r="57" customFormat="false" ht="33" hidden="false" customHeight="true" outlineLevel="0" collapsed="false">
      <c r="A57" s="295" t="s">
        <v>378</v>
      </c>
      <c r="B57" s="295"/>
      <c r="C57" s="295"/>
      <c r="D57" s="295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4"/>
      <c r="AC57" s="214" t="s">
        <v>379</v>
      </c>
    </row>
    <row r="58" customFormat="false" ht="33" hidden="false" customHeight="true" outlineLevel="0" collapsed="false">
      <c r="A58" s="93"/>
      <c r="B58" s="296"/>
      <c r="C58" s="296"/>
      <c r="D58" s="296"/>
      <c r="E58" s="296"/>
      <c r="F58" s="296"/>
      <c r="G58" s="296"/>
      <c r="H58" s="296"/>
      <c r="I58" s="296"/>
      <c r="J58" s="95" t="s">
        <v>77</v>
      </c>
      <c r="K58" s="95"/>
      <c r="L58" s="95"/>
      <c r="M58" s="96" t="n">
        <v>3.5</v>
      </c>
      <c r="N58" s="1"/>
      <c r="O58" s="95" t="s">
        <v>78</v>
      </c>
      <c r="P58" s="95"/>
      <c r="Q58" s="95"/>
      <c r="R58" s="97" t="n">
        <v>2</v>
      </c>
      <c r="S58" s="95" t="s">
        <v>79</v>
      </c>
      <c r="T58" s="95"/>
      <c r="U58" s="95"/>
      <c r="V58" s="96" t="n">
        <v>1</v>
      </c>
      <c r="W58" s="98" t="s">
        <v>80</v>
      </c>
      <c r="X58" s="98"/>
      <c r="Y58" s="97" t="n">
        <v>0</v>
      </c>
      <c r="Z58" s="62"/>
      <c r="AA58" s="294" t="n">
        <f aca="false">M58</f>
        <v>3.5</v>
      </c>
    </row>
    <row r="59" customFormat="false" ht="33" hidden="false" customHeight="true" outlineLevel="0" collapsed="false">
      <c r="A59" s="295" t="s">
        <v>380</v>
      </c>
      <c r="B59" s="295"/>
      <c r="C59" s="295"/>
      <c r="D59" s="295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4"/>
    </row>
    <row r="60" customFormat="false" ht="33" hidden="false" customHeight="true" outlineLevel="0" collapsed="false">
      <c r="A60" s="93"/>
      <c r="B60" s="296"/>
      <c r="C60" s="296"/>
      <c r="D60" s="296"/>
      <c r="E60" s="296"/>
      <c r="F60" s="296"/>
      <c r="G60" s="296"/>
      <c r="H60" s="296"/>
      <c r="I60" s="296"/>
      <c r="J60" s="95" t="s">
        <v>77</v>
      </c>
      <c r="K60" s="95"/>
      <c r="L60" s="95"/>
      <c r="M60" s="96" t="n">
        <v>3.5</v>
      </c>
      <c r="N60" s="1"/>
      <c r="O60" s="95" t="s">
        <v>78</v>
      </c>
      <c r="P60" s="95"/>
      <c r="Q60" s="95"/>
      <c r="R60" s="97" t="n">
        <v>2</v>
      </c>
      <c r="S60" s="95" t="s">
        <v>79</v>
      </c>
      <c r="T60" s="95"/>
      <c r="U60" s="95"/>
      <c r="V60" s="96" t="n">
        <v>1</v>
      </c>
      <c r="W60" s="98" t="s">
        <v>80</v>
      </c>
      <c r="X60" s="98"/>
      <c r="Y60" s="97" t="n">
        <v>0</v>
      </c>
      <c r="Z60" s="62"/>
      <c r="AA60" s="294" t="n">
        <f aca="false">M60</f>
        <v>3.5</v>
      </c>
    </row>
    <row r="61" customFormat="false" ht="33" hidden="false" customHeight="true" outlineLevel="0" collapsed="false">
      <c r="A61" s="295" t="s">
        <v>381</v>
      </c>
      <c r="B61" s="295"/>
      <c r="C61" s="295"/>
      <c r="D61" s="295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4"/>
    </row>
    <row r="62" customFormat="false" ht="33" hidden="false" customHeight="true" outlineLevel="0" collapsed="false">
      <c r="A62" s="93"/>
      <c r="B62" s="296"/>
      <c r="C62" s="296"/>
      <c r="D62" s="296"/>
      <c r="E62" s="296"/>
      <c r="F62" s="296"/>
      <c r="G62" s="296"/>
      <c r="H62" s="296"/>
      <c r="I62" s="296"/>
      <c r="J62" s="95" t="s">
        <v>77</v>
      </c>
      <c r="K62" s="95"/>
      <c r="L62" s="95"/>
      <c r="M62" s="96" t="n">
        <v>3</v>
      </c>
      <c r="N62" s="1"/>
      <c r="O62" s="95" t="s">
        <v>78</v>
      </c>
      <c r="P62" s="95"/>
      <c r="Q62" s="95"/>
      <c r="R62" s="97" t="n">
        <v>2</v>
      </c>
      <c r="S62" s="95" t="s">
        <v>79</v>
      </c>
      <c r="T62" s="95"/>
      <c r="U62" s="95"/>
      <c r="V62" s="96" t="n">
        <v>1</v>
      </c>
      <c r="W62" s="98" t="s">
        <v>80</v>
      </c>
      <c r="X62" s="98"/>
      <c r="Y62" s="97" t="n">
        <v>0</v>
      </c>
      <c r="Z62" s="62"/>
      <c r="AA62" s="294" t="n">
        <f aca="false">M62</f>
        <v>3</v>
      </c>
    </row>
    <row r="63" customFormat="false" ht="33" hidden="false" customHeight="true" outlineLevel="0" collapsed="false">
      <c r="A63" s="295" t="s">
        <v>382</v>
      </c>
      <c r="B63" s="295"/>
      <c r="C63" s="295"/>
      <c r="D63" s="295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4"/>
    </row>
    <row r="64" customFormat="false" ht="33" hidden="false" customHeight="true" outlineLevel="0" collapsed="false">
      <c r="A64" s="93"/>
      <c r="B64" s="296"/>
      <c r="C64" s="296"/>
      <c r="D64" s="296"/>
      <c r="E64" s="296"/>
      <c r="F64" s="296"/>
      <c r="G64" s="296"/>
      <c r="H64" s="296"/>
      <c r="I64" s="296"/>
      <c r="J64" s="95" t="s">
        <v>77</v>
      </c>
      <c r="K64" s="95"/>
      <c r="L64" s="95"/>
      <c r="M64" s="96" t="n">
        <v>3.5</v>
      </c>
      <c r="N64" s="1"/>
      <c r="O64" s="95" t="s">
        <v>78</v>
      </c>
      <c r="P64" s="95"/>
      <c r="Q64" s="95"/>
      <c r="R64" s="97" t="n">
        <v>1</v>
      </c>
      <c r="S64" s="95" t="s">
        <v>79</v>
      </c>
      <c r="T64" s="95"/>
      <c r="U64" s="95"/>
      <c r="V64" s="96" t="n">
        <v>0.5</v>
      </c>
      <c r="W64" s="98" t="s">
        <v>80</v>
      </c>
      <c r="X64" s="98"/>
      <c r="Y64" s="97" t="n">
        <v>0</v>
      </c>
      <c r="Z64" s="62"/>
      <c r="AA64" s="294" t="n">
        <f aca="false">M64</f>
        <v>3.5</v>
      </c>
      <c r="AE64" s="214" t="n">
        <v>27</v>
      </c>
    </row>
    <row r="65" s="1" customFormat="true" ht="18.95" hidden="false" customHeight="true" outlineLevel="0" collapsed="false">
      <c r="A65" s="316"/>
      <c r="B65" s="317"/>
      <c r="C65" s="317"/>
      <c r="D65" s="317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4"/>
      <c r="AA65" s="99"/>
      <c r="AD65" s="103"/>
    </row>
    <row r="66" customFormat="false" ht="15.75" hidden="false" customHeight="true" outlineLevel="0" collapsed="false">
      <c r="A66" s="227" t="s">
        <v>383</v>
      </c>
      <c r="B66" s="227"/>
      <c r="C66" s="227"/>
      <c r="D66" s="227"/>
      <c r="E66" s="227"/>
      <c r="F66" s="227"/>
      <c r="G66" s="227"/>
      <c r="H66" s="227"/>
      <c r="I66" s="227"/>
      <c r="J66" s="227"/>
      <c r="K66" s="227"/>
      <c r="L66" s="227"/>
      <c r="M66" s="227"/>
      <c r="N66" s="227"/>
      <c r="O66" s="227"/>
      <c r="P66" s="227"/>
      <c r="Q66" s="227"/>
      <c r="R66" s="227"/>
      <c r="S66" s="227"/>
      <c r="T66" s="227"/>
      <c r="U66" s="227"/>
      <c r="V66" s="227"/>
      <c r="W66" s="227"/>
      <c r="X66" s="227"/>
      <c r="Y66" s="227"/>
      <c r="Z66" s="227"/>
      <c r="AA66" s="67"/>
      <c r="AE66" s="214" t="n">
        <v>31</v>
      </c>
    </row>
    <row r="67" customFormat="false" ht="30.95" hidden="false" customHeight="true" outlineLevel="0" collapsed="false">
      <c r="A67" s="318" t="s">
        <v>384</v>
      </c>
      <c r="B67" s="318"/>
      <c r="C67" s="318"/>
      <c r="D67" s="318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67"/>
      <c r="AB67" s="1"/>
      <c r="AC67" s="1"/>
    </row>
    <row r="68" customFormat="false" ht="15.75" hidden="false" customHeight="true" outlineLevel="0" collapsed="false">
      <c r="A68" s="5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11" t="s">
        <v>87</v>
      </c>
      <c r="R68" s="111"/>
      <c r="S68" s="112" t="n">
        <v>1</v>
      </c>
      <c r="T68" s="112"/>
      <c r="U68" s="1"/>
      <c r="V68" s="111" t="s">
        <v>118</v>
      </c>
      <c r="W68" s="111"/>
      <c r="X68" s="113" t="n">
        <v>0</v>
      </c>
      <c r="Y68" s="113"/>
      <c r="Z68" s="4"/>
      <c r="AA68" s="67" t="n">
        <f aca="false">S68</f>
        <v>1</v>
      </c>
      <c r="AB68" s="1" t="n">
        <v>1</v>
      </c>
      <c r="AC68" s="1"/>
    </row>
    <row r="69" customFormat="false" ht="15.75" hidden="false" customHeight="true" outlineLevel="0" collapsed="false">
      <c r="A69" s="5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319"/>
      <c r="R69" s="319"/>
      <c r="S69" s="319"/>
      <c r="T69" s="319"/>
      <c r="U69" s="1"/>
      <c r="V69" s="319"/>
      <c r="W69" s="319"/>
      <c r="X69" s="317"/>
      <c r="Y69" s="317"/>
      <c r="Z69" s="4"/>
      <c r="AA69" s="67"/>
      <c r="AB69" s="1"/>
      <c r="AC69" s="1"/>
    </row>
    <row r="70" customFormat="false" ht="15.75" hidden="false" customHeight="true" outlineLevel="0" collapsed="false">
      <c r="A70" s="106" t="s">
        <v>385</v>
      </c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"/>
      <c r="R70" s="1"/>
      <c r="S70" s="1"/>
      <c r="T70" s="1"/>
      <c r="U70" s="1"/>
      <c r="V70" s="1"/>
      <c r="W70" s="1"/>
      <c r="X70" s="1"/>
      <c r="Y70" s="1"/>
      <c r="Z70" s="67"/>
      <c r="AA70" s="67"/>
      <c r="AB70" s="1"/>
      <c r="AC70" s="1"/>
    </row>
    <row r="71" customFormat="false" ht="30.95" hidden="false" customHeight="true" outlineLevel="0" collapsed="false">
      <c r="A71" s="51"/>
      <c r="B71" s="122" t="s">
        <v>386</v>
      </c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11" t="s">
        <v>87</v>
      </c>
      <c r="R71" s="111"/>
      <c r="S71" s="112" t="n">
        <v>1</v>
      </c>
      <c r="T71" s="112"/>
      <c r="U71" s="1"/>
      <c r="V71" s="111" t="s">
        <v>88</v>
      </c>
      <c r="W71" s="111"/>
      <c r="X71" s="112" t="n">
        <v>0</v>
      </c>
      <c r="Y71" s="112"/>
      <c r="Z71" s="62"/>
      <c r="AA71" s="67" t="n">
        <f aca="false">S71</f>
        <v>1</v>
      </c>
      <c r="AB71" s="1" t="n">
        <v>1</v>
      </c>
      <c r="AC71" s="1"/>
    </row>
    <row r="72" customFormat="false" ht="15.75" hidden="false" customHeight="true" outlineLevel="0" collapsed="false">
      <c r="A72" s="51"/>
      <c r="B72" s="122" t="s">
        <v>387</v>
      </c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11" t="s">
        <v>87</v>
      </c>
      <c r="R72" s="111"/>
      <c r="S72" s="112" t="n">
        <v>1</v>
      </c>
      <c r="T72" s="112"/>
      <c r="U72" s="1"/>
      <c r="V72" s="111" t="s">
        <v>88</v>
      </c>
      <c r="W72" s="111"/>
      <c r="X72" s="112" t="n">
        <v>0</v>
      </c>
      <c r="Y72" s="112"/>
      <c r="Z72" s="62"/>
      <c r="AA72" s="67" t="n">
        <f aca="false">S72</f>
        <v>1</v>
      </c>
      <c r="AB72" s="1" t="n">
        <v>1</v>
      </c>
      <c r="AC72" s="1"/>
    </row>
    <row r="73" customFormat="false" ht="15.75" hidden="false" customHeight="true" outlineLevel="0" collapsed="false">
      <c r="A73" s="51"/>
      <c r="B73" s="143" t="s">
        <v>388</v>
      </c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"/>
      <c r="Q73" s="111" t="s">
        <v>87</v>
      </c>
      <c r="R73" s="111"/>
      <c r="S73" s="112" t="n">
        <v>1</v>
      </c>
      <c r="T73" s="112"/>
      <c r="U73" s="1"/>
      <c r="V73" s="111" t="s">
        <v>88</v>
      </c>
      <c r="W73" s="111"/>
      <c r="X73" s="112" t="n">
        <v>0</v>
      </c>
      <c r="Y73" s="112"/>
      <c r="Z73" s="62"/>
      <c r="AA73" s="67" t="n">
        <f aca="false">S73</f>
        <v>1</v>
      </c>
      <c r="AB73" s="1" t="n">
        <v>1</v>
      </c>
      <c r="AC73" s="1"/>
    </row>
    <row r="74" customFormat="false" ht="14.1" hidden="false" customHeight="true" outlineLevel="0" collapsed="false">
      <c r="A74" s="51"/>
      <c r="B74" s="122" t="s">
        <v>389</v>
      </c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"/>
      <c r="Q74" s="111" t="s">
        <v>87</v>
      </c>
      <c r="R74" s="111"/>
      <c r="S74" s="112" t="n">
        <v>1</v>
      </c>
      <c r="T74" s="112"/>
      <c r="U74" s="1"/>
      <c r="V74" s="111" t="s">
        <v>88</v>
      </c>
      <c r="W74" s="111"/>
      <c r="X74" s="112" t="n">
        <v>0</v>
      </c>
      <c r="Y74" s="112"/>
      <c r="Z74" s="62"/>
      <c r="AA74" s="67" t="n">
        <f aca="false">S74</f>
        <v>1</v>
      </c>
      <c r="AB74" s="1" t="n">
        <v>1</v>
      </c>
      <c r="AC74" s="1"/>
    </row>
    <row r="75" customFormat="false" ht="15.75" hidden="false" customHeight="true" outlineLevel="0" collapsed="false">
      <c r="A75" s="51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1"/>
      <c r="Q75" s="319"/>
      <c r="R75" s="319"/>
      <c r="S75" s="319"/>
      <c r="T75" s="319"/>
      <c r="U75" s="1"/>
      <c r="V75" s="319"/>
      <c r="W75" s="319"/>
      <c r="X75" s="319"/>
      <c r="Y75" s="319"/>
      <c r="Z75" s="62"/>
      <c r="AA75" s="67"/>
      <c r="AB75" s="1"/>
      <c r="AC75" s="1"/>
    </row>
    <row r="76" s="284" customFormat="true" ht="15.75" hidden="false" customHeight="true" outlineLevel="0" collapsed="false">
      <c r="A76" s="187" t="s">
        <v>390</v>
      </c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7"/>
      <c r="S76" s="187"/>
      <c r="T76" s="187"/>
      <c r="U76" s="187"/>
      <c r="V76" s="103"/>
      <c r="W76" s="103"/>
      <c r="X76" s="103"/>
      <c r="Y76" s="103"/>
      <c r="Z76" s="167"/>
      <c r="AA76" s="67"/>
      <c r="AB76" s="103"/>
      <c r="AC76" s="103"/>
    </row>
    <row r="77" customFormat="false" ht="15.75" hidden="false" customHeight="true" outlineLevel="0" collapsed="false">
      <c r="A77" s="46"/>
      <c r="B77" s="320"/>
      <c r="C77" s="320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111" t="s">
        <v>87</v>
      </c>
      <c r="R77" s="111"/>
      <c r="S77" s="112" t="n">
        <v>1</v>
      </c>
      <c r="T77" s="112"/>
      <c r="U77" s="1"/>
      <c r="V77" s="111" t="s">
        <v>88</v>
      </c>
      <c r="W77" s="111"/>
      <c r="X77" s="113" t="n">
        <v>0</v>
      </c>
      <c r="Y77" s="113"/>
      <c r="Z77" s="4"/>
      <c r="AA77" s="67" t="n">
        <f aca="false">S77</f>
        <v>1</v>
      </c>
      <c r="AB77" s="1" t="n">
        <v>1</v>
      </c>
      <c r="AC77" s="1"/>
    </row>
    <row r="78" customFormat="false" ht="20.1" hidden="false" customHeight="true" outlineLevel="0" collapsed="false">
      <c r="A78" s="46"/>
      <c r="B78" s="320"/>
      <c r="C78" s="320"/>
      <c r="D78" s="320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145"/>
      <c r="R78" s="145"/>
      <c r="S78" s="145"/>
      <c r="T78" s="145"/>
      <c r="U78" s="145"/>
      <c r="V78" s="145"/>
      <c r="W78" s="145"/>
      <c r="X78" s="145"/>
      <c r="Y78" s="145"/>
      <c r="Z78" s="321"/>
      <c r="AA78" s="67"/>
      <c r="AB78" s="1"/>
      <c r="AC78" s="1"/>
    </row>
    <row r="79" customFormat="false" ht="15.75" hidden="false" customHeight="true" outlineLevel="0" collapsed="false">
      <c r="A79" s="106" t="s">
        <v>391</v>
      </c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"/>
      <c r="T79" s="1"/>
      <c r="U79" s="1"/>
      <c r="V79" s="1"/>
      <c r="W79" s="1"/>
      <c r="X79" s="1"/>
      <c r="Y79" s="1"/>
      <c r="Z79" s="67"/>
      <c r="AA79" s="67"/>
      <c r="AB79" s="1"/>
      <c r="AC79" s="1"/>
    </row>
    <row r="80" customFormat="false" ht="30.75" hidden="false" customHeight="true" outlineLevel="0" collapsed="false">
      <c r="A80" s="51"/>
      <c r="B80" s="122" t="s">
        <v>129</v>
      </c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11" t="s">
        <v>87</v>
      </c>
      <c r="R80" s="111"/>
      <c r="S80" s="112" t="n">
        <v>1</v>
      </c>
      <c r="T80" s="112"/>
      <c r="U80" s="1"/>
      <c r="V80" s="111" t="s">
        <v>88</v>
      </c>
      <c r="W80" s="111"/>
      <c r="X80" s="112" t="n">
        <v>0</v>
      </c>
      <c r="Y80" s="112"/>
      <c r="Z80" s="62"/>
      <c r="AA80" s="67" t="n">
        <f aca="false">S80</f>
        <v>1</v>
      </c>
      <c r="AB80" s="1" t="n">
        <v>0.5</v>
      </c>
      <c r="AC80" s="1"/>
    </row>
    <row r="81" customFormat="false" ht="15.75" hidden="false" customHeight="true" outlineLevel="0" collapsed="false">
      <c r="A81" s="51"/>
      <c r="B81" s="143" t="s">
        <v>130</v>
      </c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"/>
      <c r="Q81" s="111" t="s">
        <v>87</v>
      </c>
      <c r="R81" s="111"/>
      <c r="S81" s="112" t="n">
        <v>1</v>
      </c>
      <c r="T81" s="112"/>
      <c r="U81" s="1"/>
      <c r="V81" s="111" t="s">
        <v>88</v>
      </c>
      <c r="W81" s="111"/>
      <c r="X81" s="112" t="n">
        <v>0</v>
      </c>
      <c r="Y81" s="112"/>
      <c r="Z81" s="62"/>
      <c r="AA81" s="67" t="n">
        <f aca="false">S81</f>
        <v>1</v>
      </c>
      <c r="AB81" s="1" t="n">
        <v>0.5</v>
      </c>
      <c r="AC81" s="1"/>
    </row>
    <row r="82" customFormat="false" ht="15.75" hidden="false" customHeight="true" outlineLevel="0" collapsed="false">
      <c r="A82" s="51"/>
      <c r="B82" s="122" t="s">
        <v>132</v>
      </c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"/>
      <c r="Q82" s="111" t="s">
        <v>87</v>
      </c>
      <c r="R82" s="111"/>
      <c r="S82" s="112" t="n">
        <v>1</v>
      </c>
      <c r="T82" s="112"/>
      <c r="U82" s="1"/>
      <c r="V82" s="111" t="s">
        <v>88</v>
      </c>
      <c r="W82" s="111"/>
      <c r="X82" s="112" t="n">
        <v>0</v>
      </c>
      <c r="Y82" s="112"/>
      <c r="Z82" s="62"/>
      <c r="AA82" s="67" t="n">
        <f aca="false">S82</f>
        <v>1</v>
      </c>
      <c r="AB82" s="1" t="n">
        <v>0.5</v>
      </c>
      <c r="AC82" s="1"/>
    </row>
    <row r="83" customFormat="false" ht="15.75" hidden="false" customHeight="true" outlineLevel="0" collapsed="false">
      <c r="A83" s="51"/>
      <c r="B83" s="122" t="s">
        <v>392</v>
      </c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"/>
      <c r="Q83" s="111" t="s">
        <v>87</v>
      </c>
      <c r="R83" s="111"/>
      <c r="S83" s="112" t="n">
        <v>1</v>
      </c>
      <c r="T83" s="112"/>
      <c r="U83" s="1"/>
      <c r="V83" s="111" t="s">
        <v>88</v>
      </c>
      <c r="W83" s="111"/>
      <c r="X83" s="112" t="n">
        <v>0</v>
      </c>
      <c r="Y83" s="112"/>
      <c r="Z83" s="62"/>
      <c r="AA83" s="67" t="n">
        <f aca="false">S83</f>
        <v>1</v>
      </c>
      <c r="AB83" s="1" t="n">
        <v>0.5</v>
      </c>
      <c r="AC83" s="1"/>
    </row>
    <row r="84" customFormat="false" ht="15.75" hidden="false" customHeight="true" outlineLevel="0" collapsed="false">
      <c r="A84" s="51"/>
      <c r="B84" s="122" t="s">
        <v>393</v>
      </c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"/>
      <c r="Q84" s="111" t="s">
        <v>87</v>
      </c>
      <c r="R84" s="111"/>
      <c r="S84" s="112" t="n">
        <v>2</v>
      </c>
      <c r="T84" s="112"/>
      <c r="U84" s="1"/>
      <c r="V84" s="111" t="s">
        <v>88</v>
      </c>
      <c r="W84" s="111"/>
      <c r="X84" s="112" t="n">
        <v>0</v>
      </c>
      <c r="Y84" s="112"/>
      <c r="Z84" s="62"/>
      <c r="AA84" s="67" t="n">
        <f aca="false">S84</f>
        <v>2</v>
      </c>
      <c r="AB84" s="1" t="n">
        <v>0.5</v>
      </c>
      <c r="AC84" s="1"/>
    </row>
    <row r="85" customFormat="false" ht="15.75" hidden="false" customHeight="true" outlineLevel="0" collapsed="false">
      <c r="A85" s="51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1"/>
      <c r="Q85" s="319"/>
      <c r="R85" s="319"/>
      <c r="S85" s="319"/>
      <c r="T85" s="319"/>
      <c r="U85" s="1"/>
      <c r="V85" s="319"/>
      <c r="W85" s="319"/>
      <c r="X85" s="319"/>
      <c r="Y85" s="319"/>
      <c r="Z85" s="62"/>
      <c r="AA85" s="67"/>
      <c r="AB85" s="1"/>
      <c r="AC85" s="1"/>
    </row>
    <row r="86" s="284" customFormat="true" ht="15.75" hidden="false" customHeight="true" outlineLevel="0" collapsed="false">
      <c r="A86" s="92" t="s">
        <v>394</v>
      </c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67"/>
      <c r="AB86" s="103"/>
      <c r="AC86" s="103"/>
    </row>
    <row r="87" customFormat="false" ht="15.75" hidden="false" customHeight="true" outlineLevel="0" collapsed="false">
      <c r="A87" s="46"/>
      <c r="B87" s="320"/>
      <c r="C87" s="320"/>
      <c r="D87" s="320"/>
      <c r="E87" s="320"/>
      <c r="F87" s="320"/>
      <c r="G87" s="320"/>
      <c r="H87" s="320"/>
      <c r="I87" s="320"/>
      <c r="J87" s="320"/>
      <c r="K87" s="320"/>
      <c r="L87" s="320"/>
      <c r="M87" s="320"/>
      <c r="N87" s="320"/>
      <c r="O87" s="320"/>
      <c r="P87" s="320"/>
      <c r="Q87" s="111" t="s">
        <v>87</v>
      </c>
      <c r="R87" s="111"/>
      <c r="S87" s="112" t="n">
        <v>1</v>
      </c>
      <c r="T87" s="112"/>
      <c r="U87" s="1"/>
      <c r="V87" s="111" t="s">
        <v>88</v>
      </c>
      <c r="W87" s="111"/>
      <c r="X87" s="113" t="n">
        <v>0</v>
      </c>
      <c r="Y87" s="113"/>
      <c r="Z87" s="4"/>
      <c r="AA87" s="67" t="n">
        <f aca="false">S87</f>
        <v>1</v>
      </c>
      <c r="AB87" s="1" t="n">
        <v>1</v>
      </c>
      <c r="AC87" s="1"/>
    </row>
    <row r="88" customFormat="false" ht="14.25" hidden="false" customHeight="true" outlineLevel="0" collapsed="false">
      <c r="A88" s="46"/>
      <c r="B88" s="320"/>
      <c r="C88" s="320"/>
      <c r="D88" s="320"/>
      <c r="E88" s="320"/>
      <c r="F88" s="320"/>
      <c r="G88" s="320"/>
      <c r="H88" s="320"/>
      <c r="I88" s="320"/>
      <c r="J88" s="320"/>
      <c r="K88" s="320"/>
      <c r="L88" s="320"/>
      <c r="M88" s="320"/>
      <c r="N88" s="320"/>
      <c r="O88" s="320"/>
      <c r="P88" s="320"/>
      <c r="Q88" s="145"/>
      <c r="R88" s="145"/>
      <c r="S88" s="145"/>
      <c r="T88" s="145"/>
      <c r="U88" s="145"/>
      <c r="V88" s="145"/>
      <c r="W88" s="145"/>
      <c r="X88" s="145"/>
      <c r="Y88" s="145"/>
      <c r="Z88" s="321"/>
      <c r="AA88" s="67"/>
      <c r="AB88" s="1"/>
      <c r="AC88" s="1"/>
    </row>
    <row r="89" customFormat="false" ht="29.25" hidden="false" customHeight="true" outlineLevel="0" collapsed="false">
      <c r="A89" s="322" t="s">
        <v>395</v>
      </c>
      <c r="B89" s="323"/>
      <c r="C89" s="323"/>
      <c r="D89" s="323"/>
      <c r="E89" s="323"/>
      <c r="F89" s="323"/>
      <c r="G89" s="323"/>
      <c r="H89" s="323"/>
      <c r="I89" s="323"/>
      <c r="J89" s="323"/>
      <c r="K89" s="323"/>
      <c r="L89" s="323"/>
      <c r="M89" s="323"/>
      <c r="N89" s="323"/>
      <c r="O89" s="323"/>
      <c r="P89" s="323"/>
      <c r="Q89" s="323"/>
      <c r="R89" s="323"/>
      <c r="S89" s="323"/>
      <c r="T89" s="323"/>
      <c r="U89" s="323"/>
      <c r="V89" s="323"/>
      <c r="W89" s="323"/>
      <c r="X89" s="323"/>
      <c r="Y89" s="323"/>
      <c r="Z89" s="146"/>
      <c r="AA89" s="67"/>
      <c r="AB89" s="1"/>
      <c r="AC89" s="1"/>
    </row>
    <row r="90" customFormat="false" ht="26.25" hidden="false" customHeight="true" outlineLevel="0" collapsed="false">
      <c r="A90" s="51"/>
      <c r="B90" s="323" t="s">
        <v>137</v>
      </c>
      <c r="C90" s="324"/>
      <c r="D90" s="323"/>
      <c r="E90" s="323"/>
      <c r="F90" s="323"/>
      <c r="G90" s="323"/>
      <c r="H90" s="323"/>
      <c r="I90" s="323"/>
      <c r="J90" s="323"/>
      <c r="K90" s="323"/>
      <c r="L90" s="323"/>
      <c r="M90" s="323"/>
      <c r="N90" s="323"/>
      <c r="O90" s="323"/>
      <c r="P90" s="323"/>
      <c r="Q90" s="111" t="s">
        <v>87</v>
      </c>
      <c r="R90" s="111"/>
      <c r="S90" s="112" t="n">
        <v>1</v>
      </c>
      <c r="T90" s="112"/>
      <c r="U90" s="1"/>
      <c r="V90" s="111" t="s">
        <v>88</v>
      </c>
      <c r="W90" s="111"/>
      <c r="X90" s="112" t="n">
        <v>0</v>
      </c>
      <c r="Y90" s="112"/>
      <c r="Z90" s="62"/>
      <c r="AA90" s="67" t="n">
        <f aca="false">S90</f>
        <v>1</v>
      </c>
      <c r="AB90" s="1" t="n">
        <v>0.5</v>
      </c>
      <c r="AC90" s="1"/>
    </row>
    <row r="91" customFormat="false" ht="26.25" hidden="false" customHeight="true" outlineLevel="0" collapsed="false">
      <c r="A91" s="51"/>
      <c r="B91" s="323" t="s">
        <v>396</v>
      </c>
      <c r="C91" s="324"/>
      <c r="D91" s="323"/>
      <c r="E91" s="323"/>
      <c r="F91" s="323"/>
      <c r="G91" s="323"/>
      <c r="H91" s="323"/>
      <c r="I91" s="323"/>
      <c r="J91" s="323"/>
      <c r="K91" s="323"/>
      <c r="L91" s="323"/>
      <c r="M91" s="323"/>
      <c r="N91" s="323"/>
      <c r="O91" s="323"/>
      <c r="P91" s="323"/>
      <c r="Q91" s="111" t="s">
        <v>87</v>
      </c>
      <c r="R91" s="111"/>
      <c r="S91" s="112" t="n">
        <v>1</v>
      </c>
      <c r="T91" s="112"/>
      <c r="U91" s="1"/>
      <c r="V91" s="111" t="s">
        <v>88</v>
      </c>
      <c r="W91" s="111"/>
      <c r="X91" s="112" t="n">
        <v>0</v>
      </c>
      <c r="Y91" s="112"/>
      <c r="Z91" s="62"/>
      <c r="AA91" s="67" t="n">
        <f aca="false">S91</f>
        <v>1</v>
      </c>
      <c r="AB91" s="1" t="n">
        <v>0.5</v>
      </c>
      <c r="AC91" s="1"/>
    </row>
    <row r="92" customFormat="false" ht="26.25" hidden="false" customHeight="true" outlineLevel="0" collapsed="false">
      <c r="A92" s="51"/>
      <c r="B92" s="323" t="s">
        <v>397</v>
      </c>
      <c r="C92" s="324"/>
      <c r="D92" s="323"/>
      <c r="E92" s="323"/>
      <c r="F92" s="323"/>
      <c r="G92" s="323"/>
      <c r="H92" s="323"/>
      <c r="I92" s="323"/>
      <c r="J92" s="323"/>
      <c r="K92" s="323"/>
      <c r="L92" s="323"/>
      <c r="M92" s="323"/>
      <c r="N92" s="323"/>
      <c r="O92" s="323"/>
      <c r="P92" s="323"/>
      <c r="Q92" s="111" t="s">
        <v>87</v>
      </c>
      <c r="R92" s="111"/>
      <c r="S92" s="112" t="n">
        <v>2</v>
      </c>
      <c r="T92" s="112"/>
      <c r="U92" s="1"/>
      <c r="V92" s="111" t="s">
        <v>88</v>
      </c>
      <c r="W92" s="111"/>
      <c r="X92" s="112" t="n">
        <v>0</v>
      </c>
      <c r="Y92" s="112"/>
      <c r="Z92" s="62"/>
      <c r="AA92" s="67" t="n">
        <f aca="false">S92</f>
        <v>2</v>
      </c>
      <c r="AB92" s="1" t="n">
        <v>0.5</v>
      </c>
      <c r="AC92" s="1"/>
    </row>
    <row r="93" customFormat="false" ht="36.95" hidden="false" customHeight="true" outlineLevel="0" collapsed="false">
      <c r="A93" s="51"/>
      <c r="B93" s="122" t="s">
        <v>398</v>
      </c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11" t="s">
        <v>87</v>
      </c>
      <c r="R93" s="111"/>
      <c r="S93" s="112" t="n">
        <v>1</v>
      </c>
      <c r="T93" s="112"/>
      <c r="U93" s="1"/>
      <c r="V93" s="111" t="s">
        <v>88</v>
      </c>
      <c r="W93" s="111"/>
      <c r="X93" s="112" t="n">
        <v>0</v>
      </c>
      <c r="Y93" s="112"/>
      <c r="Z93" s="62"/>
      <c r="AA93" s="67" t="n">
        <f aca="false">S93</f>
        <v>1</v>
      </c>
      <c r="AB93" s="1" t="n">
        <v>0.5</v>
      </c>
      <c r="AC93" s="1"/>
    </row>
    <row r="94" s="1" customFormat="true" ht="24.75" hidden="false" customHeight="true" outlineLevel="0" collapsed="false">
      <c r="A94" s="51"/>
      <c r="B94" s="323" t="s">
        <v>399</v>
      </c>
      <c r="C94" s="323"/>
      <c r="D94" s="323"/>
      <c r="E94" s="323"/>
      <c r="F94" s="323"/>
      <c r="G94" s="323"/>
      <c r="H94" s="323"/>
      <c r="I94" s="323"/>
      <c r="J94" s="323"/>
      <c r="K94" s="323"/>
      <c r="L94" s="323"/>
      <c r="M94" s="323"/>
      <c r="N94" s="323"/>
      <c r="O94" s="323"/>
      <c r="P94" s="323"/>
      <c r="Q94" s="111" t="s">
        <v>87</v>
      </c>
      <c r="R94" s="111"/>
      <c r="S94" s="112" t="n">
        <v>1</v>
      </c>
      <c r="T94" s="112"/>
      <c r="V94" s="111" t="s">
        <v>88</v>
      </c>
      <c r="W94" s="111"/>
      <c r="X94" s="112" t="n">
        <v>0</v>
      </c>
      <c r="Y94" s="112"/>
      <c r="Z94" s="4"/>
      <c r="AA94" s="67" t="n">
        <f aca="false">S94</f>
        <v>1</v>
      </c>
    </row>
    <row r="95" s="1" customFormat="true" ht="24.75" hidden="false" customHeight="true" outlineLevel="0" collapsed="false">
      <c r="A95" s="51"/>
      <c r="C95" s="323"/>
      <c r="D95" s="323"/>
      <c r="E95" s="323"/>
      <c r="F95" s="323"/>
      <c r="G95" s="323"/>
      <c r="H95" s="323"/>
      <c r="I95" s="323"/>
      <c r="J95" s="323"/>
      <c r="K95" s="323"/>
      <c r="L95" s="323"/>
      <c r="M95" s="323"/>
      <c r="N95" s="323"/>
      <c r="O95" s="323"/>
      <c r="P95" s="323"/>
      <c r="Q95" s="319"/>
      <c r="R95" s="319"/>
      <c r="S95" s="325"/>
      <c r="T95" s="325"/>
      <c r="V95" s="319"/>
      <c r="W95" s="319"/>
      <c r="X95" s="325"/>
      <c r="Y95" s="325"/>
      <c r="Z95" s="326"/>
      <c r="AA95" s="67"/>
    </row>
    <row r="96" customFormat="false" ht="36.95" hidden="false" customHeight="true" outlineLevel="0" collapsed="false">
      <c r="A96" s="327" t="s">
        <v>400</v>
      </c>
      <c r="B96" s="327"/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8" t="s">
        <v>87</v>
      </c>
      <c r="R96" s="328"/>
      <c r="S96" s="329" t="n">
        <v>1</v>
      </c>
      <c r="T96" s="329"/>
      <c r="U96" s="91"/>
      <c r="V96" s="328" t="s">
        <v>88</v>
      </c>
      <c r="W96" s="328"/>
      <c r="X96" s="329" t="n">
        <v>0</v>
      </c>
      <c r="Y96" s="329"/>
      <c r="Z96" s="330"/>
      <c r="AA96" s="67" t="n">
        <f aca="false">S96</f>
        <v>1</v>
      </c>
    </row>
    <row r="97" customFormat="false" ht="26.25" hidden="false" customHeight="true" outlineLevel="0" collapsed="false">
      <c r="A97" s="322" t="s">
        <v>401</v>
      </c>
      <c r="B97" s="323"/>
      <c r="C97" s="323"/>
      <c r="D97" s="323"/>
      <c r="E97" s="323"/>
      <c r="F97" s="323"/>
      <c r="G97" s="323"/>
      <c r="H97" s="323"/>
      <c r="I97" s="323"/>
      <c r="J97" s="323"/>
      <c r="K97" s="323"/>
      <c r="L97" s="323"/>
      <c r="M97" s="323"/>
      <c r="N97" s="323"/>
      <c r="O97" s="323"/>
      <c r="P97" s="323"/>
      <c r="Q97" s="323"/>
      <c r="R97" s="323"/>
      <c r="S97" s="323"/>
      <c r="T97" s="323"/>
      <c r="U97" s="323"/>
      <c r="V97" s="323"/>
      <c r="W97" s="323"/>
      <c r="X97" s="323"/>
      <c r="Y97" s="323"/>
      <c r="Z97" s="146"/>
      <c r="AA97" s="67"/>
      <c r="AB97" s="1"/>
      <c r="AC97" s="1"/>
    </row>
    <row r="98" customFormat="false" ht="26.25" hidden="false" customHeight="true" outlineLevel="0" collapsed="false">
      <c r="A98" s="51"/>
      <c r="B98" s="323" t="s">
        <v>402</v>
      </c>
      <c r="C98" s="324"/>
      <c r="D98" s="323"/>
      <c r="E98" s="323"/>
      <c r="F98" s="323"/>
      <c r="G98" s="323"/>
      <c r="H98" s="323"/>
      <c r="I98" s="323"/>
      <c r="J98" s="323"/>
      <c r="K98" s="323"/>
      <c r="L98" s="323"/>
      <c r="M98" s="323"/>
      <c r="N98" s="323"/>
      <c r="O98" s="323"/>
      <c r="P98" s="323"/>
      <c r="Q98" s="111" t="s">
        <v>87</v>
      </c>
      <c r="R98" s="111"/>
      <c r="S98" s="112" t="n">
        <v>1</v>
      </c>
      <c r="T98" s="112"/>
      <c r="U98" s="1"/>
      <c r="V98" s="111" t="s">
        <v>88</v>
      </c>
      <c r="W98" s="111"/>
      <c r="X98" s="112" t="n">
        <v>0</v>
      </c>
      <c r="Y98" s="112"/>
      <c r="Z98" s="62"/>
      <c r="AA98" s="67" t="n">
        <f aca="false">S98</f>
        <v>1</v>
      </c>
      <c r="AB98" s="1" t="n">
        <v>0.5</v>
      </c>
      <c r="AC98" s="1"/>
    </row>
    <row r="99" customFormat="false" ht="32.1" hidden="false" customHeight="true" outlineLevel="0" collapsed="false">
      <c r="A99" s="51"/>
      <c r="B99" s="122" t="s">
        <v>403</v>
      </c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11" t="s">
        <v>87</v>
      </c>
      <c r="R99" s="111"/>
      <c r="S99" s="112" t="n">
        <v>1</v>
      </c>
      <c r="T99" s="112"/>
      <c r="U99" s="1"/>
      <c r="V99" s="111" t="s">
        <v>88</v>
      </c>
      <c r="W99" s="111"/>
      <c r="X99" s="112" t="n">
        <v>0</v>
      </c>
      <c r="Y99" s="112"/>
      <c r="Z99" s="62"/>
      <c r="AA99" s="67" t="n">
        <f aca="false">S99</f>
        <v>1</v>
      </c>
      <c r="AB99" s="1" t="n">
        <v>0.5</v>
      </c>
      <c r="AC99" s="1"/>
    </row>
    <row r="100" customFormat="false" ht="40.5" hidden="false" customHeight="true" outlineLevel="0" collapsed="false">
      <c r="A100" s="51"/>
      <c r="B100" s="122" t="s">
        <v>404</v>
      </c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11" t="s">
        <v>87</v>
      </c>
      <c r="R100" s="111"/>
      <c r="S100" s="112" t="n">
        <v>2</v>
      </c>
      <c r="T100" s="112"/>
      <c r="U100" s="1"/>
      <c r="V100" s="111" t="s">
        <v>88</v>
      </c>
      <c r="W100" s="111"/>
      <c r="X100" s="112" t="n">
        <v>0</v>
      </c>
      <c r="Y100" s="112"/>
      <c r="Z100" s="62"/>
      <c r="AA100" s="67" t="n">
        <f aca="false">S100</f>
        <v>2</v>
      </c>
      <c r="AB100" s="1" t="n">
        <v>0.5</v>
      </c>
      <c r="AC100" s="1"/>
    </row>
    <row r="101" s="1" customFormat="true" ht="24.75" hidden="false" customHeight="true" outlineLevel="0" collapsed="false">
      <c r="A101" s="51"/>
      <c r="B101" s="323" t="s">
        <v>405</v>
      </c>
      <c r="C101" s="323"/>
      <c r="D101" s="323"/>
      <c r="E101" s="323"/>
      <c r="F101" s="323"/>
      <c r="G101" s="323"/>
      <c r="H101" s="323"/>
      <c r="I101" s="323"/>
      <c r="J101" s="323"/>
      <c r="K101" s="323"/>
      <c r="L101" s="323"/>
      <c r="M101" s="323"/>
      <c r="N101" s="323"/>
      <c r="O101" s="323"/>
      <c r="P101" s="323"/>
      <c r="Q101" s="111" t="s">
        <v>87</v>
      </c>
      <c r="R101" s="111"/>
      <c r="S101" s="112" t="n">
        <v>1</v>
      </c>
      <c r="T101" s="112"/>
      <c r="V101" s="111" t="s">
        <v>88</v>
      </c>
      <c r="W101" s="111"/>
      <c r="X101" s="112" t="n">
        <v>0</v>
      </c>
      <c r="Y101" s="112"/>
      <c r="Z101" s="4"/>
      <c r="AA101" s="67" t="n">
        <f aca="false">S101</f>
        <v>1</v>
      </c>
    </row>
    <row r="102" customFormat="false" ht="15.75" hidden="false" customHeight="true" outlineLevel="0" collapsed="false">
      <c r="A102" s="51"/>
      <c r="B102" s="1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319"/>
      <c r="R102" s="319"/>
      <c r="S102" s="325"/>
      <c r="T102" s="325"/>
      <c r="U102" s="1"/>
      <c r="V102" s="319"/>
      <c r="W102" s="319"/>
      <c r="X102" s="325"/>
      <c r="Y102" s="325"/>
      <c r="Z102" s="62"/>
      <c r="AA102" s="67"/>
      <c r="AB102" s="1" t="n">
        <v>1</v>
      </c>
      <c r="AC102" s="1"/>
    </row>
    <row r="103" customFormat="false" ht="12" hidden="false" customHeight="true" outlineLevel="0" collapsed="false">
      <c r="A103" s="322" t="s">
        <v>406</v>
      </c>
      <c r="B103" s="323"/>
      <c r="C103" s="323"/>
      <c r="D103" s="323"/>
      <c r="E103" s="323"/>
      <c r="F103" s="323"/>
      <c r="G103" s="323"/>
      <c r="H103" s="323"/>
      <c r="I103" s="323"/>
      <c r="J103" s="323"/>
      <c r="K103" s="323"/>
      <c r="L103" s="323"/>
      <c r="M103" s="323"/>
      <c r="N103" s="323"/>
      <c r="O103" s="323"/>
      <c r="P103" s="323"/>
      <c r="Q103" s="323"/>
      <c r="R103" s="323"/>
      <c r="S103" s="323"/>
      <c r="T103" s="323"/>
      <c r="U103" s="323"/>
      <c r="V103" s="323"/>
      <c r="W103" s="323"/>
      <c r="X103" s="323"/>
      <c r="Y103" s="323"/>
      <c r="Z103" s="146"/>
      <c r="AA103" s="67"/>
      <c r="AB103" s="1"/>
      <c r="AC103" s="1"/>
    </row>
    <row r="104" s="284" customFormat="true" ht="15.75" hidden="false" customHeight="true" outlineLevel="0" collapsed="false">
      <c r="A104" s="46"/>
      <c r="B104" s="320"/>
      <c r="C104" s="320"/>
      <c r="D104" s="320"/>
      <c r="E104" s="320"/>
      <c r="F104" s="320"/>
      <c r="G104" s="320"/>
      <c r="H104" s="320"/>
      <c r="I104" s="320"/>
      <c r="J104" s="320"/>
      <c r="K104" s="320"/>
      <c r="L104" s="320"/>
      <c r="M104" s="320"/>
      <c r="N104" s="320"/>
      <c r="O104" s="320"/>
      <c r="P104" s="320"/>
      <c r="Q104" s="111" t="s">
        <v>87</v>
      </c>
      <c r="R104" s="111"/>
      <c r="S104" s="112" t="n">
        <v>1</v>
      </c>
      <c r="T104" s="112"/>
      <c r="U104" s="1"/>
      <c r="V104" s="111" t="s">
        <v>88</v>
      </c>
      <c r="W104" s="111"/>
      <c r="X104" s="113" t="n">
        <v>0</v>
      </c>
      <c r="Y104" s="113"/>
      <c r="Z104" s="4"/>
      <c r="AA104" s="67" t="n">
        <f aca="false">S104</f>
        <v>1</v>
      </c>
      <c r="AB104" s="103"/>
      <c r="AC104" s="103"/>
    </row>
    <row r="105" s="1" customFormat="true" ht="24.75" hidden="false" customHeight="true" outlineLevel="0" collapsed="false">
      <c r="A105" s="92" t="s">
        <v>407</v>
      </c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67"/>
    </row>
    <row r="106" s="1" customFormat="true" ht="30.95" hidden="false" customHeight="true" outlineLevel="0" collapsed="false">
      <c r="A106" s="51"/>
      <c r="B106" s="148" t="s">
        <v>408</v>
      </c>
      <c r="C106" s="148"/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03"/>
      <c r="Q106" s="111" t="s">
        <v>87</v>
      </c>
      <c r="R106" s="111"/>
      <c r="S106" s="112" t="n">
        <v>1</v>
      </c>
      <c r="T106" s="112"/>
      <c r="V106" s="111" t="s">
        <v>88</v>
      </c>
      <c r="W106" s="111"/>
      <c r="X106" s="112" t="n">
        <v>0</v>
      </c>
      <c r="Y106" s="112"/>
      <c r="Z106" s="4"/>
      <c r="AA106" s="67" t="n">
        <f aca="false">S106</f>
        <v>1</v>
      </c>
    </row>
    <row r="107" s="1" customFormat="true" ht="33" hidden="false" customHeight="true" outlineLevel="0" collapsed="false">
      <c r="A107" s="51"/>
      <c r="B107" s="148" t="s">
        <v>409</v>
      </c>
      <c r="C107" s="148"/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57" t="s">
        <v>87</v>
      </c>
      <c r="R107" s="57"/>
      <c r="S107" s="112" t="n">
        <v>1</v>
      </c>
      <c r="T107" s="112"/>
      <c r="V107" s="57" t="s">
        <v>88</v>
      </c>
      <c r="W107" s="57"/>
      <c r="X107" s="112" t="n">
        <v>0</v>
      </c>
      <c r="Y107" s="112"/>
      <c r="Z107" s="4"/>
      <c r="AA107" s="67" t="n">
        <f aca="false">S107</f>
        <v>1</v>
      </c>
    </row>
    <row r="108" s="1" customFormat="true" ht="28.5" hidden="false" customHeight="true" outlineLevel="0" collapsed="false">
      <c r="A108" s="51"/>
      <c r="B108" s="148" t="s">
        <v>410</v>
      </c>
      <c r="C108" s="148"/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03"/>
      <c r="Q108" s="111" t="s">
        <v>87</v>
      </c>
      <c r="R108" s="111"/>
      <c r="S108" s="112" t="n">
        <v>2</v>
      </c>
      <c r="T108" s="112"/>
      <c r="V108" s="111" t="s">
        <v>88</v>
      </c>
      <c r="W108" s="111"/>
      <c r="X108" s="112" t="n">
        <v>0</v>
      </c>
      <c r="Y108" s="112"/>
      <c r="Z108" s="4"/>
      <c r="AA108" s="67" t="n">
        <f aca="false">S108</f>
        <v>2</v>
      </c>
    </row>
    <row r="109" customFormat="false" ht="15.75" hidden="false" customHeight="true" outlineLevel="0" collapsed="false">
      <c r="A109" s="51"/>
      <c r="B109" s="148" t="s">
        <v>411</v>
      </c>
      <c r="C109" s="148"/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11" t="s">
        <v>87</v>
      </c>
      <c r="R109" s="111"/>
      <c r="S109" s="112" t="n">
        <v>1</v>
      </c>
      <c r="T109" s="112"/>
      <c r="U109" s="1"/>
      <c r="V109" s="111" t="s">
        <v>88</v>
      </c>
      <c r="W109" s="111"/>
      <c r="X109" s="112" t="n">
        <v>0</v>
      </c>
      <c r="Y109" s="112"/>
      <c r="Z109" s="4"/>
      <c r="AA109" s="67" t="n">
        <f aca="false">S109</f>
        <v>1</v>
      </c>
    </row>
    <row r="110" customFormat="false" ht="15.75" hidden="false" customHeight="true" outlineLevel="0" collapsed="false">
      <c r="A110" s="51"/>
      <c r="B110" s="1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319"/>
      <c r="R110" s="319"/>
      <c r="S110" s="325"/>
      <c r="T110" s="325"/>
      <c r="U110" s="1"/>
      <c r="V110" s="319"/>
      <c r="W110" s="319"/>
      <c r="X110" s="325"/>
      <c r="Y110" s="325"/>
      <c r="Z110" s="62"/>
      <c r="AA110" s="67"/>
      <c r="AB110" s="1" t="n">
        <v>1</v>
      </c>
      <c r="AC110" s="1"/>
    </row>
    <row r="111" s="1" customFormat="true" ht="32.1" hidden="false" customHeight="true" outlineLevel="0" collapsed="false">
      <c r="A111" s="92" t="s">
        <v>412</v>
      </c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67"/>
    </row>
    <row r="112" s="1" customFormat="true" ht="29.1" hidden="false" customHeight="true" outlineLevel="0" collapsed="false">
      <c r="A112" s="51"/>
      <c r="B112" s="122" t="s">
        <v>413</v>
      </c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Q112" s="111" t="s">
        <v>87</v>
      </c>
      <c r="R112" s="111"/>
      <c r="S112" s="112" t="n">
        <v>1</v>
      </c>
      <c r="T112" s="112"/>
      <c r="V112" s="111" t="s">
        <v>88</v>
      </c>
      <c r="W112" s="111"/>
      <c r="X112" s="112" t="n">
        <v>0</v>
      </c>
      <c r="Y112" s="112"/>
      <c r="Z112" s="4"/>
      <c r="AA112" s="67" t="n">
        <f aca="false">S112</f>
        <v>1</v>
      </c>
    </row>
    <row r="113" s="1" customFormat="true" ht="33" hidden="false" customHeight="true" outlineLevel="0" collapsed="false">
      <c r="A113" s="51"/>
      <c r="B113" s="122" t="s">
        <v>414</v>
      </c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11" t="s">
        <v>87</v>
      </c>
      <c r="R113" s="111"/>
      <c r="S113" s="112" t="n">
        <v>1</v>
      </c>
      <c r="T113" s="112"/>
      <c r="V113" s="111" t="s">
        <v>88</v>
      </c>
      <c r="W113" s="111"/>
      <c r="X113" s="112" t="n">
        <v>0</v>
      </c>
      <c r="Y113" s="112"/>
      <c r="Z113" s="4"/>
      <c r="AA113" s="67" t="n">
        <f aca="false">S113</f>
        <v>1</v>
      </c>
    </row>
    <row r="114" customFormat="false" ht="34.5" hidden="false" customHeight="true" outlineLevel="0" collapsed="false">
      <c r="A114" s="51"/>
      <c r="B114" s="122" t="s">
        <v>415</v>
      </c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"/>
      <c r="Q114" s="111" t="s">
        <v>87</v>
      </c>
      <c r="R114" s="111"/>
      <c r="S114" s="112" t="n">
        <v>1</v>
      </c>
      <c r="T114" s="112"/>
      <c r="U114" s="1"/>
      <c r="V114" s="111" t="s">
        <v>88</v>
      </c>
      <c r="W114" s="111"/>
      <c r="X114" s="112" t="n">
        <v>0</v>
      </c>
      <c r="Y114" s="112"/>
      <c r="Z114" s="4"/>
      <c r="AA114" s="67" t="n">
        <f aca="false">S114</f>
        <v>1</v>
      </c>
      <c r="AB114" s="1"/>
      <c r="AC114" s="1"/>
    </row>
    <row r="115" s="1" customFormat="true" ht="38.1" hidden="false" customHeight="true" outlineLevel="0" collapsed="false">
      <c r="A115" s="51"/>
      <c r="B115" s="122" t="s">
        <v>416</v>
      </c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Q115" s="111" t="s">
        <v>87</v>
      </c>
      <c r="R115" s="111"/>
      <c r="S115" s="112" t="n">
        <v>1</v>
      </c>
      <c r="T115" s="112"/>
      <c r="V115" s="111" t="s">
        <v>88</v>
      </c>
      <c r="W115" s="111"/>
      <c r="X115" s="112" t="n">
        <v>0</v>
      </c>
      <c r="Y115" s="112"/>
      <c r="Z115" s="4"/>
      <c r="AA115" s="67" t="n">
        <f aca="false">S115</f>
        <v>1</v>
      </c>
    </row>
    <row r="116" customFormat="false" ht="15" hidden="false" customHeight="true" outlineLevel="0" collapsed="false">
      <c r="A116" s="331"/>
      <c r="B116" s="332"/>
      <c r="C116" s="332"/>
      <c r="D116" s="332"/>
      <c r="E116" s="332"/>
      <c r="F116" s="332"/>
      <c r="G116" s="332"/>
      <c r="H116" s="332"/>
      <c r="I116" s="332"/>
      <c r="J116" s="332"/>
      <c r="K116" s="332"/>
      <c r="L116" s="332"/>
      <c r="M116" s="332"/>
      <c r="N116" s="332"/>
      <c r="O116" s="332"/>
      <c r="P116" s="332"/>
      <c r="Q116" s="332"/>
      <c r="R116" s="332"/>
      <c r="S116" s="332"/>
      <c r="T116" s="332"/>
      <c r="U116" s="332"/>
      <c r="V116" s="332"/>
      <c r="W116" s="332"/>
      <c r="X116" s="332"/>
      <c r="Y116" s="332"/>
      <c r="Z116" s="333"/>
      <c r="AA116" s="67"/>
    </row>
    <row r="117" customFormat="false" ht="21.75" hidden="false" customHeight="true" outlineLevel="0" collapsed="false">
      <c r="A117" s="227" t="s">
        <v>417</v>
      </c>
      <c r="B117" s="227"/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27"/>
      <c r="U117" s="227"/>
      <c r="V117" s="227"/>
      <c r="W117" s="227"/>
      <c r="X117" s="227"/>
      <c r="Y117" s="227"/>
      <c r="Z117" s="227"/>
      <c r="AA117" s="67"/>
      <c r="AE117" s="214" t="n">
        <f aca="false">AA119+AA122+AA124</f>
        <v>10</v>
      </c>
    </row>
    <row r="118" customFormat="false" ht="24.75" hidden="false" customHeight="true" outlineLevel="0" collapsed="false">
      <c r="A118" s="334"/>
      <c r="B118" s="335"/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215"/>
      <c r="Q118" s="276"/>
      <c r="R118" s="276"/>
      <c r="S118" s="276"/>
      <c r="T118" s="276"/>
      <c r="U118" s="215"/>
      <c r="V118" s="276"/>
      <c r="W118" s="276"/>
      <c r="X118" s="276"/>
      <c r="Y118" s="276"/>
      <c r="Z118" s="336"/>
      <c r="AA118" s="67"/>
    </row>
    <row r="119" customFormat="false" ht="15" hidden="false" customHeight="true" outlineLevel="0" collapsed="false">
      <c r="A119" s="337" t="s">
        <v>418</v>
      </c>
      <c r="B119" s="337"/>
      <c r="C119" s="337"/>
      <c r="D119" s="337"/>
      <c r="E119" s="337"/>
      <c r="F119" s="337"/>
      <c r="G119" s="337"/>
      <c r="H119" s="337"/>
      <c r="I119" s="337"/>
      <c r="J119" s="337"/>
      <c r="K119" s="337"/>
      <c r="L119" s="337"/>
      <c r="M119" s="337"/>
      <c r="N119" s="337"/>
      <c r="O119" s="337"/>
      <c r="P119" s="337"/>
      <c r="Q119" s="338" t="s">
        <v>87</v>
      </c>
      <c r="R119" s="338"/>
      <c r="S119" s="339" t="n">
        <v>2</v>
      </c>
      <c r="T119" s="339"/>
      <c r="U119" s="215"/>
      <c r="V119" s="338" t="s">
        <v>88</v>
      </c>
      <c r="W119" s="338"/>
      <c r="X119" s="339" t="n">
        <v>0</v>
      </c>
      <c r="Y119" s="339"/>
      <c r="Z119" s="336"/>
      <c r="AA119" s="67" t="n">
        <f aca="false">S119</f>
        <v>2</v>
      </c>
    </row>
    <row r="120" customFormat="false" ht="15" hidden="false" customHeight="true" outlineLevel="0" collapsed="false">
      <c r="A120" s="340"/>
      <c r="B120" s="257"/>
      <c r="C120" s="257"/>
      <c r="D120" s="257"/>
      <c r="E120" s="257"/>
      <c r="F120" s="257"/>
      <c r="G120" s="257"/>
      <c r="H120" s="257"/>
      <c r="I120" s="257"/>
      <c r="J120" s="257"/>
      <c r="K120" s="257"/>
      <c r="L120" s="257"/>
      <c r="M120" s="257"/>
      <c r="N120" s="257"/>
      <c r="O120" s="341"/>
      <c r="P120" s="215"/>
      <c r="Q120" s="342"/>
      <c r="R120" s="342"/>
      <c r="S120" s="342"/>
      <c r="T120" s="342"/>
      <c r="U120" s="215"/>
      <c r="V120" s="342"/>
      <c r="W120" s="342"/>
      <c r="X120" s="343"/>
      <c r="Y120" s="343"/>
      <c r="Z120" s="336"/>
      <c r="AA120" s="67"/>
    </row>
    <row r="121" s="1" customFormat="true" ht="21.75" hidden="false" customHeight="true" outlineLevel="0" collapsed="false">
      <c r="A121" s="344" t="s">
        <v>419</v>
      </c>
      <c r="B121" s="237"/>
      <c r="C121" s="237"/>
      <c r="D121" s="23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37"/>
      <c r="U121" s="237"/>
      <c r="V121" s="237"/>
      <c r="W121" s="237"/>
      <c r="X121" s="215"/>
      <c r="Y121" s="215"/>
      <c r="Z121" s="336"/>
      <c r="AA121" s="67"/>
    </row>
    <row r="122" s="1" customFormat="true" ht="24.75" hidden="false" customHeight="true" outlineLevel="0" collapsed="false">
      <c r="A122" s="345"/>
      <c r="B122" s="346"/>
      <c r="C122" s="346"/>
      <c r="D122" s="346"/>
      <c r="E122" s="346"/>
      <c r="F122" s="346"/>
      <c r="G122" s="346"/>
      <c r="H122" s="118" t="s">
        <v>77</v>
      </c>
      <c r="I122" s="118"/>
      <c r="J122" s="118"/>
      <c r="K122" s="96" t="n">
        <v>5</v>
      </c>
      <c r="M122" s="118" t="s">
        <v>78</v>
      </c>
      <c r="N122" s="118"/>
      <c r="O122" s="118"/>
      <c r="P122" s="97" t="n">
        <v>3</v>
      </c>
      <c r="Q122" s="95" t="s">
        <v>79</v>
      </c>
      <c r="R122" s="95"/>
      <c r="S122" s="95"/>
      <c r="T122" s="347" t="n">
        <v>1</v>
      </c>
      <c r="U122" s="98" t="s">
        <v>80</v>
      </c>
      <c r="V122" s="98"/>
      <c r="W122" s="97" t="n">
        <v>0</v>
      </c>
      <c r="Z122" s="67"/>
      <c r="AA122" s="1" t="n">
        <f aca="false">K122</f>
        <v>5</v>
      </c>
    </row>
    <row r="123" customFormat="false" ht="15" hidden="false" customHeight="true" outlineLevel="0" collapsed="false">
      <c r="A123" s="104" t="s">
        <v>420</v>
      </c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67"/>
    </row>
    <row r="124" customFormat="false" ht="15.75" hidden="false" customHeight="tru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9"/>
      <c r="M124" s="9"/>
      <c r="N124" s="9"/>
      <c r="O124" s="9"/>
      <c r="P124" s="1"/>
      <c r="Q124" s="111" t="s">
        <v>87</v>
      </c>
      <c r="R124" s="111"/>
      <c r="S124" s="339" t="n">
        <v>3</v>
      </c>
      <c r="T124" s="339"/>
      <c r="U124" s="1"/>
      <c r="V124" s="111" t="s">
        <v>88</v>
      </c>
      <c r="W124" s="111"/>
      <c r="X124" s="348" t="n">
        <v>0</v>
      </c>
      <c r="Y124" s="348"/>
      <c r="Z124" s="4"/>
      <c r="AA124" s="67" t="n">
        <f aca="false">S124</f>
        <v>3</v>
      </c>
    </row>
    <row r="125" s="103" customFormat="true" ht="21.75" hidden="false" customHeight="true" outlineLevel="0" collapsed="false">
      <c r="A125" s="349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350"/>
      <c r="AA125" s="67"/>
    </row>
    <row r="126" s="103" customFormat="true" ht="33" hidden="false" customHeight="true" outlineLevel="0" collapsed="false">
      <c r="A126" s="227" t="s">
        <v>170</v>
      </c>
      <c r="B126" s="227"/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27"/>
      <c r="U126" s="227"/>
      <c r="V126" s="227"/>
      <c r="W126" s="227"/>
      <c r="X126" s="227"/>
      <c r="Y126" s="227"/>
      <c r="Z126" s="227"/>
      <c r="AA126" s="67"/>
      <c r="AB126" s="103" t="n">
        <v>0.25</v>
      </c>
      <c r="AE126" s="103" t="n">
        <v>9.5</v>
      </c>
    </row>
    <row r="127" s="103" customFormat="true" ht="26.25" hidden="false" customHeight="true" outlineLevel="0" collapsed="false">
      <c r="A127" s="351" t="s">
        <v>421</v>
      </c>
      <c r="B127" s="188"/>
      <c r="C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188"/>
      <c r="P127" s="188"/>
      <c r="Q127" s="188"/>
      <c r="R127" s="188"/>
      <c r="S127" s="188"/>
      <c r="T127" s="188"/>
      <c r="U127" s="188"/>
      <c r="V127" s="188"/>
      <c r="W127" s="188"/>
      <c r="X127" s="188"/>
      <c r="Y127" s="188"/>
      <c r="Z127" s="352"/>
      <c r="AA127" s="67"/>
      <c r="AB127" s="103" t="n">
        <v>0.25</v>
      </c>
    </row>
    <row r="128" s="103" customFormat="true" ht="32.1" hidden="false" customHeight="true" outlineLevel="0" collapsed="false">
      <c r="A128" s="353" t="s">
        <v>189</v>
      </c>
      <c r="B128" s="353"/>
      <c r="C128" s="353"/>
      <c r="D128" s="353"/>
      <c r="E128" s="353"/>
      <c r="F128" s="353"/>
      <c r="G128" s="353"/>
      <c r="H128" s="353"/>
      <c r="I128" s="353"/>
      <c r="J128" s="353"/>
      <c r="K128" s="353"/>
      <c r="L128" s="353"/>
      <c r="M128" s="353"/>
      <c r="N128" s="353"/>
      <c r="O128" s="353"/>
      <c r="P128" s="353"/>
      <c r="Q128" s="134" t="s">
        <v>87</v>
      </c>
      <c r="R128" s="134"/>
      <c r="S128" s="166" t="n">
        <v>3</v>
      </c>
      <c r="T128" s="166"/>
      <c r="V128" s="134" t="s">
        <v>88</v>
      </c>
      <c r="W128" s="134"/>
      <c r="X128" s="135" t="n">
        <v>0</v>
      </c>
      <c r="Y128" s="135"/>
      <c r="Z128" s="354"/>
      <c r="AA128" s="67" t="n">
        <f aca="false">S128</f>
        <v>3</v>
      </c>
      <c r="AB128" s="103" t="n">
        <v>0.25</v>
      </c>
    </row>
    <row r="129" customFormat="false" ht="15.75" hidden="false" customHeight="true" outlineLevel="0" collapsed="false">
      <c r="A129" s="353" t="s">
        <v>422</v>
      </c>
      <c r="B129" s="353"/>
      <c r="C129" s="353"/>
      <c r="D129" s="353"/>
      <c r="E129" s="353"/>
      <c r="F129" s="353"/>
      <c r="G129" s="353"/>
      <c r="H129" s="353"/>
      <c r="I129" s="353"/>
      <c r="J129" s="353"/>
      <c r="K129" s="353"/>
      <c r="L129" s="353"/>
      <c r="M129" s="353"/>
      <c r="N129" s="353"/>
      <c r="O129" s="353"/>
      <c r="P129" s="353"/>
      <c r="Q129" s="134" t="s">
        <v>87</v>
      </c>
      <c r="R129" s="134"/>
      <c r="S129" s="166" t="n">
        <v>3</v>
      </c>
      <c r="T129" s="166"/>
      <c r="U129" s="103"/>
      <c r="V129" s="134" t="s">
        <v>88</v>
      </c>
      <c r="W129" s="134"/>
      <c r="X129" s="135" t="n">
        <v>0</v>
      </c>
      <c r="Y129" s="135"/>
      <c r="Z129" s="355"/>
      <c r="AA129" s="67" t="n">
        <f aca="false">S129</f>
        <v>3</v>
      </c>
      <c r="AB129" s="1"/>
      <c r="AC129" s="1"/>
    </row>
    <row r="130" s="1" customFormat="true" ht="21" hidden="false" customHeight="true" outlineLevel="0" collapsed="false">
      <c r="A130" s="353" t="s">
        <v>423</v>
      </c>
      <c r="B130" s="353"/>
      <c r="C130" s="353"/>
      <c r="D130" s="353"/>
      <c r="E130" s="353"/>
      <c r="F130" s="353"/>
      <c r="G130" s="353"/>
      <c r="H130" s="353"/>
      <c r="I130" s="353"/>
      <c r="J130" s="353"/>
      <c r="K130" s="353"/>
      <c r="L130" s="353"/>
      <c r="M130" s="353"/>
      <c r="N130" s="353"/>
      <c r="O130" s="353"/>
      <c r="P130" s="353"/>
      <c r="Q130" s="134" t="s">
        <v>87</v>
      </c>
      <c r="R130" s="134"/>
      <c r="S130" s="166" t="n">
        <v>3</v>
      </c>
      <c r="T130" s="166"/>
      <c r="U130" s="103"/>
      <c r="V130" s="134" t="s">
        <v>88</v>
      </c>
      <c r="W130" s="134"/>
      <c r="X130" s="135" t="n">
        <v>0</v>
      </c>
      <c r="Y130" s="135"/>
      <c r="Z130" s="355"/>
      <c r="AA130" s="67" t="n">
        <f aca="false">S130</f>
        <v>3</v>
      </c>
    </row>
    <row r="131" s="1" customFormat="true" ht="23.25" hidden="false" customHeight="true" outlineLevel="0" collapsed="false">
      <c r="A131" s="46"/>
      <c r="B131" s="320"/>
      <c r="C131" s="320"/>
      <c r="D131" s="320"/>
      <c r="E131" s="320"/>
      <c r="F131" s="320"/>
      <c r="G131" s="320"/>
      <c r="H131" s="320"/>
      <c r="I131" s="320"/>
      <c r="J131" s="320"/>
      <c r="K131" s="320"/>
      <c r="L131" s="320"/>
      <c r="M131" s="320"/>
      <c r="N131" s="320"/>
      <c r="O131" s="320"/>
      <c r="P131" s="320"/>
      <c r="Q131" s="319"/>
      <c r="R131" s="319"/>
      <c r="S131" s="325"/>
      <c r="T131" s="325"/>
      <c r="V131" s="319"/>
      <c r="W131" s="319"/>
      <c r="X131" s="356"/>
      <c r="Y131" s="356"/>
      <c r="Z131" s="4"/>
      <c r="AA131" s="67"/>
      <c r="AB131" s="1" t="n">
        <v>0.25</v>
      </c>
    </row>
    <row r="132" s="1" customFormat="true" ht="21.75" hidden="false" customHeight="true" outlineLevel="0" collapsed="false">
      <c r="A132" s="104" t="s">
        <v>424</v>
      </c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67"/>
      <c r="AB132" s="1" t="n">
        <v>0.25</v>
      </c>
    </row>
    <row r="133" s="1" customFormat="true" ht="21" hidden="false" customHeight="true" outlineLevel="0" collapsed="false">
      <c r="A133" s="51"/>
      <c r="C133" s="323"/>
      <c r="D133" s="323" t="s">
        <v>206</v>
      </c>
      <c r="E133" s="323"/>
      <c r="F133" s="323"/>
      <c r="G133" s="323"/>
      <c r="H133" s="323"/>
      <c r="I133" s="323"/>
      <c r="J133" s="323"/>
      <c r="K133" s="323"/>
      <c r="L133" s="323"/>
      <c r="Q133" s="111" t="s">
        <v>87</v>
      </c>
      <c r="R133" s="111"/>
      <c r="S133" s="112" t="n">
        <v>0.5</v>
      </c>
      <c r="T133" s="112"/>
      <c r="V133" s="111" t="s">
        <v>88</v>
      </c>
      <c r="W133" s="111"/>
      <c r="X133" s="113" t="n">
        <v>0</v>
      </c>
      <c r="Y133" s="113"/>
      <c r="Z133" s="4"/>
      <c r="AA133" s="67" t="n">
        <f aca="false">S133</f>
        <v>0.5</v>
      </c>
      <c r="AB133" s="1" t="n">
        <v>0.25</v>
      </c>
    </row>
    <row r="134" s="1" customFormat="true" ht="21.75" hidden="false" customHeight="true" outlineLevel="0" collapsed="false">
      <c r="A134" s="51"/>
      <c r="C134" s="323"/>
      <c r="D134" s="323" t="s">
        <v>208</v>
      </c>
      <c r="E134" s="323"/>
      <c r="F134" s="323"/>
      <c r="G134" s="323"/>
      <c r="H134" s="323"/>
      <c r="I134" s="323"/>
      <c r="J134" s="323"/>
      <c r="K134" s="323"/>
      <c r="L134" s="323"/>
      <c r="Q134" s="111" t="s">
        <v>87</v>
      </c>
      <c r="R134" s="111"/>
      <c r="S134" s="112" t="n">
        <v>0.5</v>
      </c>
      <c r="T134" s="112"/>
      <c r="V134" s="111" t="s">
        <v>88</v>
      </c>
      <c r="W134" s="111"/>
      <c r="X134" s="113" t="n">
        <v>0</v>
      </c>
      <c r="Y134" s="113"/>
      <c r="Z134" s="4"/>
      <c r="AA134" s="67" t="n">
        <f aca="false">S134</f>
        <v>0.5</v>
      </c>
      <c r="AB134" s="1" t="n">
        <v>0.25</v>
      </c>
    </row>
    <row r="135" s="1" customFormat="true" ht="26.25" hidden="false" customHeight="true" outlineLevel="0" collapsed="false">
      <c r="A135" s="51"/>
      <c r="C135" s="323"/>
      <c r="D135" s="299" t="s">
        <v>425</v>
      </c>
      <c r="E135" s="299"/>
      <c r="F135" s="299"/>
      <c r="G135" s="299"/>
      <c r="H135" s="299"/>
      <c r="I135" s="299"/>
      <c r="J135" s="299"/>
      <c r="K135" s="299"/>
      <c r="L135" s="299"/>
      <c r="Q135" s="111" t="s">
        <v>87</v>
      </c>
      <c r="R135" s="111"/>
      <c r="S135" s="112" t="n">
        <v>0.5</v>
      </c>
      <c r="T135" s="112"/>
      <c r="V135" s="111" t="s">
        <v>88</v>
      </c>
      <c r="W135" s="111"/>
      <c r="X135" s="113" t="n">
        <v>0</v>
      </c>
      <c r="Y135" s="113"/>
      <c r="Z135" s="4"/>
      <c r="AA135" s="67" t="n">
        <f aca="false">S135</f>
        <v>0.5</v>
      </c>
    </row>
    <row r="136" s="1" customFormat="true" ht="23.25" hidden="false" customHeight="true" outlineLevel="0" collapsed="false">
      <c r="A136" s="51"/>
      <c r="C136" s="323"/>
      <c r="D136" s="299" t="s">
        <v>212</v>
      </c>
      <c r="E136" s="299"/>
      <c r="F136" s="299"/>
      <c r="G136" s="299"/>
      <c r="H136" s="299"/>
      <c r="I136" s="299"/>
      <c r="J136" s="299"/>
      <c r="K136" s="299"/>
      <c r="L136" s="299"/>
      <c r="Q136" s="111" t="s">
        <v>87</v>
      </c>
      <c r="R136" s="111"/>
      <c r="S136" s="112" t="n">
        <v>0.5</v>
      </c>
      <c r="T136" s="112"/>
      <c r="V136" s="111" t="s">
        <v>88</v>
      </c>
      <c r="W136" s="111"/>
      <c r="X136" s="113" t="n">
        <v>0</v>
      </c>
      <c r="Y136" s="113"/>
      <c r="Z136" s="4"/>
      <c r="AA136" s="167" t="n">
        <f aca="false">S136</f>
        <v>0.5</v>
      </c>
      <c r="AB136" s="1" t="n">
        <v>0.25</v>
      </c>
    </row>
    <row r="137" s="1" customFormat="true" ht="20.25" hidden="false" customHeight="true" outlineLevel="0" collapsed="false">
      <c r="A137" s="295" t="s">
        <v>426</v>
      </c>
      <c r="B137" s="295"/>
      <c r="C137" s="295"/>
      <c r="D137" s="295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67"/>
      <c r="AB137" s="1" t="n">
        <v>0.25</v>
      </c>
    </row>
    <row r="138" s="1" customFormat="true" ht="32.1" hidden="false" customHeight="true" outlineLevel="0" collapsed="false">
      <c r="A138" s="46"/>
      <c r="D138" s="122" t="s">
        <v>427</v>
      </c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Q138" s="111" t="s">
        <v>87</v>
      </c>
      <c r="R138" s="111"/>
      <c r="S138" s="112" t="n">
        <v>3</v>
      </c>
      <c r="T138" s="112"/>
      <c r="V138" s="111" t="s">
        <v>88</v>
      </c>
      <c r="W138" s="111"/>
      <c r="X138" s="113" t="n">
        <v>0</v>
      </c>
      <c r="Y138" s="113"/>
      <c r="Z138" s="4"/>
      <c r="AA138" s="67" t="n">
        <f aca="false">S138</f>
        <v>3</v>
      </c>
      <c r="AB138" s="1" t="n">
        <v>0.25</v>
      </c>
    </row>
    <row r="139" s="1" customFormat="true" ht="17.1" hidden="false" customHeight="true" outlineLevel="0" collapsed="false">
      <c r="A139" s="46"/>
      <c r="D139" s="122" t="s">
        <v>215</v>
      </c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Q139" s="111" t="s">
        <v>87</v>
      </c>
      <c r="R139" s="111"/>
      <c r="S139" s="112" t="n">
        <v>1</v>
      </c>
      <c r="T139" s="112"/>
      <c r="V139" s="111" t="s">
        <v>88</v>
      </c>
      <c r="W139" s="111"/>
      <c r="X139" s="113" t="n">
        <v>0</v>
      </c>
      <c r="Y139" s="113"/>
      <c r="Z139" s="4"/>
      <c r="AA139" s="67" t="n">
        <f aca="false">S139</f>
        <v>1</v>
      </c>
    </row>
    <row r="140" s="1" customFormat="true" ht="15.75" hidden="false" customHeight="true" outlineLevel="0" collapsed="false">
      <c r="A140" s="51"/>
      <c r="D140" s="122" t="s">
        <v>216</v>
      </c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Q140" s="111" t="s">
        <v>87</v>
      </c>
      <c r="R140" s="111"/>
      <c r="S140" s="112" t="n">
        <v>1</v>
      </c>
      <c r="T140" s="112"/>
      <c r="V140" s="111" t="s">
        <v>88</v>
      </c>
      <c r="W140" s="111"/>
      <c r="X140" s="113" t="n">
        <v>0</v>
      </c>
      <c r="Y140" s="113"/>
      <c r="Z140" s="4"/>
      <c r="AA140" s="67" t="n">
        <f aca="false">S140</f>
        <v>1</v>
      </c>
    </row>
    <row r="141" s="1" customFormat="true" ht="21" hidden="false" customHeight="true" outlineLevel="0" collapsed="false">
      <c r="A141" s="51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Q141" s="319"/>
      <c r="R141" s="319"/>
      <c r="S141" s="319"/>
      <c r="T141" s="319"/>
      <c r="V141" s="319"/>
      <c r="W141" s="319"/>
      <c r="X141" s="317"/>
      <c r="Y141" s="317"/>
      <c r="Z141" s="4"/>
      <c r="AA141" s="67"/>
      <c r="AB141" s="1" t="n">
        <v>0.5</v>
      </c>
    </row>
    <row r="142" s="1" customFormat="true" ht="21" hidden="false" customHeight="true" outlineLevel="0" collapsed="false">
      <c r="A142" s="104" t="s">
        <v>428</v>
      </c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67"/>
    </row>
    <row r="143" s="1" customFormat="true" ht="22.5" hidden="false" customHeight="true" outlineLevel="0" collapsed="false">
      <c r="A143" s="51"/>
      <c r="J143" s="9"/>
      <c r="K143" s="9"/>
      <c r="L143" s="9"/>
      <c r="M143" s="9"/>
      <c r="N143" s="9"/>
      <c r="O143" s="9"/>
      <c r="P143" s="9"/>
      <c r="Q143" s="111" t="s">
        <v>87</v>
      </c>
      <c r="R143" s="111"/>
      <c r="S143" s="112" t="n">
        <v>1</v>
      </c>
      <c r="T143" s="112"/>
      <c r="V143" s="111" t="s">
        <v>88</v>
      </c>
      <c r="W143" s="111"/>
      <c r="X143" s="113" t="n">
        <v>0</v>
      </c>
      <c r="Y143" s="113"/>
      <c r="Z143" s="4"/>
      <c r="AA143" s="67" t="n">
        <f aca="false">S143</f>
        <v>1</v>
      </c>
    </row>
    <row r="144" s="1" customFormat="true" ht="22.5" hidden="false" customHeight="true" outlineLevel="0" collapsed="false">
      <c r="A144" s="51"/>
      <c r="J144" s="9"/>
      <c r="K144" s="9"/>
      <c r="L144" s="9"/>
      <c r="M144" s="9"/>
      <c r="N144" s="9"/>
      <c r="O144" s="9"/>
      <c r="P144" s="9"/>
      <c r="Q144" s="319"/>
      <c r="R144" s="319"/>
      <c r="S144" s="325"/>
      <c r="T144" s="325"/>
      <c r="V144" s="319"/>
      <c r="W144" s="319"/>
      <c r="X144" s="356"/>
      <c r="Y144" s="356"/>
      <c r="Z144" s="4"/>
      <c r="AA144" s="67"/>
      <c r="AB144" s="1" t="n">
        <v>0.5</v>
      </c>
    </row>
    <row r="145" s="1" customFormat="true" ht="22.5" hidden="false" customHeight="true" outlineLevel="0" collapsed="false">
      <c r="A145" s="104" t="s">
        <v>429</v>
      </c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67"/>
      <c r="AB145" s="1" t="n">
        <v>0.5</v>
      </c>
    </row>
    <row r="146" s="1" customFormat="true" ht="20.25" hidden="false" customHeight="true" outlineLevel="0" collapsed="false">
      <c r="A146" s="106"/>
      <c r="B146" s="299" t="s">
        <v>227</v>
      </c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1" t="s">
        <v>87</v>
      </c>
      <c r="R146" s="357"/>
      <c r="S146" s="112" t="n">
        <v>0.5</v>
      </c>
      <c r="T146" s="112"/>
      <c r="V146" s="1" t="s">
        <v>88</v>
      </c>
      <c r="W146" s="357"/>
      <c r="X146" s="113" t="n">
        <v>0</v>
      </c>
      <c r="Y146" s="113"/>
      <c r="Z146" s="4"/>
      <c r="AA146" s="67" t="n">
        <f aca="false">S146</f>
        <v>0.5</v>
      </c>
      <c r="AB146" s="1" t="n">
        <v>0.5</v>
      </c>
    </row>
    <row r="147" s="1" customFormat="true" ht="22.5" hidden="false" customHeight="true" outlineLevel="0" collapsed="false">
      <c r="A147" s="106"/>
      <c r="B147" s="299" t="s">
        <v>228</v>
      </c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1" t="s">
        <v>87</v>
      </c>
      <c r="R147" s="357"/>
      <c r="S147" s="112" t="n">
        <v>0.5</v>
      </c>
      <c r="T147" s="112"/>
      <c r="V147" s="1" t="s">
        <v>88</v>
      </c>
      <c r="W147" s="357"/>
      <c r="X147" s="113" t="n">
        <v>0</v>
      </c>
      <c r="Y147" s="113"/>
      <c r="Z147" s="4"/>
      <c r="AA147" s="67" t="n">
        <f aca="false">S147</f>
        <v>0.5</v>
      </c>
      <c r="AB147" s="1" t="n">
        <v>0.25</v>
      </c>
    </row>
    <row r="148" s="1" customFormat="true" ht="21.75" hidden="false" customHeight="true" outlineLevel="0" collapsed="false">
      <c r="A148" s="106"/>
      <c r="B148" s="299" t="s">
        <v>229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1" t="s">
        <v>87</v>
      </c>
      <c r="R148" s="357"/>
      <c r="S148" s="112" t="n">
        <v>0.5</v>
      </c>
      <c r="T148" s="112"/>
      <c r="V148" s="1" t="s">
        <v>88</v>
      </c>
      <c r="W148" s="357"/>
      <c r="X148" s="113" t="n">
        <v>0</v>
      </c>
      <c r="Y148" s="113"/>
      <c r="Z148" s="4"/>
      <c r="AA148" s="67" t="n">
        <f aca="false">S148</f>
        <v>0.5</v>
      </c>
      <c r="AB148" s="1" t="n">
        <v>0.5</v>
      </c>
    </row>
    <row r="149" s="1" customFormat="true" ht="21.75" hidden="false" customHeight="true" outlineLevel="0" collapsed="false">
      <c r="A149" s="106"/>
      <c r="B149" s="299" t="s">
        <v>230</v>
      </c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1" t="s">
        <v>87</v>
      </c>
      <c r="R149" s="357"/>
      <c r="S149" s="112" t="n">
        <v>0.5</v>
      </c>
      <c r="T149" s="112"/>
      <c r="V149" s="1" t="s">
        <v>88</v>
      </c>
      <c r="W149" s="357"/>
      <c r="X149" s="113" t="n">
        <v>0</v>
      </c>
      <c r="Y149" s="113"/>
      <c r="Z149" s="4"/>
      <c r="AA149" s="67" t="n">
        <f aca="false">S149</f>
        <v>0.5</v>
      </c>
      <c r="AB149" s="1" t="n">
        <v>0.5</v>
      </c>
    </row>
    <row r="150" s="1" customFormat="true" ht="21.75" hidden="false" customHeight="true" outlineLevel="0" collapsed="false">
      <c r="A150" s="106"/>
      <c r="B150" s="299" t="s">
        <v>231</v>
      </c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1" t="s">
        <v>87</v>
      </c>
      <c r="R150" s="357"/>
      <c r="S150" s="112" t="n">
        <v>0.5</v>
      </c>
      <c r="T150" s="112"/>
      <c r="V150" s="1" t="s">
        <v>88</v>
      </c>
      <c r="W150" s="357"/>
      <c r="X150" s="113" t="n">
        <v>0</v>
      </c>
      <c r="Y150" s="113"/>
      <c r="Z150" s="67"/>
      <c r="AA150" s="67" t="n">
        <f aca="false">S150</f>
        <v>0.5</v>
      </c>
      <c r="AB150" s="1" t="n">
        <v>0.5</v>
      </c>
    </row>
    <row r="151" customFormat="false" ht="26.25" hidden="false" customHeight="true" outlineLevel="0" collapsed="false">
      <c r="A151" s="106"/>
      <c r="B151" s="299" t="s">
        <v>430</v>
      </c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1" t="s">
        <v>87</v>
      </c>
      <c r="R151" s="357"/>
      <c r="S151" s="112" t="n">
        <v>0.5</v>
      </c>
      <c r="T151" s="112"/>
      <c r="U151" s="1"/>
      <c r="V151" s="1" t="s">
        <v>88</v>
      </c>
      <c r="W151" s="357"/>
      <c r="X151" s="113" t="n">
        <v>0</v>
      </c>
      <c r="Y151" s="113"/>
      <c r="Z151" s="67"/>
      <c r="AA151" s="67" t="n">
        <f aca="false">S151</f>
        <v>0.5</v>
      </c>
    </row>
    <row r="152" s="1" customFormat="true" ht="21" hidden="false" customHeight="true" outlineLevel="0" collapsed="false">
      <c r="A152" s="106"/>
      <c r="B152" s="299" t="s">
        <v>431</v>
      </c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1" t="s">
        <v>87</v>
      </c>
      <c r="R152" s="357"/>
      <c r="S152" s="112" t="n">
        <v>0.5</v>
      </c>
      <c r="T152" s="112"/>
      <c r="V152" s="1" t="s">
        <v>88</v>
      </c>
      <c r="W152" s="357"/>
      <c r="X152" s="113" t="n">
        <v>0</v>
      </c>
      <c r="Y152" s="113"/>
      <c r="Z152" s="67"/>
      <c r="AA152" s="67" t="n">
        <f aca="false">S152</f>
        <v>0.5</v>
      </c>
    </row>
    <row r="153" s="1" customFormat="true" ht="30" hidden="false" customHeight="true" outlineLevel="0" collapsed="false">
      <c r="A153" s="358"/>
      <c r="B153" s="359"/>
      <c r="C153" s="359"/>
      <c r="D153" s="359"/>
      <c r="E153" s="359"/>
      <c r="F153" s="359"/>
      <c r="G153" s="359"/>
      <c r="H153" s="359"/>
      <c r="I153" s="359"/>
      <c r="J153" s="359"/>
      <c r="K153" s="359"/>
      <c r="L153" s="359"/>
      <c r="M153" s="359"/>
      <c r="N153" s="359"/>
      <c r="O153" s="359"/>
      <c r="P153" s="154"/>
      <c r="Q153" s="360"/>
      <c r="R153" s="360"/>
      <c r="S153" s="360"/>
      <c r="T153" s="360"/>
      <c r="U153" s="154"/>
      <c r="V153" s="360"/>
      <c r="W153" s="360"/>
      <c r="X153" s="361"/>
      <c r="Y153" s="361"/>
      <c r="Z153" s="350"/>
      <c r="AA153" s="67" t="n">
        <f aca="false">SUM(AA43:AA152)</f>
        <v>100</v>
      </c>
      <c r="AE153" s="1" t="n">
        <f aca="false">SUM(AE40:AE152)</f>
        <v>77.5</v>
      </c>
    </row>
    <row r="154" s="1" customFormat="true" ht="18.75" hidden="false" customHeight="true" outlineLevel="0" collapsed="false">
      <c r="A154" s="106"/>
      <c r="B154" s="29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Z154" s="67"/>
      <c r="AA154" s="67"/>
    </row>
    <row r="155" s="1" customFormat="true" ht="20.25" hidden="false" customHeight="true" outlineLevel="0" collapsed="false">
      <c r="A155" s="106"/>
      <c r="B155" s="199" t="s">
        <v>241</v>
      </c>
      <c r="C155" s="199"/>
      <c r="D155" s="199"/>
      <c r="E155" s="199"/>
      <c r="F155" s="199"/>
      <c r="G155" s="199"/>
      <c r="H155" s="199"/>
      <c r="I155" s="199"/>
      <c r="J155" s="199"/>
      <c r="K155" s="199"/>
      <c r="L155" s="199"/>
      <c r="M155" s="199"/>
      <c r="N155" s="199"/>
      <c r="O155" s="199"/>
      <c r="P155" s="199"/>
      <c r="Q155" s="199"/>
      <c r="R155" s="199"/>
      <c r="S155" s="199"/>
      <c r="T155" s="199"/>
      <c r="U155" s="199"/>
      <c r="V155" s="199"/>
      <c r="W155" s="199"/>
      <c r="X155" s="199"/>
      <c r="Y155" s="199"/>
      <c r="Z155" s="4"/>
      <c r="AA155" s="67"/>
    </row>
    <row r="156" s="1" customFormat="true" ht="21.75" hidden="false" customHeight="true" outlineLevel="0" collapsed="false">
      <c r="A156" s="106"/>
      <c r="B156" s="199"/>
      <c r="C156" s="199"/>
      <c r="D156" s="199"/>
      <c r="E156" s="199"/>
      <c r="F156" s="199"/>
      <c r="G156" s="199"/>
      <c r="H156" s="199"/>
      <c r="I156" s="199"/>
      <c r="J156" s="199"/>
      <c r="K156" s="199"/>
      <c r="L156" s="199"/>
      <c r="M156" s="199"/>
      <c r="N156" s="199"/>
      <c r="O156" s="199"/>
      <c r="P156" s="199"/>
      <c r="Q156" s="199"/>
      <c r="R156" s="199"/>
      <c r="S156" s="199"/>
      <c r="T156" s="199"/>
      <c r="U156" s="199"/>
      <c r="V156" s="199"/>
      <c r="W156" s="199"/>
      <c r="X156" s="199"/>
      <c r="Y156" s="199"/>
      <c r="Z156" s="4"/>
      <c r="AA156" s="67"/>
    </row>
    <row r="157" s="1" customFormat="true" ht="17.25" hidden="false" customHeight="true" outlineLevel="0" collapsed="false">
      <c r="A157" s="106"/>
      <c r="B157" s="199"/>
      <c r="C157" s="199"/>
      <c r="D157" s="199"/>
      <c r="E157" s="199"/>
      <c r="F157" s="199"/>
      <c r="G157" s="199"/>
      <c r="H157" s="199"/>
      <c r="I157" s="199"/>
      <c r="J157" s="199"/>
      <c r="K157" s="199"/>
      <c r="L157" s="199"/>
      <c r="M157" s="199"/>
      <c r="N157" s="199"/>
      <c r="O157" s="199"/>
      <c r="P157" s="199"/>
      <c r="Q157" s="199"/>
      <c r="R157" s="199"/>
      <c r="S157" s="199"/>
      <c r="T157" s="199"/>
      <c r="U157" s="199"/>
      <c r="V157" s="199"/>
      <c r="W157" s="199"/>
      <c r="X157" s="199"/>
      <c r="Y157" s="199"/>
      <c r="Z157" s="4"/>
      <c r="AA157" s="67"/>
    </row>
    <row r="158" s="1" customFormat="true" ht="18" hidden="false" customHeight="true" outlineLevel="0" collapsed="false">
      <c r="A158" s="106"/>
      <c r="B158" s="199"/>
      <c r="C158" s="199"/>
      <c r="D158" s="199"/>
      <c r="E158" s="199"/>
      <c r="F158" s="199"/>
      <c r="G158" s="199"/>
      <c r="H158" s="199"/>
      <c r="I158" s="199"/>
      <c r="J158" s="199"/>
      <c r="K158" s="199"/>
      <c r="L158" s="199"/>
      <c r="M158" s="199"/>
      <c r="N158" s="199"/>
      <c r="O158" s="199"/>
      <c r="P158" s="199"/>
      <c r="Q158" s="199"/>
      <c r="R158" s="199"/>
      <c r="S158" s="199"/>
      <c r="T158" s="199"/>
      <c r="U158" s="199"/>
      <c r="V158" s="199"/>
      <c r="W158" s="199"/>
      <c r="X158" s="199"/>
      <c r="Y158" s="199"/>
      <c r="Z158" s="4"/>
      <c r="AA158" s="67"/>
    </row>
    <row r="159" s="1" customFormat="true" ht="18" hidden="false" customHeight="true" outlineLevel="0" collapsed="false">
      <c r="A159" s="106"/>
      <c r="B159" s="199"/>
      <c r="C159" s="199"/>
      <c r="D159" s="199"/>
      <c r="E159" s="199"/>
      <c r="F159" s="199"/>
      <c r="G159" s="199"/>
      <c r="H159" s="199"/>
      <c r="I159" s="199"/>
      <c r="J159" s="199"/>
      <c r="K159" s="199"/>
      <c r="L159" s="199"/>
      <c r="M159" s="199"/>
      <c r="N159" s="199"/>
      <c r="O159" s="199"/>
      <c r="P159" s="199"/>
      <c r="Q159" s="199"/>
      <c r="R159" s="199"/>
      <c r="S159" s="199"/>
      <c r="T159" s="199"/>
      <c r="U159" s="199"/>
      <c r="V159" s="199"/>
      <c r="W159" s="199"/>
      <c r="X159" s="199"/>
      <c r="Y159" s="199"/>
      <c r="Z159" s="4"/>
      <c r="AA159" s="67"/>
    </row>
    <row r="160" s="1" customFormat="true" ht="9" hidden="false" customHeight="true" outlineLevel="0" collapsed="false">
      <c r="A160" s="106"/>
      <c r="B160" s="199"/>
      <c r="C160" s="199"/>
      <c r="D160" s="199"/>
      <c r="E160" s="199"/>
      <c r="F160" s="199"/>
      <c r="G160" s="199"/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  <c r="S160" s="199"/>
      <c r="T160" s="199"/>
      <c r="U160" s="199"/>
      <c r="V160" s="199"/>
      <c r="W160" s="199"/>
      <c r="X160" s="199"/>
      <c r="Y160" s="199"/>
      <c r="Z160" s="4"/>
      <c r="AA160" s="67"/>
    </row>
    <row r="161" s="1" customFormat="true" ht="30" hidden="false" customHeight="true" outlineLevel="0" collapsed="false">
      <c r="A161" s="106"/>
      <c r="B161" s="199"/>
      <c r="C161" s="199"/>
      <c r="D161" s="199"/>
      <c r="E161" s="199"/>
      <c r="F161" s="199"/>
      <c r="G161" s="199"/>
      <c r="H161" s="199"/>
      <c r="I161" s="199"/>
      <c r="J161" s="199"/>
      <c r="K161" s="199"/>
      <c r="L161" s="199"/>
      <c r="M161" s="199"/>
      <c r="N161" s="199"/>
      <c r="O161" s="199"/>
      <c r="P161" s="199"/>
      <c r="Q161" s="199"/>
      <c r="R161" s="199"/>
      <c r="S161" s="199"/>
      <c r="T161" s="199"/>
      <c r="U161" s="199"/>
      <c r="V161" s="199"/>
      <c r="W161" s="199"/>
      <c r="X161" s="199"/>
      <c r="Y161" s="199"/>
      <c r="Z161" s="4"/>
      <c r="AA161" s="67"/>
    </row>
    <row r="162" s="1" customFormat="true" ht="18" hidden="false" customHeight="true" outlineLevel="0" collapsed="false">
      <c r="A162" s="106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319"/>
      <c r="R162" s="319"/>
      <c r="S162" s="319"/>
      <c r="T162" s="319"/>
      <c r="V162" s="319"/>
      <c r="W162" s="319"/>
      <c r="X162" s="317"/>
      <c r="Y162" s="317"/>
      <c r="Z162" s="4"/>
      <c r="AA162" s="67"/>
    </row>
    <row r="163" s="1" customFormat="true" ht="36.95" hidden="false" customHeight="true" outlineLevel="0" collapsed="false">
      <c r="A163" s="106"/>
      <c r="B163" s="200" t="s">
        <v>242</v>
      </c>
      <c r="C163" s="200"/>
      <c r="D163" s="200"/>
      <c r="E163" s="200"/>
      <c r="F163" s="200"/>
      <c r="G163" s="200"/>
      <c r="H163" s="200"/>
      <c r="I163" s="200"/>
      <c r="J163" s="200"/>
      <c r="K163" s="9"/>
      <c r="L163" s="9"/>
      <c r="M163" s="9"/>
      <c r="N163" s="9"/>
      <c r="O163" s="9"/>
      <c r="P163" s="9"/>
      <c r="Q163" s="319"/>
      <c r="R163" s="319"/>
      <c r="S163" s="319"/>
      <c r="T163" s="319"/>
      <c r="V163" s="319"/>
      <c r="W163" s="319"/>
      <c r="X163" s="317"/>
      <c r="Y163" s="317"/>
      <c r="Z163" s="4"/>
      <c r="AA163" s="67"/>
    </row>
    <row r="164" s="1" customFormat="true" ht="18" hidden="false" customHeight="true" outlineLevel="0" collapsed="false">
      <c r="A164" s="106"/>
      <c r="B164" s="201" t="s">
        <v>243</v>
      </c>
      <c r="C164" s="201"/>
      <c r="D164" s="201"/>
      <c r="E164" s="201"/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1"/>
      <c r="Z164" s="4"/>
      <c r="AA164" s="67"/>
    </row>
    <row r="165" s="1" customFormat="true" ht="18" hidden="false" customHeight="true" outlineLevel="0" collapsed="false">
      <c r="A165" s="106"/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1"/>
      <c r="Z165" s="4"/>
      <c r="AA165" s="67"/>
    </row>
    <row r="166" s="1" customFormat="true" ht="6" hidden="false" customHeight="true" outlineLevel="0" collapsed="false">
      <c r="A166" s="106"/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1"/>
      <c r="Z166" s="4"/>
      <c r="AA166" s="67"/>
    </row>
    <row r="167" s="1" customFormat="true" ht="24" hidden="false" customHeight="true" outlineLevel="0" collapsed="false">
      <c r="A167" s="106"/>
      <c r="B167" s="201"/>
      <c r="C167" s="201"/>
      <c r="D167" s="201"/>
      <c r="E167" s="201"/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  <c r="Y167" s="201"/>
      <c r="Z167" s="4"/>
      <c r="AA167" s="67"/>
    </row>
    <row r="168" s="1" customFormat="true" ht="21.75" hidden="false" customHeight="true" outlineLevel="0" collapsed="false">
      <c r="A168" s="106"/>
      <c r="B168" s="319"/>
      <c r="C168" s="319"/>
      <c r="D168" s="319"/>
      <c r="E168" s="319"/>
      <c r="F168" s="319"/>
      <c r="G168" s="319"/>
      <c r="H168" s="319"/>
      <c r="I168" s="319"/>
      <c r="J168" s="319"/>
      <c r="K168" s="319"/>
      <c r="L168" s="319"/>
      <c r="M168" s="319"/>
      <c r="N168" s="319"/>
      <c r="O168" s="319"/>
      <c r="P168" s="319"/>
      <c r="Q168" s="319"/>
      <c r="R168" s="319"/>
      <c r="S168" s="319"/>
      <c r="T168" s="319"/>
      <c r="U168" s="319"/>
      <c r="V168" s="319"/>
      <c r="W168" s="319"/>
      <c r="X168" s="319"/>
      <c r="Y168" s="319"/>
      <c r="Z168" s="4"/>
      <c r="AA168" s="67"/>
    </row>
    <row r="169" s="1" customFormat="true" ht="28.5" hidden="false" customHeight="true" outlineLevel="0" collapsed="false">
      <c r="A169" s="106"/>
      <c r="O169" s="9"/>
      <c r="Z169" s="147"/>
      <c r="AA169" s="67"/>
    </row>
    <row r="170" s="1" customFormat="true" ht="24.75" hidden="false" customHeight="true" outlineLevel="0" collapsed="false">
      <c r="A170" s="106"/>
      <c r="B170" s="202"/>
      <c r="C170" s="202"/>
      <c r="D170" s="202"/>
      <c r="E170" s="202"/>
      <c r="F170" s="202"/>
      <c r="G170" s="202"/>
      <c r="H170" s="202"/>
      <c r="I170" s="202"/>
      <c r="J170" s="202"/>
      <c r="K170" s="202"/>
      <c r="L170" s="202"/>
      <c r="M170" s="202"/>
      <c r="N170" s="202"/>
      <c r="O170" s="9"/>
      <c r="P170" s="202"/>
      <c r="Q170" s="203"/>
      <c r="R170" s="203"/>
      <c r="S170" s="203"/>
      <c r="T170" s="203"/>
      <c r="U170" s="204"/>
      <c r="V170" s="203"/>
      <c r="W170" s="203"/>
      <c r="X170" s="58"/>
      <c r="Y170" s="58"/>
      <c r="Z170" s="4"/>
      <c r="AA170" s="67"/>
    </row>
    <row r="171" s="1" customFormat="true" ht="35.1" hidden="false" customHeight="true" outlineLevel="0" collapsed="false">
      <c r="A171" s="51"/>
      <c r="B171" s="362" t="s">
        <v>244</v>
      </c>
      <c r="C171" s="362"/>
      <c r="D171" s="362"/>
      <c r="E171" s="362"/>
      <c r="F171" s="362"/>
      <c r="G171" s="362"/>
      <c r="H171" s="362"/>
      <c r="I171" s="362"/>
      <c r="J171" s="362"/>
      <c r="K171" s="362"/>
      <c r="L171" s="362"/>
      <c r="M171" s="362"/>
      <c r="N171" s="362"/>
      <c r="P171" s="362" t="s">
        <v>432</v>
      </c>
      <c r="Q171" s="362"/>
      <c r="R171" s="362"/>
      <c r="S171" s="362"/>
      <c r="T171" s="362"/>
      <c r="U171" s="362"/>
      <c r="V171" s="362"/>
      <c r="W171" s="362"/>
      <c r="X171" s="362"/>
      <c r="Y171" s="362"/>
      <c r="Z171" s="4"/>
      <c r="AA171" s="67"/>
    </row>
    <row r="172" s="1" customFormat="true" ht="29.25" hidden="false" customHeight="true" outlineLevel="0" collapsed="false">
      <c r="A172" s="51"/>
      <c r="Z172" s="62"/>
      <c r="AA172" s="156"/>
    </row>
    <row r="173" customFormat="false" ht="26.25" hidden="false" customHeight="true" outlineLevel="0" collapsed="false">
      <c r="A173" s="51"/>
      <c r="B173" s="206" t="s">
        <v>246</v>
      </c>
      <c r="C173" s="206"/>
      <c r="D173" s="206"/>
      <c r="E173" s="206"/>
      <c r="F173" s="206"/>
      <c r="G173" s="206"/>
      <c r="H173" s="206"/>
      <c r="I173" s="206"/>
      <c r="J173" s="206"/>
      <c r="K173" s="206"/>
      <c r="L173" s="206"/>
      <c r="M173" s="206"/>
      <c r="N173" s="206"/>
      <c r="O173" s="363"/>
      <c r="P173" s="206" t="s">
        <v>246</v>
      </c>
      <c r="Q173" s="206"/>
      <c r="R173" s="206"/>
      <c r="S173" s="206"/>
      <c r="T173" s="206"/>
      <c r="U173" s="206"/>
      <c r="V173" s="206"/>
      <c r="W173" s="206"/>
      <c r="X173" s="206"/>
      <c r="Y173" s="206"/>
      <c r="Z173" s="62"/>
      <c r="AA173" s="364"/>
    </row>
    <row r="174" customFormat="false" ht="26.25" hidden="false" customHeight="true" outlineLevel="0" collapsed="false">
      <c r="A174" s="151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126"/>
      <c r="R174" s="126"/>
      <c r="S174" s="126"/>
      <c r="T174" s="126"/>
      <c r="U174" s="82"/>
      <c r="V174" s="126"/>
      <c r="W174" s="126"/>
      <c r="X174" s="127"/>
      <c r="Y174" s="127"/>
      <c r="Z174" s="365"/>
      <c r="AA174" s="364"/>
    </row>
    <row r="175" customFormat="false" ht="26.25" hidden="false" customHeight="true" outlineLevel="0" collapsed="false">
      <c r="Q175" s="366"/>
      <c r="R175" s="366"/>
      <c r="S175" s="366"/>
      <c r="T175" s="366"/>
      <c r="U175" s="367"/>
      <c r="V175" s="366"/>
      <c r="W175" s="366"/>
      <c r="X175" s="368"/>
      <c r="Y175" s="368"/>
    </row>
    <row r="176" customFormat="false" ht="26.25" hidden="false" customHeight="true" outlineLevel="0" collapsed="false">
      <c r="Q176" s="366"/>
      <c r="R176" s="366"/>
      <c r="S176" s="366"/>
      <c r="T176" s="366"/>
      <c r="U176" s="367"/>
      <c r="V176" s="366"/>
      <c r="W176" s="366"/>
      <c r="X176" s="368"/>
      <c r="Y176" s="368"/>
    </row>
    <row r="177" customFormat="false" ht="26.25" hidden="false" customHeight="true" outlineLevel="0" collapsed="false">
      <c r="Q177" s="366"/>
      <c r="R177" s="366"/>
      <c r="S177" s="366"/>
      <c r="T177" s="366"/>
      <c r="U177" s="367"/>
      <c r="V177" s="366"/>
      <c r="W177" s="366"/>
      <c r="X177" s="368"/>
      <c r="Y177" s="368"/>
    </row>
    <row r="178" customFormat="false" ht="26.25" hidden="false" customHeight="true" outlineLevel="0" collapsed="false">
      <c r="Q178" s="366"/>
      <c r="R178" s="366"/>
      <c r="S178" s="366"/>
      <c r="T178" s="366"/>
      <c r="U178" s="367"/>
      <c r="V178" s="366"/>
      <c r="W178" s="366"/>
      <c r="X178" s="368"/>
      <c r="Y178" s="368"/>
    </row>
    <row r="179" customFormat="false" ht="26.25" hidden="false" customHeight="true" outlineLevel="0" collapsed="false">
      <c r="Q179" s="366"/>
      <c r="R179" s="366"/>
      <c r="S179" s="366"/>
      <c r="T179" s="366"/>
      <c r="U179" s="367"/>
      <c r="V179" s="366"/>
      <c r="W179" s="366"/>
      <c r="X179" s="368"/>
      <c r="Y179" s="368"/>
    </row>
    <row r="180" customFormat="false" ht="26.25" hidden="false" customHeight="true" outlineLevel="0" collapsed="false">
      <c r="Q180" s="366"/>
      <c r="R180" s="366"/>
      <c r="S180" s="366"/>
      <c r="T180" s="366"/>
      <c r="U180" s="367"/>
      <c r="V180" s="366"/>
      <c r="W180" s="366"/>
      <c r="X180" s="368"/>
      <c r="Y180" s="368"/>
    </row>
    <row r="181" customFormat="false" ht="26.25" hidden="false" customHeight="true" outlineLevel="0" collapsed="false">
      <c r="Q181" s="366"/>
      <c r="R181" s="366"/>
      <c r="S181" s="366"/>
      <c r="T181" s="366"/>
      <c r="U181" s="367"/>
      <c r="V181" s="366"/>
      <c r="W181" s="366"/>
      <c r="X181" s="368"/>
      <c r="Y181" s="368"/>
    </row>
    <row r="182" customFormat="false" ht="26.25" hidden="false" customHeight="true" outlineLevel="0" collapsed="false">
      <c r="Q182" s="366"/>
      <c r="R182" s="366"/>
      <c r="S182" s="366"/>
      <c r="T182" s="366"/>
      <c r="U182" s="367"/>
      <c r="V182" s="366"/>
      <c r="W182" s="366"/>
      <c r="X182" s="368"/>
      <c r="Y182" s="368"/>
    </row>
    <row r="183" customFormat="false" ht="26.25" hidden="false" customHeight="true" outlineLevel="0" collapsed="false">
      <c r="Q183" s="366"/>
      <c r="R183" s="366"/>
      <c r="S183" s="366"/>
      <c r="T183" s="366"/>
      <c r="U183" s="367"/>
      <c r="V183" s="366"/>
      <c r="W183" s="366"/>
      <c r="X183" s="368"/>
      <c r="Y183" s="368"/>
    </row>
    <row r="184" customFormat="false" ht="26.25" hidden="false" customHeight="true" outlineLevel="0" collapsed="false">
      <c r="Q184" s="366"/>
      <c r="R184" s="366"/>
      <c r="S184" s="366"/>
      <c r="T184" s="366"/>
      <c r="U184" s="367"/>
      <c r="V184" s="366"/>
      <c r="W184" s="366"/>
      <c r="X184" s="368"/>
      <c r="Y184" s="368"/>
    </row>
    <row r="185" customFormat="false" ht="26.25" hidden="false" customHeight="true" outlineLevel="0" collapsed="false">
      <c r="Q185" s="366"/>
      <c r="R185" s="366"/>
      <c r="S185" s="366"/>
      <c r="T185" s="366"/>
      <c r="U185" s="367"/>
      <c r="V185" s="366"/>
      <c r="W185" s="366"/>
      <c r="X185" s="368"/>
      <c r="Y185" s="368"/>
    </row>
    <row r="186" customFormat="false" ht="26.25" hidden="false" customHeight="true" outlineLevel="0" collapsed="false">
      <c r="Q186" s="366"/>
      <c r="R186" s="366"/>
      <c r="S186" s="366"/>
      <c r="T186" s="366"/>
      <c r="U186" s="367"/>
      <c r="V186" s="366"/>
      <c r="W186" s="366"/>
      <c r="X186" s="368"/>
      <c r="Y186" s="368"/>
    </row>
    <row r="187" customFormat="false" ht="26.25" hidden="false" customHeight="true" outlineLevel="0" collapsed="false">
      <c r="Q187" s="366"/>
      <c r="R187" s="366"/>
      <c r="S187" s="366"/>
      <c r="T187" s="366"/>
      <c r="U187" s="367"/>
      <c r="V187" s="366"/>
      <c r="W187" s="366"/>
      <c r="X187" s="368"/>
      <c r="Y187" s="368"/>
    </row>
    <row r="188" customFormat="false" ht="26.25" hidden="false" customHeight="true" outlineLevel="0" collapsed="false">
      <c r="Q188" s="366"/>
      <c r="R188" s="366"/>
      <c r="S188" s="366"/>
      <c r="T188" s="366"/>
      <c r="U188" s="367"/>
      <c r="V188" s="366"/>
      <c r="W188" s="366"/>
      <c r="X188" s="368"/>
      <c r="Y188" s="368"/>
    </row>
    <row r="189" customFormat="false" ht="26.25" hidden="false" customHeight="true" outlineLevel="0" collapsed="false">
      <c r="Q189" s="366"/>
      <c r="R189" s="366"/>
      <c r="S189" s="366"/>
      <c r="T189" s="366"/>
      <c r="U189" s="367"/>
      <c r="V189" s="366"/>
      <c r="W189" s="366"/>
      <c r="X189" s="368"/>
      <c r="Y189" s="368"/>
    </row>
    <row r="190" customFormat="false" ht="26.25" hidden="false" customHeight="true" outlineLevel="0" collapsed="false">
      <c r="Q190" s="366"/>
      <c r="R190" s="366"/>
      <c r="S190" s="366"/>
      <c r="T190" s="366"/>
      <c r="U190" s="367"/>
      <c r="V190" s="366"/>
      <c r="W190" s="366"/>
      <c r="X190" s="368"/>
      <c r="Y190" s="368"/>
    </row>
    <row r="191" customFormat="false" ht="26.25" hidden="false" customHeight="true" outlineLevel="0" collapsed="false">
      <c r="Q191" s="366"/>
      <c r="R191" s="366"/>
      <c r="S191" s="366"/>
      <c r="T191" s="366"/>
      <c r="U191" s="367"/>
      <c r="V191" s="366"/>
      <c r="W191" s="366"/>
      <c r="X191" s="368"/>
      <c r="Y191" s="368"/>
    </row>
    <row r="192" customFormat="false" ht="26.25" hidden="false" customHeight="true" outlineLevel="0" collapsed="false">
      <c r="Q192" s="366"/>
      <c r="R192" s="366"/>
      <c r="S192" s="366"/>
      <c r="T192" s="366"/>
      <c r="U192" s="367"/>
      <c r="V192" s="366"/>
      <c r="W192" s="366"/>
      <c r="X192" s="368"/>
      <c r="Y192" s="368"/>
    </row>
    <row r="193" customFormat="false" ht="26.25" hidden="false" customHeight="true" outlineLevel="0" collapsed="false">
      <c r="Q193" s="366"/>
      <c r="R193" s="366"/>
      <c r="S193" s="366"/>
      <c r="T193" s="366"/>
      <c r="U193" s="367"/>
      <c r="V193" s="366"/>
      <c r="W193" s="366"/>
      <c r="X193" s="368"/>
      <c r="Y193" s="368"/>
    </row>
    <row r="194" customFormat="false" ht="26.25" hidden="false" customHeight="true" outlineLevel="0" collapsed="false">
      <c r="Q194" s="366"/>
      <c r="R194" s="366"/>
      <c r="S194" s="366"/>
      <c r="T194" s="366"/>
      <c r="U194" s="367"/>
      <c r="V194" s="366"/>
      <c r="W194" s="366"/>
      <c r="X194" s="368"/>
      <c r="Y194" s="368"/>
    </row>
    <row r="195" customFormat="false" ht="26.25" hidden="false" customHeight="true" outlineLevel="0" collapsed="false">
      <c r="Q195" s="366"/>
      <c r="R195" s="366"/>
      <c r="S195" s="366"/>
      <c r="T195" s="366"/>
      <c r="U195" s="367"/>
      <c r="V195" s="366"/>
      <c r="W195" s="366"/>
      <c r="X195" s="368"/>
      <c r="Y195" s="368"/>
    </row>
    <row r="196" customFormat="false" ht="26.25" hidden="false" customHeight="true" outlineLevel="0" collapsed="false">
      <c r="Q196" s="366"/>
      <c r="R196" s="366"/>
      <c r="S196" s="366"/>
      <c r="T196" s="366"/>
      <c r="U196" s="367"/>
      <c r="V196" s="366"/>
      <c r="W196" s="366"/>
      <c r="X196" s="368"/>
      <c r="Y196" s="368"/>
    </row>
    <row r="197" customFormat="false" ht="26.25" hidden="false" customHeight="true" outlineLevel="0" collapsed="false">
      <c r="Q197" s="366"/>
      <c r="R197" s="366"/>
      <c r="S197" s="366"/>
      <c r="T197" s="366"/>
      <c r="U197" s="367"/>
      <c r="V197" s="366"/>
      <c r="W197" s="366"/>
      <c r="X197" s="368"/>
      <c r="Y197" s="368"/>
    </row>
    <row r="198" customFormat="false" ht="26.25" hidden="false" customHeight="true" outlineLevel="0" collapsed="false">
      <c r="Q198" s="366"/>
      <c r="R198" s="366"/>
      <c r="S198" s="366"/>
      <c r="T198" s="366"/>
      <c r="U198" s="367"/>
      <c r="V198" s="366"/>
      <c r="W198" s="366"/>
      <c r="X198" s="368"/>
      <c r="Y198" s="368"/>
    </row>
    <row r="199" customFormat="false" ht="26.25" hidden="false" customHeight="true" outlineLevel="0" collapsed="false">
      <c r="Q199" s="366"/>
      <c r="R199" s="366"/>
      <c r="S199" s="366"/>
      <c r="T199" s="366"/>
      <c r="U199" s="367"/>
      <c r="V199" s="366"/>
      <c r="W199" s="366"/>
      <c r="X199" s="368"/>
      <c r="Y199" s="368"/>
    </row>
    <row r="200" customFormat="false" ht="26.25" hidden="false" customHeight="true" outlineLevel="0" collapsed="false">
      <c r="Q200" s="366"/>
      <c r="R200" s="366"/>
      <c r="S200" s="366"/>
      <c r="T200" s="366"/>
      <c r="U200" s="367"/>
      <c r="V200" s="366"/>
      <c r="W200" s="366"/>
      <c r="X200" s="368"/>
      <c r="Y200" s="368"/>
    </row>
    <row r="201" customFormat="false" ht="26.25" hidden="false" customHeight="true" outlineLevel="0" collapsed="false">
      <c r="Q201" s="366"/>
      <c r="R201" s="366"/>
      <c r="S201" s="366"/>
      <c r="T201" s="366"/>
      <c r="U201" s="367"/>
      <c r="V201" s="366"/>
      <c r="W201" s="366"/>
      <c r="X201" s="368"/>
      <c r="Y201" s="368"/>
    </row>
    <row r="202" customFormat="false" ht="26.25" hidden="false" customHeight="true" outlineLevel="0" collapsed="false">
      <c r="Q202" s="366"/>
      <c r="R202" s="366"/>
      <c r="S202" s="366"/>
      <c r="T202" s="366"/>
      <c r="U202" s="367"/>
      <c r="V202" s="366"/>
      <c r="W202" s="366"/>
      <c r="X202" s="368"/>
      <c r="Y202" s="368"/>
    </row>
    <row r="203" customFormat="false" ht="26.25" hidden="false" customHeight="true" outlineLevel="0" collapsed="false">
      <c r="Q203" s="366"/>
      <c r="R203" s="366"/>
      <c r="S203" s="366"/>
      <c r="T203" s="366"/>
      <c r="U203" s="367"/>
      <c r="V203" s="366"/>
      <c r="W203" s="366"/>
      <c r="X203" s="368"/>
      <c r="Y203" s="368"/>
    </row>
    <row r="204" customFormat="false" ht="26.25" hidden="false" customHeight="true" outlineLevel="0" collapsed="false">
      <c r="Q204" s="366"/>
      <c r="R204" s="366"/>
      <c r="S204" s="366"/>
      <c r="T204" s="366"/>
      <c r="U204" s="367"/>
      <c r="V204" s="366"/>
      <c r="W204" s="366"/>
      <c r="X204" s="368"/>
      <c r="Y204" s="368"/>
    </row>
    <row r="205" customFormat="false" ht="26.25" hidden="false" customHeight="true" outlineLevel="0" collapsed="false">
      <c r="Q205" s="366"/>
      <c r="R205" s="366"/>
      <c r="S205" s="366"/>
      <c r="T205" s="366"/>
      <c r="U205" s="367"/>
      <c r="V205" s="366"/>
      <c r="W205" s="366"/>
      <c r="X205" s="368"/>
      <c r="Y205" s="368"/>
    </row>
    <row r="206" customFormat="false" ht="26.25" hidden="false" customHeight="true" outlineLevel="0" collapsed="false">
      <c r="Q206" s="366"/>
      <c r="R206" s="366"/>
      <c r="S206" s="366"/>
      <c r="T206" s="366"/>
      <c r="U206" s="367"/>
      <c r="V206" s="366"/>
      <c r="W206" s="366"/>
      <c r="X206" s="368"/>
      <c r="Y206" s="368"/>
    </row>
    <row r="207" customFormat="false" ht="26.25" hidden="false" customHeight="true" outlineLevel="0" collapsed="false">
      <c r="Q207" s="366"/>
      <c r="R207" s="366"/>
      <c r="S207" s="366"/>
      <c r="T207" s="366"/>
      <c r="U207" s="367"/>
      <c r="V207" s="366"/>
      <c r="W207" s="366"/>
      <c r="X207" s="368"/>
      <c r="Y207" s="368"/>
    </row>
    <row r="208" customFormat="false" ht="26.25" hidden="false" customHeight="true" outlineLevel="0" collapsed="false">
      <c r="Q208" s="366"/>
      <c r="R208" s="366"/>
      <c r="S208" s="366"/>
      <c r="T208" s="366"/>
      <c r="U208" s="367"/>
      <c r="V208" s="366"/>
      <c r="W208" s="366"/>
      <c r="X208" s="368"/>
      <c r="Y208" s="368"/>
    </row>
    <row r="209" customFormat="false" ht="26.25" hidden="false" customHeight="true" outlineLevel="0" collapsed="false">
      <c r="Q209" s="366"/>
      <c r="R209" s="366"/>
      <c r="S209" s="366"/>
      <c r="T209" s="366"/>
      <c r="U209" s="367"/>
      <c r="V209" s="366"/>
      <c r="W209" s="366"/>
      <c r="X209" s="368"/>
      <c r="Y209" s="368"/>
    </row>
    <row r="210" customFormat="false" ht="26.25" hidden="false" customHeight="true" outlineLevel="0" collapsed="false">
      <c r="Q210" s="366"/>
      <c r="R210" s="366"/>
      <c r="S210" s="366"/>
      <c r="T210" s="366"/>
      <c r="U210" s="367"/>
      <c r="V210" s="366"/>
      <c r="W210" s="366"/>
      <c r="X210" s="368"/>
      <c r="Y210" s="368"/>
    </row>
    <row r="211" customFormat="false" ht="26.25" hidden="false" customHeight="true" outlineLevel="0" collapsed="false">
      <c r="Q211" s="366"/>
      <c r="R211" s="366"/>
      <c r="S211" s="366"/>
      <c r="T211" s="366"/>
      <c r="U211" s="367"/>
      <c r="V211" s="366"/>
      <c r="W211" s="366"/>
      <c r="X211" s="368"/>
      <c r="Y211" s="368"/>
    </row>
    <row r="212" customFormat="false" ht="26.25" hidden="false" customHeight="true" outlineLevel="0" collapsed="false">
      <c r="Q212" s="366"/>
      <c r="R212" s="366"/>
      <c r="S212" s="366"/>
      <c r="T212" s="366"/>
      <c r="U212" s="367"/>
      <c r="V212" s="366"/>
      <c r="W212" s="366"/>
      <c r="X212" s="368"/>
      <c r="Y212" s="368"/>
    </row>
    <row r="213" customFormat="false" ht="26.25" hidden="false" customHeight="true" outlineLevel="0" collapsed="false">
      <c r="Q213" s="366"/>
      <c r="R213" s="366"/>
      <c r="S213" s="366"/>
      <c r="T213" s="366"/>
      <c r="U213" s="367"/>
      <c r="V213" s="366"/>
      <c r="W213" s="366"/>
      <c r="X213" s="368"/>
      <c r="Y213" s="368"/>
    </row>
    <row r="214" customFormat="false" ht="26.25" hidden="false" customHeight="true" outlineLevel="0" collapsed="false">
      <c r="Q214" s="366"/>
      <c r="R214" s="366"/>
      <c r="S214" s="366"/>
      <c r="T214" s="366"/>
      <c r="U214" s="367"/>
      <c r="V214" s="366"/>
      <c r="W214" s="366"/>
      <c r="X214" s="368"/>
      <c r="Y214" s="368"/>
    </row>
    <row r="215" customFormat="false" ht="26.25" hidden="false" customHeight="true" outlineLevel="0" collapsed="false">
      <c r="Q215" s="366"/>
      <c r="R215" s="366"/>
      <c r="S215" s="366"/>
      <c r="T215" s="366"/>
      <c r="U215" s="367"/>
      <c r="V215" s="366"/>
      <c r="W215" s="366"/>
      <c r="X215" s="368"/>
      <c r="Y215" s="368"/>
    </row>
    <row r="216" customFormat="false" ht="26.25" hidden="false" customHeight="true" outlineLevel="0" collapsed="false">
      <c r="Q216" s="366"/>
      <c r="R216" s="366"/>
      <c r="S216" s="366"/>
      <c r="T216" s="366"/>
      <c r="U216" s="367"/>
      <c r="V216" s="366"/>
      <c r="W216" s="366"/>
      <c r="X216" s="368"/>
      <c r="Y216" s="368"/>
    </row>
    <row r="217" customFormat="false" ht="26.25" hidden="false" customHeight="true" outlineLevel="0" collapsed="false">
      <c r="Q217" s="366"/>
      <c r="R217" s="366"/>
      <c r="S217" s="366"/>
      <c r="T217" s="366"/>
      <c r="U217" s="367"/>
      <c r="V217" s="366"/>
      <c r="W217" s="366"/>
      <c r="X217" s="368"/>
      <c r="Y217" s="368"/>
    </row>
    <row r="218" customFormat="false" ht="26.25" hidden="false" customHeight="true" outlineLevel="0" collapsed="false">
      <c r="Q218" s="366"/>
      <c r="R218" s="366"/>
      <c r="S218" s="366"/>
      <c r="T218" s="366"/>
      <c r="U218" s="367"/>
      <c r="V218" s="366"/>
      <c r="W218" s="366"/>
      <c r="X218" s="368"/>
      <c r="Y218" s="368"/>
    </row>
    <row r="219" customFormat="false" ht="26.25" hidden="false" customHeight="true" outlineLevel="0" collapsed="false">
      <c r="Q219" s="366"/>
      <c r="R219" s="366"/>
      <c r="S219" s="366"/>
      <c r="T219" s="366"/>
      <c r="U219" s="367"/>
      <c r="V219" s="366"/>
      <c r="W219" s="366"/>
      <c r="X219" s="368"/>
      <c r="Y219" s="368"/>
    </row>
    <row r="220" customFormat="false" ht="26.25" hidden="false" customHeight="true" outlineLevel="0" collapsed="false">
      <c r="Q220" s="366"/>
      <c r="R220" s="366"/>
      <c r="S220" s="366"/>
      <c r="T220" s="366"/>
      <c r="U220" s="367"/>
      <c r="V220" s="366"/>
      <c r="W220" s="366"/>
      <c r="X220" s="368"/>
      <c r="Y220" s="368"/>
    </row>
    <row r="221" customFormat="false" ht="26.25" hidden="false" customHeight="true" outlineLevel="0" collapsed="false">
      <c r="Q221" s="366"/>
      <c r="R221" s="366"/>
      <c r="S221" s="366"/>
      <c r="T221" s="366"/>
      <c r="U221" s="367"/>
      <c r="V221" s="366"/>
      <c r="W221" s="366"/>
      <c r="X221" s="368"/>
      <c r="Y221" s="368"/>
    </row>
    <row r="222" customFormat="false" ht="26.25" hidden="false" customHeight="true" outlineLevel="0" collapsed="false">
      <c r="Q222" s="366"/>
      <c r="R222" s="366"/>
      <c r="S222" s="366"/>
      <c r="T222" s="366"/>
      <c r="U222" s="367"/>
      <c r="V222" s="366"/>
      <c r="W222" s="366"/>
      <c r="X222" s="368"/>
      <c r="Y222" s="368"/>
    </row>
    <row r="223" customFormat="false" ht="26.25" hidden="false" customHeight="true" outlineLevel="0" collapsed="false">
      <c r="Q223" s="366"/>
      <c r="R223" s="366"/>
      <c r="S223" s="366"/>
      <c r="T223" s="366"/>
      <c r="U223" s="367"/>
      <c r="V223" s="366"/>
      <c r="W223" s="366"/>
      <c r="X223" s="368"/>
      <c r="Y223" s="368"/>
    </row>
    <row r="224" customFormat="false" ht="26.25" hidden="false" customHeight="true" outlineLevel="0" collapsed="false">
      <c r="Q224" s="366"/>
      <c r="R224" s="366"/>
      <c r="S224" s="366"/>
      <c r="T224" s="366"/>
      <c r="U224" s="367"/>
      <c r="V224" s="366"/>
      <c r="W224" s="366"/>
      <c r="X224" s="368"/>
      <c r="Y224" s="368"/>
    </row>
    <row r="225" customFormat="false" ht="26.25" hidden="false" customHeight="true" outlineLevel="0" collapsed="false">
      <c r="Q225" s="366"/>
      <c r="R225" s="366"/>
      <c r="S225" s="366"/>
      <c r="T225" s="366"/>
      <c r="U225" s="367"/>
      <c r="V225" s="366"/>
      <c r="W225" s="366"/>
      <c r="X225" s="368"/>
      <c r="Y225" s="368"/>
    </row>
    <row r="226" customFormat="false" ht="26.25" hidden="false" customHeight="true" outlineLevel="0" collapsed="false">
      <c r="Q226" s="366"/>
      <c r="R226" s="366"/>
      <c r="S226" s="366"/>
      <c r="T226" s="366"/>
      <c r="U226" s="367"/>
      <c r="V226" s="366"/>
      <c r="W226" s="366"/>
      <c r="X226" s="368"/>
      <c r="Y226" s="368"/>
    </row>
    <row r="227" customFormat="false" ht="26.25" hidden="false" customHeight="true" outlineLevel="0" collapsed="false">
      <c r="Q227" s="366"/>
      <c r="R227" s="366"/>
      <c r="S227" s="366"/>
      <c r="T227" s="366"/>
      <c r="U227" s="367"/>
      <c r="V227" s="366"/>
      <c r="W227" s="366"/>
      <c r="X227" s="368"/>
      <c r="Y227" s="368"/>
    </row>
    <row r="228" customFormat="false" ht="28.5" hidden="false" customHeight="true" outlineLevel="0" collapsed="false">
      <c r="Q228" s="366"/>
      <c r="R228" s="366"/>
      <c r="S228" s="366"/>
      <c r="T228" s="366"/>
      <c r="U228" s="367"/>
      <c r="V228" s="366"/>
      <c r="W228" s="366"/>
      <c r="X228" s="368"/>
      <c r="Y228" s="368"/>
    </row>
    <row r="229" customFormat="false" ht="28.5" hidden="false" customHeight="true" outlineLevel="0" collapsed="false">
      <c r="Q229" s="366"/>
      <c r="R229" s="366"/>
      <c r="S229" s="366"/>
      <c r="T229" s="366"/>
      <c r="U229" s="367"/>
      <c r="V229" s="366"/>
      <c r="W229" s="366"/>
      <c r="X229" s="368"/>
      <c r="Y229" s="368"/>
    </row>
    <row r="230" customFormat="false" ht="15" hidden="false" customHeight="true" outlineLevel="0" collapsed="false">
      <c r="Q230" s="366"/>
      <c r="R230" s="366"/>
      <c r="S230" s="366"/>
      <c r="T230" s="366"/>
      <c r="U230" s="367"/>
      <c r="V230" s="366"/>
      <c r="W230" s="366"/>
      <c r="X230" s="368"/>
      <c r="Y230" s="368"/>
    </row>
    <row r="231" customFormat="false" ht="15" hidden="false" customHeight="true" outlineLevel="0" collapsed="false">
      <c r="Q231" s="366"/>
      <c r="R231" s="366"/>
      <c r="S231" s="366"/>
      <c r="T231" s="366"/>
      <c r="U231" s="367"/>
      <c r="V231" s="366"/>
      <c r="W231" s="366"/>
      <c r="X231" s="368"/>
      <c r="Y231" s="368"/>
    </row>
    <row r="232" customFormat="false" ht="15" hidden="false" customHeight="true" outlineLevel="0" collapsed="false">
      <c r="Q232" s="366"/>
      <c r="R232" s="366"/>
      <c r="S232" s="366"/>
      <c r="T232" s="366"/>
      <c r="U232" s="367"/>
      <c r="V232" s="366"/>
      <c r="W232" s="366"/>
      <c r="X232" s="368"/>
      <c r="Y232" s="368"/>
    </row>
    <row r="233" customFormat="false" ht="15" hidden="false" customHeight="true" outlineLevel="0" collapsed="false">
      <c r="Q233" s="366"/>
      <c r="R233" s="366"/>
      <c r="S233" s="366"/>
      <c r="T233" s="366"/>
      <c r="U233" s="367"/>
      <c r="V233" s="366"/>
      <c r="W233" s="366"/>
      <c r="X233" s="368"/>
      <c r="Y233" s="368"/>
    </row>
    <row r="234" customFormat="false" ht="15" hidden="false" customHeight="true" outlineLevel="0" collapsed="false">
      <c r="Q234" s="366"/>
      <c r="R234" s="366"/>
      <c r="S234" s="366"/>
      <c r="T234" s="366"/>
      <c r="U234" s="367"/>
      <c r="V234" s="366"/>
      <c r="W234" s="366"/>
      <c r="X234" s="368"/>
      <c r="Y234" s="368"/>
    </row>
    <row r="235" customFormat="false" ht="15" hidden="false" customHeight="true" outlineLevel="0" collapsed="false">
      <c r="Q235" s="366"/>
      <c r="R235" s="366"/>
      <c r="S235" s="366"/>
      <c r="T235" s="366"/>
      <c r="U235" s="367"/>
      <c r="V235" s="366"/>
      <c r="W235" s="366"/>
      <c r="X235" s="368"/>
      <c r="Y235" s="368"/>
    </row>
    <row r="236" customFormat="false" ht="15" hidden="false" customHeight="true" outlineLevel="0" collapsed="false">
      <c r="Q236" s="366"/>
      <c r="R236" s="366"/>
      <c r="S236" s="366"/>
      <c r="T236" s="366"/>
      <c r="U236" s="367"/>
      <c r="V236" s="366"/>
      <c r="W236" s="366"/>
      <c r="X236" s="368"/>
      <c r="Y236" s="368"/>
    </row>
    <row r="237" customFormat="false" ht="15" hidden="false" customHeight="true" outlineLevel="0" collapsed="false">
      <c r="Q237" s="366"/>
      <c r="R237" s="366"/>
      <c r="S237" s="366"/>
      <c r="T237" s="366"/>
      <c r="U237" s="367"/>
      <c r="V237" s="366"/>
      <c r="W237" s="366"/>
      <c r="X237" s="368"/>
      <c r="Y237" s="368"/>
    </row>
    <row r="238" customFormat="false" ht="15" hidden="false" customHeight="true" outlineLevel="0" collapsed="false">
      <c r="Q238" s="366"/>
      <c r="R238" s="366"/>
      <c r="S238" s="366"/>
      <c r="T238" s="366"/>
      <c r="U238" s="367"/>
      <c r="V238" s="366"/>
      <c r="W238" s="366"/>
      <c r="X238" s="368"/>
      <c r="Y238" s="368"/>
    </row>
    <row r="239" customFormat="false" ht="15" hidden="false" customHeight="true" outlineLevel="0" collapsed="false">
      <c r="Q239" s="366"/>
      <c r="R239" s="366"/>
      <c r="S239" s="366"/>
      <c r="T239" s="366"/>
      <c r="U239" s="367"/>
      <c r="V239" s="366"/>
      <c r="W239" s="366"/>
      <c r="X239" s="368"/>
      <c r="Y239" s="368"/>
    </row>
    <row r="240" customFormat="false" ht="15" hidden="false" customHeight="true" outlineLevel="0" collapsed="false">
      <c r="Q240" s="366"/>
      <c r="R240" s="366"/>
      <c r="S240" s="366"/>
      <c r="T240" s="366"/>
      <c r="U240" s="367"/>
      <c r="V240" s="366"/>
      <c r="W240" s="366"/>
      <c r="X240" s="368"/>
      <c r="Y240" s="368"/>
    </row>
    <row r="241" customFormat="false" ht="15" hidden="false" customHeight="true" outlineLevel="0" collapsed="false">
      <c r="Q241" s="366"/>
      <c r="R241" s="366"/>
      <c r="S241" s="366"/>
      <c r="T241" s="366"/>
      <c r="U241" s="367"/>
      <c r="V241" s="366"/>
      <c r="W241" s="366"/>
      <c r="X241" s="368"/>
      <c r="Y241" s="368"/>
    </row>
    <row r="242" customFormat="false" ht="15" hidden="false" customHeight="true" outlineLevel="0" collapsed="false">
      <c r="Q242" s="366"/>
      <c r="R242" s="366"/>
      <c r="S242" s="366"/>
      <c r="T242" s="366"/>
      <c r="U242" s="367"/>
      <c r="V242" s="366"/>
      <c r="W242" s="366"/>
      <c r="X242" s="368"/>
      <c r="Y242" s="368"/>
    </row>
    <row r="243" customFormat="false" ht="15" hidden="false" customHeight="true" outlineLevel="0" collapsed="false">
      <c r="Q243" s="366"/>
      <c r="R243" s="366"/>
      <c r="S243" s="366"/>
      <c r="T243" s="366"/>
      <c r="U243" s="367"/>
      <c r="V243" s="366"/>
      <c r="W243" s="366"/>
      <c r="X243" s="368"/>
      <c r="Y243" s="368"/>
    </row>
    <row r="244" customFormat="false" ht="15" hidden="false" customHeight="true" outlineLevel="0" collapsed="false">
      <c r="Q244" s="366"/>
      <c r="R244" s="366"/>
      <c r="S244" s="366"/>
      <c r="T244" s="366"/>
      <c r="U244" s="367"/>
      <c r="V244" s="366"/>
      <c r="W244" s="366"/>
      <c r="X244" s="368"/>
      <c r="Y244" s="368"/>
    </row>
    <row r="245" customFormat="false" ht="15" hidden="false" customHeight="true" outlineLevel="0" collapsed="false">
      <c r="Q245" s="366"/>
      <c r="R245" s="366"/>
      <c r="S245" s="366"/>
      <c r="T245" s="366"/>
      <c r="U245" s="367"/>
      <c r="V245" s="366"/>
      <c r="W245" s="366"/>
      <c r="X245" s="368"/>
      <c r="Y245" s="368"/>
    </row>
    <row r="246" customFormat="false" ht="15" hidden="false" customHeight="true" outlineLevel="0" collapsed="false">
      <c r="Q246" s="366"/>
      <c r="R246" s="366"/>
      <c r="S246" s="366"/>
      <c r="T246" s="366"/>
      <c r="U246" s="367"/>
      <c r="V246" s="366"/>
      <c r="W246" s="366"/>
      <c r="X246" s="368"/>
      <c r="Y246" s="368"/>
    </row>
    <row r="247" customFormat="false" ht="15" hidden="false" customHeight="true" outlineLevel="0" collapsed="false">
      <c r="Q247" s="366"/>
      <c r="R247" s="366"/>
      <c r="S247" s="366"/>
      <c r="T247" s="366"/>
      <c r="U247" s="367"/>
      <c r="V247" s="366"/>
      <c r="W247" s="366"/>
      <c r="X247" s="368"/>
      <c r="Y247" s="368"/>
    </row>
    <row r="248" customFormat="false" ht="15" hidden="false" customHeight="true" outlineLevel="0" collapsed="false">
      <c r="Q248" s="366"/>
      <c r="R248" s="366"/>
      <c r="S248" s="366"/>
      <c r="T248" s="366"/>
      <c r="U248" s="367"/>
      <c r="V248" s="366"/>
      <c r="W248" s="366"/>
      <c r="X248" s="368"/>
      <c r="Y248" s="368"/>
    </row>
  </sheetData>
  <mergeCells count="349">
    <mergeCell ref="X1:Z3"/>
    <mergeCell ref="A4:Z4"/>
    <mergeCell ref="A5:Z5"/>
    <mergeCell ref="A6:Z6"/>
    <mergeCell ref="A7:Z7"/>
    <mergeCell ref="A8:Z8"/>
    <mergeCell ref="A9:N9"/>
    <mergeCell ref="A11:C11"/>
    <mergeCell ref="A15:Z15"/>
    <mergeCell ref="A16:Z16"/>
    <mergeCell ref="A17:O18"/>
    <mergeCell ref="P17:Z18"/>
    <mergeCell ref="A19:O19"/>
    <mergeCell ref="P19:Z19"/>
    <mergeCell ref="A20:O20"/>
    <mergeCell ref="P20:Z20"/>
    <mergeCell ref="A21:O21"/>
    <mergeCell ref="P21:Z21"/>
    <mergeCell ref="A22:O22"/>
    <mergeCell ref="P22:Z22"/>
    <mergeCell ref="A23:O23"/>
    <mergeCell ref="P23:Z23"/>
    <mergeCell ref="A24:O24"/>
    <mergeCell ref="P24:Z24"/>
    <mergeCell ref="A25:Z25"/>
    <mergeCell ref="A26:Z26"/>
    <mergeCell ref="A27:O27"/>
    <mergeCell ref="P27:Z27"/>
    <mergeCell ref="A28:O28"/>
    <mergeCell ref="P28:Z28"/>
    <mergeCell ref="A29:Z29"/>
    <mergeCell ref="A30:E32"/>
    <mergeCell ref="G30:J30"/>
    <mergeCell ref="O30:Q30"/>
    <mergeCell ref="G31:J31"/>
    <mergeCell ref="N31:O31"/>
    <mergeCell ref="S31:T31"/>
    <mergeCell ref="X31:Y31"/>
    <mergeCell ref="A33:E39"/>
    <mergeCell ref="J33:M33"/>
    <mergeCell ref="I34:J34"/>
    <mergeCell ref="O34:Q34"/>
    <mergeCell ref="V34:W34"/>
    <mergeCell ref="V35:W35"/>
    <mergeCell ref="I36:U37"/>
    <mergeCell ref="V36:W36"/>
    <mergeCell ref="V37:W37"/>
    <mergeCell ref="I38:U38"/>
    <mergeCell ref="A40:Z40"/>
    <mergeCell ref="A41:Z41"/>
    <mergeCell ref="A42:Z42"/>
    <mergeCell ref="J43:L43"/>
    <mergeCell ref="O43:Q43"/>
    <mergeCell ref="S43:U43"/>
    <mergeCell ref="W43:X43"/>
    <mergeCell ref="J45:L45"/>
    <mergeCell ref="O45:Q45"/>
    <mergeCell ref="S45:U45"/>
    <mergeCell ref="W45:X45"/>
    <mergeCell ref="A46:Z46"/>
    <mergeCell ref="A47:Z47"/>
    <mergeCell ref="O48:Q48"/>
    <mergeCell ref="S48:U48"/>
    <mergeCell ref="A49:Z49"/>
    <mergeCell ref="J50:L50"/>
    <mergeCell ref="O50:Q50"/>
    <mergeCell ref="S50:U50"/>
    <mergeCell ref="W50:X50"/>
    <mergeCell ref="A51:Z51"/>
    <mergeCell ref="J52:L52"/>
    <mergeCell ref="O52:Q52"/>
    <mergeCell ref="S52:U52"/>
    <mergeCell ref="W52:X52"/>
    <mergeCell ref="J54:L54"/>
    <mergeCell ref="O54:Q54"/>
    <mergeCell ref="S54:U54"/>
    <mergeCell ref="W54:X54"/>
    <mergeCell ref="A56:Z56"/>
    <mergeCell ref="A57:Z57"/>
    <mergeCell ref="J58:L58"/>
    <mergeCell ref="O58:Q58"/>
    <mergeCell ref="S58:U58"/>
    <mergeCell ref="W58:X58"/>
    <mergeCell ref="A59:Z59"/>
    <mergeCell ref="J60:L60"/>
    <mergeCell ref="O60:Q60"/>
    <mergeCell ref="S60:U60"/>
    <mergeCell ref="W60:X60"/>
    <mergeCell ref="A61:Z61"/>
    <mergeCell ref="J62:L62"/>
    <mergeCell ref="O62:Q62"/>
    <mergeCell ref="S62:U62"/>
    <mergeCell ref="W62:X62"/>
    <mergeCell ref="A63:Z63"/>
    <mergeCell ref="J64:L64"/>
    <mergeCell ref="O64:Q64"/>
    <mergeCell ref="S64:U64"/>
    <mergeCell ref="W64:X64"/>
    <mergeCell ref="A66:Z66"/>
    <mergeCell ref="A67:Z67"/>
    <mergeCell ref="Q68:R68"/>
    <mergeCell ref="S68:T68"/>
    <mergeCell ref="V68:W68"/>
    <mergeCell ref="X68:Y68"/>
    <mergeCell ref="A70:P70"/>
    <mergeCell ref="B71:P71"/>
    <mergeCell ref="Q71:R71"/>
    <mergeCell ref="S71:T71"/>
    <mergeCell ref="V71:W71"/>
    <mergeCell ref="X71:Y71"/>
    <mergeCell ref="B72:P72"/>
    <mergeCell ref="Q72:R72"/>
    <mergeCell ref="S72:T72"/>
    <mergeCell ref="V72:W72"/>
    <mergeCell ref="X72:Y72"/>
    <mergeCell ref="B73:O73"/>
    <mergeCell ref="Q73:R73"/>
    <mergeCell ref="S73:T73"/>
    <mergeCell ref="V73:W73"/>
    <mergeCell ref="X73:Y73"/>
    <mergeCell ref="B74:O74"/>
    <mergeCell ref="Q74:R74"/>
    <mergeCell ref="S74:T74"/>
    <mergeCell ref="V74:W74"/>
    <mergeCell ref="X74:Y74"/>
    <mergeCell ref="A76:U76"/>
    <mergeCell ref="Q77:R77"/>
    <mergeCell ref="S77:T77"/>
    <mergeCell ref="V77:W77"/>
    <mergeCell ref="X77:Y77"/>
    <mergeCell ref="Q78:Y78"/>
    <mergeCell ref="A79:R79"/>
    <mergeCell ref="B80:P80"/>
    <mergeCell ref="Q80:R80"/>
    <mergeCell ref="S80:T80"/>
    <mergeCell ref="V80:W80"/>
    <mergeCell ref="X80:Y80"/>
    <mergeCell ref="B81:O81"/>
    <mergeCell ref="Q81:R81"/>
    <mergeCell ref="S81:T81"/>
    <mergeCell ref="V81:W81"/>
    <mergeCell ref="X81:Y81"/>
    <mergeCell ref="B82:O82"/>
    <mergeCell ref="Q82:R82"/>
    <mergeCell ref="S82:T82"/>
    <mergeCell ref="V82:W82"/>
    <mergeCell ref="X82:Y82"/>
    <mergeCell ref="B83:O83"/>
    <mergeCell ref="Q83:R83"/>
    <mergeCell ref="S83:T83"/>
    <mergeCell ref="V83:W83"/>
    <mergeCell ref="X83:Y83"/>
    <mergeCell ref="B84:O84"/>
    <mergeCell ref="Q84:R84"/>
    <mergeCell ref="S84:T84"/>
    <mergeCell ref="V84:W84"/>
    <mergeCell ref="X84:Y84"/>
    <mergeCell ref="A86:Z86"/>
    <mergeCell ref="Q87:R87"/>
    <mergeCell ref="S87:T87"/>
    <mergeCell ref="V87:W87"/>
    <mergeCell ref="X87:Y87"/>
    <mergeCell ref="Q88:Y88"/>
    <mergeCell ref="Q90:R90"/>
    <mergeCell ref="S90:T90"/>
    <mergeCell ref="V90:W90"/>
    <mergeCell ref="X90:Y90"/>
    <mergeCell ref="Q91:R91"/>
    <mergeCell ref="S91:T91"/>
    <mergeCell ref="V91:W91"/>
    <mergeCell ref="X91:Y91"/>
    <mergeCell ref="Q92:R92"/>
    <mergeCell ref="S92:T92"/>
    <mergeCell ref="V92:W92"/>
    <mergeCell ref="X92:Y92"/>
    <mergeCell ref="B93:P93"/>
    <mergeCell ref="Q93:R93"/>
    <mergeCell ref="S93:T93"/>
    <mergeCell ref="V93:W93"/>
    <mergeCell ref="X93:Y93"/>
    <mergeCell ref="Q94:R94"/>
    <mergeCell ref="S94:T94"/>
    <mergeCell ref="V94:W94"/>
    <mergeCell ref="X94:Y94"/>
    <mergeCell ref="A96:P96"/>
    <mergeCell ref="Q96:R96"/>
    <mergeCell ref="S96:T96"/>
    <mergeCell ref="V96:W96"/>
    <mergeCell ref="X96:Y96"/>
    <mergeCell ref="Q98:R98"/>
    <mergeCell ref="S98:T98"/>
    <mergeCell ref="V98:W98"/>
    <mergeCell ref="X98:Y98"/>
    <mergeCell ref="B99:P99"/>
    <mergeCell ref="Q99:R99"/>
    <mergeCell ref="S99:T99"/>
    <mergeCell ref="V99:W99"/>
    <mergeCell ref="X99:Y99"/>
    <mergeCell ref="B100:P100"/>
    <mergeCell ref="Q100:R100"/>
    <mergeCell ref="S100:T100"/>
    <mergeCell ref="V100:W100"/>
    <mergeCell ref="X100:Y100"/>
    <mergeCell ref="Q101:R101"/>
    <mergeCell ref="S101:T101"/>
    <mergeCell ref="V101:W101"/>
    <mergeCell ref="X101:Y101"/>
    <mergeCell ref="Q104:R104"/>
    <mergeCell ref="S104:T104"/>
    <mergeCell ref="V104:W104"/>
    <mergeCell ref="X104:Y104"/>
    <mergeCell ref="A105:Z105"/>
    <mergeCell ref="B106:O106"/>
    <mergeCell ref="Q106:R106"/>
    <mergeCell ref="S106:T106"/>
    <mergeCell ref="V106:W106"/>
    <mergeCell ref="X106:Y106"/>
    <mergeCell ref="B107:P107"/>
    <mergeCell ref="Q107:R107"/>
    <mergeCell ref="S107:T107"/>
    <mergeCell ref="V107:W107"/>
    <mergeCell ref="X107:Y107"/>
    <mergeCell ref="B108:O108"/>
    <mergeCell ref="Q108:R108"/>
    <mergeCell ref="S108:T108"/>
    <mergeCell ref="V108:W108"/>
    <mergeCell ref="X108:Y108"/>
    <mergeCell ref="B109:P109"/>
    <mergeCell ref="Q109:R109"/>
    <mergeCell ref="S109:T109"/>
    <mergeCell ref="V109:W109"/>
    <mergeCell ref="X109:Y109"/>
    <mergeCell ref="A111:Z111"/>
    <mergeCell ref="B112:O112"/>
    <mergeCell ref="Q112:R112"/>
    <mergeCell ref="S112:T112"/>
    <mergeCell ref="V112:W112"/>
    <mergeCell ref="X112:Y112"/>
    <mergeCell ref="B113:P113"/>
    <mergeCell ref="Q113:R113"/>
    <mergeCell ref="S113:T113"/>
    <mergeCell ref="V113:W113"/>
    <mergeCell ref="X113:Y113"/>
    <mergeCell ref="B114:O114"/>
    <mergeCell ref="Q114:R114"/>
    <mergeCell ref="S114:T114"/>
    <mergeCell ref="V114:W114"/>
    <mergeCell ref="X114:Y114"/>
    <mergeCell ref="B115:O115"/>
    <mergeCell ref="Q115:R115"/>
    <mergeCell ref="S115:T115"/>
    <mergeCell ref="V115:W115"/>
    <mergeCell ref="X115:Y115"/>
    <mergeCell ref="A117:Z117"/>
    <mergeCell ref="Q118:R118"/>
    <mergeCell ref="S118:T118"/>
    <mergeCell ref="V118:W118"/>
    <mergeCell ref="X118:Y118"/>
    <mergeCell ref="A119:P119"/>
    <mergeCell ref="Q119:R119"/>
    <mergeCell ref="S119:T119"/>
    <mergeCell ref="V119:W119"/>
    <mergeCell ref="X119:Y119"/>
    <mergeCell ref="H122:J122"/>
    <mergeCell ref="M122:O122"/>
    <mergeCell ref="Q122:S122"/>
    <mergeCell ref="U122:V122"/>
    <mergeCell ref="A123:Z123"/>
    <mergeCell ref="A124:K124"/>
    <mergeCell ref="Q124:R124"/>
    <mergeCell ref="S124:T124"/>
    <mergeCell ref="V124:W124"/>
    <mergeCell ref="X124:Y124"/>
    <mergeCell ref="A126:Z126"/>
    <mergeCell ref="A128:P128"/>
    <mergeCell ref="Q128:R128"/>
    <mergeCell ref="S128:T128"/>
    <mergeCell ref="V128:W128"/>
    <mergeCell ref="X128:Y128"/>
    <mergeCell ref="A129:P129"/>
    <mergeCell ref="Q129:R129"/>
    <mergeCell ref="S129:T129"/>
    <mergeCell ref="V129:W129"/>
    <mergeCell ref="X129:Y129"/>
    <mergeCell ref="A130:P130"/>
    <mergeCell ref="Q130:R130"/>
    <mergeCell ref="S130:T130"/>
    <mergeCell ref="V130:W130"/>
    <mergeCell ref="X130:Y130"/>
    <mergeCell ref="A132:Z132"/>
    <mergeCell ref="Q133:R133"/>
    <mergeCell ref="S133:T133"/>
    <mergeCell ref="V133:W133"/>
    <mergeCell ref="X133:Y133"/>
    <mergeCell ref="Q134:R134"/>
    <mergeCell ref="S134:T134"/>
    <mergeCell ref="V134:W134"/>
    <mergeCell ref="X134:Y134"/>
    <mergeCell ref="Q135:R135"/>
    <mergeCell ref="S135:T135"/>
    <mergeCell ref="V135:W135"/>
    <mergeCell ref="X135:Y135"/>
    <mergeCell ref="Q136:R136"/>
    <mergeCell ref="S136:T136"/>
    <mergeCell ref="V136:W136"/>
    <mergeCell ref="X136:Y136"/>
    <mergeCell ref="A137:Z137"/>
    <mergeCell ref="D138:O138"/>
    <mergeCell ref="Q138:R138"/>
    <mergeCell ref="S138:T138"/>
    <mergeCell ref="V138:W138"/>
    <mergeCell ref="X138:Y138"/>
    <mergeCell ref="D139:O139"/>
    <mergeCell ref="Q139:R139"/>
    <mergeCell ref="S139:T139"/>
    <mergeCell ref="V139:W139"/>
    <mergeCell ref="X139:Y139"/>
    <mergeCell ref="D140:O140"/>
    <mergeCell ref="Q140:R140"/>
    <mergeCell ref="S140:T140"/>
    <mergeCell ref="V140:W140"/>
    <mergeCell ref="X140:Y140"/>
    <mergeCell ref="A142:Z142"/>
    <mergeCell ref="Q143:R143"/>
    <mergeCell ref="S143:T143"/>
    <mergeCell ref="V143:W143"/>
    <mergeCell ref="X143:Y143"/>
    <mergeCell ref="A145:Z145"/>
    <mergeCell ref="S146:T146"/>
    <mergeCell ref="X146:Y146"/>
    <mergeCell ref="S147:T147"/>
    <mergeCell ref="X147:Y147"/>
    <mergeCell ref="S148:T148"/>
    <mergeCell ref="X148:Y148"/>
    <mergeCell ref="S149:T149"/>
    <mergeCell ref="X149:Y149"/>
    <mergeCell ref="S150:T150"/>
    <mergeCell ref="X150:Y150"/>
    <mergeCell ref="S151:T151"/>
    <mergeCell ref="X151:Y151"/>
    <mergeCell ref="S152:T152"/>
    <mergeCell ref="X152:Y152"/>
    <mergeCell ref="B155:Y161"/>
    <mergeCell ref="B163:J163"/>
    <mergeCell ref="B164:Y167"/>
    <mergeCell ref="B171:N171"/>
    <mergeCell ref="P171:Y171"/>
    <mergeCell ref="B173:N173"/>
    <mergeCell ref="P173:Y173"/>
  </mergeCells>
  <printOptions headings="false" gridLines="false" gridLinesSet="true" horizontalCentered="true" verticalCentered="false"/>
  <pageMargins left="0.236111111111111" right="0.236111111111111" top="0.3937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:Z16"/>
    </sheetView>
  </sheetViews>
  <sheetFormatPr defaultColWidth="11.41796875" defaultRowHeight="15" zeroHeight="false" outlineLevelRow="0" outlineLevelCol="0"/>
  <cols>
    <col collapsed="false" customWidth="true" hidden="false" outlineLevel="0" max="1" min="1" style="91" width="3.7"/>
    <col collapsed="false" customWidth="true" hidden="false" outlineLevel="0" max="2" min="2" style="91" width="3.85"/>
    <col collapsed="false" customWidth="true" hidden="false" outlineLevel="0" max="3" min="3" style="91" width="3.42"/>
    <col collapsed="false" customWidth="true" hidden="false" outlineLevel="0" max="4" min="4" style="91" width="3.14"/>
    <col collapsed="false" customWidth="true" hidden="false" outlineLevel="0" max="5" min="5" style="91" width="5.13"/>
    <col collapsed="false" customWidth="true" hidden="false" outlineLevel="0" max="6" min="6" style="91" width="3.7"/>
    <col collapsed="false" customWidth="true" hidden="false" outlineLevel="0" max="7" min="7" style="91" width="3.85"/>
    <col collapsed="false" customWidth="true" hidden="false" outlineLevel="0" max="8" min="8" style="91" width="3.99"/>
    <col collapsed="false" customWidth="true" hidden="false" outlineLevel="0" max="9" min="9" style="91" width="4.14"/>
    <col collapsed="false" customWidth="true" hidden="false" outlineLevel="0" max="10" min="10" style="91" width="4.85"/>
    <col collapsed="false" customWidth="true" hidden="false" outlineLevel="0" max="14" min="11" style="91" width="4.7"/>
    <col collapsed="false" customWidth="true" hidden="false" outlineLevel="0" max="15" min="15" style="91" width="5.41"/>
    <col collapsed="false" customWidth="true" hidden="false" outlineLevel="0" max="16" min="16" style="91" width="5.85"/>
    <col collapsed="false" customWidth="true" hidden="false" outlineLevel="0" max="17" min="17" style="91" width="4.7"/>
    <col collapsed="false" customWidth="true" hidden="false" outlineLevel="0" max="18" min="18" style="91" width="5.85"/>
    <col collapsed="false" customWidth="true" hidden="false" outlineLevel="0" max="19" min="19" style="91" width="4.7"/>
    <col collapsed="false" customWidth="true" hidden="false" outlineLevel="0" max="20" min="20" style="91" width="5.71"/>
    <col collapsed="false" customWidth="true" hidden="false" outlineLevel="0" max="22" min="21" style="91" width="5.41"/>
    <col collapsed="false" customWidth="true" hidden="false" outlineLevel="0" max="23" min="23" style="91" width="9.99"/>
    <col collapsed="false" customWidth="true" hidden="false" outlineLevel="0" max="24" min="24" style="91" width="5.85"/>
    <col collapsed="false" customWidth="true" hidden="false" outlineLevel="0" max="25" min="25" style="91" width="4.99"/>
    <col collapsed="false" customWidth="true" hidden="false" outlineLevel="0" max="26" min="26" style="91" width="7.28"/>
    <col collapsed="false" customWidth="true" hidden="false" outlineLevel="0" max="27" min="27" style="91" width="8.28"/>
    <col collapsed="false" customWidth="false" hidden="false" outlineLevel="0" max="257" min="28" style="91" width="11.42"/>
  </cols>
  <sheetData>
    <row r="1" customFormat="false" ht="60.95" hidden="false" customHeight="true" outlineLevel="0" collapsed="false">
      <c r="A1" s="369"/>
      <c r="B1" s="370"/>
      <c r="C1" s="370"/>
      <c r="D1" s="370"/>
      <c r="E1" s="370"/>
      <c r="F1" s="370"/>
      <c r="G1" s="371"/>
      <c r="H1" s="370"/>
      <c r="I1" s="370"/>
      <c r="J1" s="370"/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2" t="s">
        <v>433</v>
      </c>
      <c r="Y1" s="372"/>
      <c r="Z1" s="372"/>
    </row>
    <row r="2" customFormat="false" ht="15" hidden="false" customHeight="true" outlineLevel="0" collapsed="false">
      <c r="A2" s="373" t="s">
        <v>351</v>
      </c>
      <c r="B2" s="373"/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3"/>
      <c r="P2" s="373"/>
      <c r="Q2" s="373"/>
      <c r="R2" s="373"/>
      <c r="S2" s="373"/>
      <c r="T2" s="373"/>
      <c r="U2" s="373"/>
      <c r="V2" s="373"/>
      <c r="W2" s="373"/>
      <c r="X2" s="373"/>
      <c r="Y2" s="373"/>
      <c r="Z2" s="373"/>
    </row>
    <row r="3" customFormat="false" ht="15" hidden="false" customHeight="true" outlineLevel="0" collapsed="false">
      <c r="A3" s="374" t="s">
        <v>434</v>
      </c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  <c r="P3" s="374"/>
      <c r="Q3" s="374"/>
      <c r="R3" s="374"/>
      <c r="S3" s="374"/>
      <c r="T3" s="374"/>
      <c r="U3" s="374"/>
      <c r="V3" s="374"/>
      <c r="W3" s="374"/>
      <c r="X3" s="374"/>
      <c r="Y3" s="374"/>
      <c r="Z3" s="374"/>
    </row>
    <row r="4" customFormat="false" ht="15.95" hidden="false" customHeight="true" outlineLevel="0" collapsed="false">
      <c r="A4" s="374" t="s">
        <v>2</v>
      </c>
      <c r="B4" s="374"/>
      <c r="C4" s="374"/>
      <c r="D4" s="374"/>
      <c r="E4" s="374"/>
      <c r="F4" s="374"/>
      <c r="G4" s="374"/>
      <c r="H4" s="374"/>
      <c r="I4" s="374"/>
      <c r="J4" s="374"/>
      <c r="K4" s="374"/>
      <c r="L4" s="374"/>
      <c r="M4" s="374"/>
      <c r="N4" s="374"/>
      <c r="O4" s="374"/>
      <c r="P4" s="374"/>
      <c r="Q4" s="374"/>
      <c r="R4" s="374"/>
      <c r="S4" s="374"/>
      <c r="T4" s="374"/>
      <c r="U4" s="374"/>
      <c r="V4" s="374"/>
      <c r="W4" s="374"/>
      <c r="X4" s="374"/>
      <c r="Y4" s="374"/>
      <c r="Z4" s="374"/>
    </row>
    <row r="5" customFormat="false" ht="15.95" hidden="false" customHeight="true" outlineLevel="0" collapsed="false">
      <c r="A5" s="375" t="s">
        <v>435</v>
      </c>
      <c r="B5" s="375"/>
      <c r="C5" s="375"/>
      <c r="D5" s="375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5"/>
      <c r="Y5" s="375"/>
      <c r="Z5" s="375"/>
    </row>
    <row r="6" customFormat="false" ht="15" hidden="false" customHeight="true" outlineLevel="0" collapsed="false">
      <c r="A6" s="227" t="s">
        <v>4</v>
      </c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376"/>
    </row>
    <row r="7" customFormat="false" ht="15" hidden="false" customHeight="true" outlineLevel="0" collapsed="false">
      <c r="A7" s="377" t="s">
        <v>436</v>
      </c>
      <c r="B7" s="377"/>
      <c r="C7" s="377"/>
      <c r="D7" s="377"/>
      <c r="E7" s="377"/>
      <c r="F7" s="377"/>
      <c r="G7" s="377"/>
      <c r="H7" s="377"/>
      <c r="I7" s="377"/>
      <c r="J7" s="377"/>
      <c r="K7" s="377"/>
      <c r="L7" s="377"/>
      <c r="M7" s="377"/>
      <c r="N7" s="377"/>
      <c r="O7" s="377"/>
      <c r="P7" s="377"/>
      <c r="Q7" s="377"/>
      <c r="R7" s="377"/>
      <c r="S7" s="377"/>
      <c r="T7" s="377"/>
      <c r="U7" s="377"/>
      <c r="V7" s="377"/>
      <c r="W7" s="377"/>
      <c r="X7" s="377"/>
      <c r="Y7" s="377"/>
      <c r="Z7" s="377"/>
      <c r="AA7" s="376"/>
    </row>
    <row r="8" s="269" customFormat="true" ht="15" hidden="false" customHeight="true" outlineLevel="0" collapsed="false">
      <c r="A8" s="378" t="s">
        <v>6</v>
      </c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78"/>
      <c r="N8" s="378"/>
      <c r="O8" s="378"/>
      <c r="P8" s="379" t="s">
        <v>7</v>
      </c>
      <c r="Q8" s="379"/>
      <c r="R8" s="379"/>
      <c r="S8" s="379"/>
      <c r="T8" s="379"/>
      <c r="U8" s="379"/>
      <c r="V8" s="379"/>
      <c r="W8" s="379"/>
      <c r="X8" s="379"/>
      <c r="Y8" s="379"/>
      <c r="Z8" s="379"/>
    </row>
    <row r="9" s="269" customFormat="true" ht="15" hidden="false" customHeight="true" outlineLevel="0" collapsed="false">
      <c r="A9" s="378" t="s">
        <v>8</v>
      </c>
      <c r="B9" s="378"/>
      <c r="C9" s="378"/>
      <c r="D9" s="378"/>
      <c r="E9" s="378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9" t="s">
        <v>9</v>
      </c>
      <c r="Q9" s="379"/>
      <c r="R9" s="379"/>
      <c r="S9" s="379"/>
      <c r="T9" s="379"/>
      <c r="U9" s="379"/>
      <c r="V9" s="379"/>
      <c r="W9" s="379"/>
      <c r="X9" s="379"/>
      <c r="Y9" s="379"/>
      <c r="Z9" s="379"/>
      <c r="AB9" s="0"/>
    </row>
    <row r="10" s="269" customFormat="true" ht="15" hidden="false" customHeight="true" outlineLevel="0" collapsed="false">
      <c r="A10" s="378" t="s">
        <v>10</v>
      </c>
      <c r="B10" s="378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79" t="s">
        <v>11</v>
      </c>
      <c r="Q10" s="379"/>
      <c r="R10" s="379"/>
      <c r="S10" s="379"/>
      <c r="T10" s="379"/>
      <c r="U10" s="379"/>
      <c r="V10" s="379"/>
      <c r="W10" s="379"/>
      <c r="X10" s="379"/>
      <c r="Y10" s="379"/>
      <c r="Z10" s="379"/>
    </row>
    <row r="11" s="269" customFormat="true" ht="15" hidden="false" customHeight="true" outlineLevel="0" collapsed="false">
      <c r="A11" s="378" t="s">
        <v>12</v>
      </c>
      <c r="B11" s="378"/>
      <c r="C11" s="378"/>
      <c r="D11" s="378"/>
      <c r="E11" s="378"/>
      <c r="F11" s="378"/>
      <c r="G11" s="378"/>
      <c r="H11" s="378"/>
      <c r="I11" s="378"/>
      <c r="J11" s="378"/>
      <c r="K11" s="378"/>
      <c r="L11" s="378"/>
      <c r="M11" s="378"/>
      <c r="N11" s="378"/>
      <c r="O11" s="378"/>
      <c r="P11" s="379" t="s">
        <v>13</v>
      </c>
      <c r="Q11" s="379"/>
      <c r="R11" s="379"/>
      <c r="S11" s="379"/>
      <c r="T11" s="379"/>
      <c r="U11" s="379"/>
      <c r="V11" s="379"/>
      <c r="W11" s="379"/>
      <c r="X11" s="379"/>
      <c r="Y11" s="379"/>
      <c r="Z11" s="379"/>
    </row>
    <row r="12" s="269" customFormat="true" ht="15" hidden="false" customHeight="true" outlineLevel="0" collapsed="false">
      <c r="A12" s="378" t="s">
        <v>14</v>
      </c>
      <c r="B12" s="378"/>
      <c r="C12" s="378"/>
      <c r="D12" s="378"/>
      <c r="E12" s="378"/>
      <c r="F12" s="378"/>
      <c r="G12" s="378"/>
      <c r="H12" s="378"/>
      <c r="I12" s="378"/>
      <c r="J12" s="378"/>
      <c r="K12" s="378"/>
      <c r="L12" s="378"/>
      <c r="M12" s="378"/>
      <c r="N12" s="378"/>
      <c r="O12" s="378"/>
      <c r="P12" s="379" t="s">
        <v>15</v>
      </c>
      <c r="Q12" s="379"/>
      <c r="R12" s="379"/>
      <c r="S12" s="379"/>
      <c r="T12" s="379"/>
      <c r="U12" s="379"/>
      <c r="V12" s="379"/>
      <c r="W12" s="379"/>
      <c r="X12" s="379"/>
      <c r="Y12" s="379"/>
      <c r="Z12" s="379"/>
      <c r="AB12" s="0"/>
    </row>
    <row r="13" s="269" customFormat="true" ht="15" hidden="false" customHeight="true" outlineLevel="0" collapsed="false">
      <c r="A13" s="378" t="s">
        <v>437</v>
      </c>
      <c r="B13" s="378"/>
      <c r="C13" s="378"/>
      <c r="D13" s="378"/>
      <c r="E13" s="378"/>
      <c r="F13" s="378"/>
      <c r="G13" s="378"/>
      <c r="H13" s="378"/>
      <c r="I13" s="378"/>
      <c r="J13" s="378"/>
      <c r="K13" s="378"/>
      <c r="L13" s="378"/>
      <c r="M13" s="378"/>
      <c r="N13" s="378"/>
      <c r="O13" s="378"/>
      <c r="P13" s="379" t="s">
        <v>17</v>
      </c>
      <c r="Q13" s="379"/>
      <c r="R13" s="379"/>
      <c r="S13" s="379"/>
      <c r="T13" s="379"/>
      <c r="U13" s="379"/>
      <c r="V13" s="379"/>
      <c r="W13" s="379"/>
      <c r="X13" s="379"/>
      <c r="Y13" s="379"/>
      <c r="Z13" s="379"/>
      <c r="AA13" s="91"/>
      <c r="AB13" s="91"/>
    </row>
    <row r="14" s="269" customFormat="true" ht="15" hidden="false" customHeight="true" outlineLevel="0" collapsed="false">
      <c r="A14" s="380" t="s">
        <v>18</v>
      </c>
      <c r="B14" s="380"/>
      <c r="C14" s="380"/>
      <c r="D14" s="380"/>
      <c r="E14" s="380"/>
      <c r="F14" s="380"/>
      <c r="G14" s="380"/>
      <c r="H14" s="380"/>
      <c r="I14" s="380"/>
      <c r="J14" s="380"/>
      <c r="K14" s="380"/>
      <c r="L14" s="380"/>
      <c r="M14" s="380"/>
      <c r="N14" s="380"/>
      <c r="O14" s="380"/>
      <c r="P14" s="381" t="s">
        <v>438</v>
      </c>
      <c r="Q14" s="381"/>
      <c r="R14" s="381"/>
      <c r="S14" s="381"/>
      <c r="T14" s="381"/>
      <c r="U14" s="381"/>
      <c r="V14" s="381"/>
      <c r="W14" s="381"/>
      <c r="X14" s="381"/>
      <c r="Y14" s="381"/>
      <c r="Z14" s="381"/>
      <c r="AA14" s="91"/>
      <c r="AB14" s="91"/>
    </row>
    <row r="15" s="269" customFormat="true" ht="15" hidden="false" customHeight="true" outlineLevel="0" collapsed="false">
      <c r="A15" s="254" t="s">
        <v>439</v>
      </c>
      <c r="B15" s="254"/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91"/>
      <c r="AB15" s="91"/>
    </row>
    <row r="16" s="269" customFormat="true" ht="15" hidden="false" customHeight="true" outlineLevel="0" collapsed="false">
      <c r="A16" s="382" t="s">
        <v>20</v>
      </c>
      <c r="B16" s="382"/>
      <c r="C16" s="382"/>
      <c r="D16" s="382"/>
      <c r="E16" s="382"/>
      <c r="F16" s="382"/>
      <c r="G16" s="382"/>
      <c r="H16" s="382"/>
      <c r="I16" s="382"/>
      <c r="J16" s="382"/>
      <c r="K16" s="382"/>
      <c r="L16" s="382"/>
      <c r="M16" s="382"/>
      <c r="N16" s="382"/>
      <c r="O16" s="382"/>
      <c r="P16" s="382"/>
      <c r="Q16" s="382"/>
      <c r="R16" s="382"/>
      <c r="S16" s="382"/>
      <c r="T16" s="382"/>
      <c r="U16" s="382"/>
      <c r="V16" s="382"/>
      <c r="W16" s="382"/>
      <c r="X16" s="382"/>
      <c r="Y16" s="382"/>
      <c r="Z16" s="382"/>
      <c r="AA16" s="91"/>
      <c r="AB16" s="91"/>
    </row>
    <row r="17" s="269" customFormat="true" ht="15" hidden="false" customHeight="true" outlineLevel="0" collapsed="false">
      <c r="A17" s="382" t="s">
        <v>440</v>
      </c>
      <c r="B17" s="382"/>
      <c r="C17" s="382"/>
      <c r="D17" s="382"/>
      <c r="E17" s="382"/>
      <c r="F17" s="382"/>
      <c r="G17" s="382"/>
      <c r="H17" s="382"/>
      <c r="I17" s="382"/>
      <c r="J17" s="382"/>
      <c r="K17" s="382"/>
      <c r="L17" s="382"/>
      <c r="M17" s="382"/>
      <c r="N17" s="382"/>
      <c r="O17" s="382"/>
      <c r="P17" s="382"/>
      <c r="Q17" s="382"/>
      <c r="R17" s="382"/>
      <c r="S17" s="382"/>
      <c r="T17" s="382"/>
      <c r="U17" s="382"/>
      <c r="V17" s="382"/>
      <c r="W17" s="382"/>
      <c r="X17" s="382"/>
      <c r="Y17" s="382"/>
      <c r="Z17" s="382"/>
      <c r="AA17" s="91"/>
      <c r="AB17" s="91"/>
    </row>
    <row r="18" s="269" customFormat="true" ht="15" hidden="false" customHeight="true" outlineLevel="0" collapsed="false">
      <c r="A18" s="383" t="s">
        <v>441</v>
      </c>
      <c r="B18" s="383"/>
      <c r="C18" s="383"/>
      <c r="D18" s="383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  <c r="AA18" s="91"/>
      <c r="AB18" s="91"/>
    </row>
    <row r="19" s="269" customFormat="true" ht="15" hidden="false" customHeight="true" outlineLevel="0" collapsed="false">
      <c r="A19" s="384" t="s">
        <v>17</v>
      </c>
      <c r="B19" s="384"/>
      <c r="C19" s="384"/>
      <c r="D19" s="384"/>
      <c r="E19" s="384"/>
      <c r="F19" s="384"/>
      <c r="G19" s="384"/>
      <c r="H19" s="384"/>
      <c r="I19" s="384"/>
      <c r="J19" s="384"/>
      <c r="K19" s="384"/>
      <c r="L19" s="384"/>
      <c r="M19" s="384"/>
      <c r="N19" s="384"/>
      <c r="O19" s="384"/>
      <c r="P19" s="384"/>
      <c r="Q19" s="384"/>
      <c r="R19" s="384"/>
      <c r="S19" s="384"/>
      <c r="T19" s="384"/>
      <c r="U19" s="384"/>
      <c r="V19" s="384"/>
      <c r="W19" s="384"/>
      <c r="X19" s="384"/>
      <c r="Y19" s="384"/>
      <c r="Z19" s="384"/>
      <c r="AA19" s="91"/>
      <c r="AB19" s="91"/>
    </row>
    <row r="20" s="269" customFormat="true" ht="15" hidden="false" customHeight="true" outlineLevel="0" collapsed="false">
      <c r="A20" s="254" t="s">
        <v>442</v>
      </c>
      <c r="B20" s="254"/>
      <c r="C20" s="254"/>
      <c r="D20" s="254"/>
      <c r="E20" s="254"/>
      <c r="F20" s="254"/>
      <c r="G20" s="254"/>
      <c r="H20" s="254"/>
      <c r="I20" s="254"/>
      <c r="J20" s="254"/>
      <c r="K20" s="254"/>
      <c r="L20" s="254"/>
      <c r="M20" s="254"/>
      <c r="N20" s="254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91"/>
      <c r="AB20" s="91"/>
    </row>
    <row r="21" s="269" customFormat="true" ht="15" hidden="false" customHeight="true" outlineLevel="0" collapsed="false">
      <c r="A21" s="385" t="s">
        <v>443</v>
      </c>
      <c r="B21" s="385"/>
      <c r="C21" s="385"/>
      <c r="D21" s="385"/>
      <c r="E21" s="385"/>
      <c r="F21" s="385"/>
      <c r="G21" s="385"/>
      <c r="H21" s="385"/>
      <c r="I21" s="385"/>
      <c r="J21" s="385"/>
      <c r="K21" s="385"/>
      <c r="L21" s="385"/>
      <c r="M21" s="385"/>
      <c r="N21" s="385"/>
      <c r="O21" s="385"/>
      <c r="P21" s="385"/>
      <c r="Q21" s="385"/>
      <c r="R21" s="385"/>
      <c r="S21" s="385"/>
      <c r="T21" s="385"/>
      <c r="U21" s="385"/>
      <c r="V21" s="385"/>
      <c r="W21" s="385"/>
      <c r="X21" s="385"/>
      <c r="Y21" s="385"/>
      <c r="Z21" s="385"/>
      <c r="AA21" s="91"/>
      <c r="AB21" s="91"/>
    </row>
    <row r="22" s="269" customFormat="true" ht="15" hidden="false" customHeight="true" outlineLevel="0" collapsed="false">
      <c r="A22" s="386" t="s">
        <v>444</v>
      </c>
      <c r="B22" s="386"/>
      <c r="C22" s="386"/>
      <c r="D22" s="386"/>
      <c r="E22" s="386"/>
      <c r="F22" s="386"/>
      <c r="G22" s="386"/>
      <c r="H22" s="386"/>
      <c r="I22" s="386"/>
      <c r="J22" s="386"/>
      <c r="K22" s="386"/>
      <c r="L22" s="386"/>
      <c r="M22" s="386"/>
      <c r="N22" s="386"/>
      <c r="O22" s="386"/>
      <c r="P22" s="386"/>
      <c r="Q22" s="386"/>
      <c r="R22" s="386"/>
      <c r="S22" s="386"/>
      <c r="T22" s="386"/>
      <c r="U22" s="386"/>
      <c r="V22" s="386"/>
      <c r="W22" s="386"/>
      <c r="X22" s="386"/>
      <c r="Y22" s="386"/>
      <c r="Z22" s="386"/>
      <c r="AA22" s="91"/>
      <c r="AB22" s="91"/>
    </row>
    <row r="23" s="269" customFormat="true" ht="15" hidden="false" customHeight="true" outlineLevel="0" collapsed="false">
      <c r="A23" s="387" t="s">
        <v>8</v>
      </c>
      <c r="B23" s="387"/>
      <c r="C23" s="387"/>
      <c r="D23" s="387"/>
      <c r="E23" s="387"/>
      <c r="F23" s="387"/>
      <c r="G23" s="387"/>
      <c r="H23" s="387"/>
      <c r="I23" s="387"/>
      <c r="J23" s="387"/>
      <c r="K23" s="387"/>
      <c r="L23" s="387"/>
      <c r="M23" s="387"/>
      <c r="N23" s="387"/>
      <c r="O23" s="387"/>
      <c r="P23" s="387"/>
      <c r="Q23" s="387"/>
      <c r="R23" s="387"/>
      <c r="S23" s="388"/>
      <c r="T23" s="388"/>
      <c r="U23" s="388"/>
      <c r="V23" s="388"/>
      <c r="W23" s="388"/>
      <c r="X23" s="388"/>
      <c r="Y23" s="388"/>
      <c r="Z23" s="388"/>
      <c r="AA23" s="91"/>
      <c r="AB23" s="91"/>
    </row>
    <row r="24" s="269" customFormat="true" ht="15" hidden="false" customHeight="true" outlineLevel="0" collapsed="false">
      <c r="A24" s="378" t="s">
        <v>9</v>
      </c>
      <c r="B24" s="378"/>
      <c r="C24" s="378"/>
      <c r="D24" s="378"/>
      <c r="E24" s="378"/>
      <c r="F24" s="378"/>
      <c r="G24" s="378"/>
      <c r="H24" s="378"/>
      <c r="I24" s="378"/>
      <c r="J24" s="378"/>
      <c r="K24" s="378"/>
      <c r="L24" s="378"/>
      <c r="M24" s="378"/>
      <c r="N24" s="378"/>
      <c r="O24" s="378"/>
      <c r="P24" s="378"/>
      <c r="Q24" s="378"/>
      <c r="R24" s="378"/>
      <c r="S24" s="388" t="s">
        <v>14</v>
      </c>
      <c r="T24" s="388"/>
      <c r="U24" s="388"/>
      <c r="V24" s="388"/>
      <c r="W24" s="388"/>
      <c r="X24" s="388"/>
      <c r="Y24" s="388"/>
      <c r="Z24" s="388"/>
      <c r="AA24" s="91"/>
      <c r="AB24" s="91"/>
    </row>
    <row r="25" s="269" customFormat="true" ht="15" hidden="false" customHeight="true" outlineLevel="0" collapsed="false">
      <c r="A25" s="386" t="s">
        <v>445</v>
      </c>
      <c r="B25" s="386"/>
      <c r="C25" s="386"/>
      <c r="D25" s="386"/>
      <c r="E25" s="386"/>
      <c r="F25" s="386"/>
      <c r="G25" s="386"/>
      <c r="H25" s="386"/>
      <c r="I25" s="386"/>
      <c r="J25" s="386"/>
      <c r="K25" s="386"/>
      <c r="L25" s="386"/>
      <c r="M25" s="386"/>
      <c r="N25" s="386"/>
      <c r="O25" s="386"/>
      <c r="P25" s="386"/>
      <c r="Q25" s="386"/>
      <c r="R25" s="386"/>
      <c r="S25" s="386"/>
      <c r="T25" s="386"/>
      <c r="U25" s="386"/>
      <c r="V25" s="386"/>
      <c r="W25" s="386"/>
      <c r="X25" s="386"/>
      <c r="Y25" s="386"/>
      <c r="Z25" s="386"/>
      <c r="AA25" s="91"/>
      <c r="AB25" s="91"/>
    </row>
    <row r="26" s="269" customFormat="true" ht="15" hidden="false" customHeight="true" outlineLevel="0" collapsed="false">
      <c r="A26" s="387" t="s">
        <v>446</v>
      </c>
      <c r="B26" s="387"/>
      <c r="C26" s="387"/>
      <c r="D26" s="387"/>
      <c r="E26" s="387"/>
      <c r="F26" s="387"/>
      <c r="G26" s="387"/>
      <c r="H26" s="387"/>
      <c r="I26" s="387"/>
      <c r="J26" s="387"/>
      <c r="K26" s="387"/>
      <c r="L26" s="387"/>
      <c r="M26" s="387"/>
      <c r="N26" s="387"/>
      <c r="O26" s="387"/>
      <c r="P26" s="387"/>
      <c r="Q26" s="387"/>
      <c r="R26" s="387"/>
      <c r="S26" s="388" t="s">
        <v>447</v>
      </c>
      <c r="T26" s="388"/>
      <c r="U26" s="388"/>
      <c r="V26" s="388"/>
      <c r="W26" s="388"/>
      <c r="X26" s="388"/>
      <c r="Y26" s="388"/>
      <c r="Z26" s="388"/>
      <c r="AA26" s="91"/>
      <c r="AB26" s="91"/>
    </row>
    <row r="27" s="269" customFormat="true" ht="15" hidden="false" customHeight="true" outlineLevel="0" collapsed="false">
      <c r="A27" s="389" t="s">
        <v>448</v>
      </c>
      <c r="B27" s="389"/>
      <c r="C27" s="389"/>
      <c r="D27" s="389"/>
      <c r="E27" s="389"/>
      <c r="F27" s="389"/>
      <c r="G27" s="389"/>
      <c r="H27" s="389"/>
      <c r="I27" s="389"/>
      <c r="J27" s="389"/>
      <c r="K27" s="389"/>
      <c r="L27" s="389"/>
      <c r="M27" s="389"/>
      <c r="N27" s="389"/>
      <c r="O27" s="389"/>
      <c r="P27" s="389"/>
      <c r="Q27" s="389"/>
      <c r="R27" s="389"/>
      <c r="S27" s="389"/>
      <c r="T27" s="389"/>
      <c r="U27" s="389"/>
      <c r="V27" s="389"/>
      <c r="W27" s="389"/>
      <c r="X27" s="389"/>
      <c r="Y27" s="389"/>
      <c r="Z27" s="389"/>
      <c r="AA27" s="91"/>
      <c r="AB27" s="91"/>
    </row>
    <row r="28" s="269" customFormat="true" ht="15" hidden="false" customHeight="true" outlineLevel="0" collapsed="false">
      <c r="A28" s="390" t="s">
        <v>21</v>
      </c>
      <c r="B28" s="390"/>
      <c r="C28" s="390"/>
      <c r="D28" s="390"/>
      <c r="E28" s="390"/>
      <c r="F28" s="390"/>
      <c r="G28" s="390"/>
      <c r="H28" s="390"/>
      <c r="I28" s="390"/>
      <c r="J28" s="390"/>
      <c r="K28" s="390"/>
      <c r="L28" s="390"/>
      <c r="M28" s="390"/>
      <c r="N28" s="390"/>
      <c r="O28" s="390"/>
      <c r="P28" s="390"/>
      <c r="Q28" s="390"/>
      <c r="R28" s="390"/>
      <c r="S28" s="391" t="s">
        <v>15</v>
      </c>
      <c r="T28" s="391"/>
      <c r="U28" s="391"/>
      <c r="V28" s="391"/>
      <c r="W28" s="391"/>
      <c r="X28" s="391"/>
      <c r="Y28" s="391"/>
      <c r="Z28" s="391"/>
      <c r="AA28" s="91"/>
      <c r="AB28" s="91"/>
    </row>
    <row r="29" s="269" customFormat="true" ht="15" hidden="false" customHeight="true" outlineLevel="0" collapsed="false">
      <c r="A29" s="386" t="s">
        <v>449</v>
      </c>
      <c r="B29" s="386"/>
      <c r="C29" s="386"/>
      <c r="D29" s="386"/>
      <c r="E29" s="386"/>
      <c r="F29" s="386"/>
      <c r="G29" s="386"/>
      <c r="H29" s="386"/>
      <c r="I29" s="386"/>
      <c r="J29" s="386"/>
      <c r="K29" s="386"/>
      <c r="L29" s="386"/>
      <c r="M29" s="386"/>
      <c r="N29" s="386"/>
      <c r="O29" s="386"/>
      <c r="P29" s="386"/>
      <c r="Q29" s="386"/>
      <c r="R29" s="386"/>
      <c r="S29" s="386"/>
      <c r="T29" s="386"/>
      <c r="U29" s="386"/>
      <c r="V29" s="386"/>
      <c r="W29" s="386"/>
      <c r="X29" s="386"/>
      <c r="Y29" s="386"/>
      <c r="Z29" s="386"/>
      <c r="AA29" s="91"/>
      <c r="AB29" s="91"/>
    </row>
    <row r="30" s="269" customFormat="true" ht="15" hidden="false" customHeight="true" outlineLevel="0" collapsed="false">
      <c r="A30" s="386" t="s">
        <v>17</v>
      </c>
      <c r="B30" s="386"/>
      <c r="C30" s="386"/>
      <c r="D30" s="386"/>
      <c r="E30" s="386"/>
      <c r="F30" s="386"/>
      <c r="G30" s="386"/>
      <c r="H30" s="386"/>
      <c r="I30" s="386"/>
      <c r="J30" s="386"/>
      <c r="K30" s="386"/>
      <c r="L30" s="386"/>
      <c r="M30" s="386"/>
      <c r="N30" s="386"/>
      <c r="O30" s="386"/>
      <c r="P30" s="386"/>
      <c r="Q30" s="386"/>
      <c r="R30" s="386"/>
      <c r="S30" s="386"/>
      <c r="T30" s="386"/>
      <c r="U30" s="386"/>
      <c r="V30" s="386"/>
      <c r="W30" s="386"/>
      <c r="X30" s="386"/>
      <c r="Y30" s="386"/>
      <c r="Z30" s="386"/>
      <c r="AA30" s="91"/>
      <c r="AB30" s="91"/>
    </row>
    <row r="31" customFormat="false" ht="15" hidden="false" customHeight="true" outlineLevel="0" collapsed="false">
      <c r="A31" s="392" t="s">
        <v>450</v>
      </c>
      <c r="B31" s="392"/>
      <c r="C31" s="392"/>
      <c r="D31" s="392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392"/>
      <c r="X31" s="392"/>
      <c r="Y31" s="392"/>
      <c r="Z31" s="392"/>
    </row>
    <row r="32" customFormat="false" ht="15" hidden="false" customHeight="true" outlineLevel="0" collapsed="false">
      <c r="A32" s="393" t="s">
        <v>451</v>
      </c>
      <c r="B32" s="393"/>
      <c r="C32" s="393"/>
      <c r="D32" s="393"/>
      <c r="E32" s="393"/>
      <c r="F32" s="394"/>
      <c r="G32" s="395" t="s">
        <v>452</v>
      </c>
      <c r="H32" s="395"/>
      <c r="I32" s="395"/>
      <c r="J32" s="395"/>
      <c r="K32" s="396"/>
      <c r="L32" s="243"/>
      <c r="M32" s="243"/>
      <c r="N32" s="243"/>
      <c r="O32" s="395" t="s">
        <v>453</v>
      </c>
      <c r="P32" s="395"/>
      <c r="Q32" s="395"/>
      <c r="R32" s="396"/>
      <c r="S32" s="243"/>
      <c r="T32" s="243"/>
      <c r="U32" s="395" t="s">
        <v>454</v>
      </c>
      <c r="V32" s="395"/>
      <c r="W32" s="395"/>
      <c r="X32" s="396"/>
      <c r="Y32" s="243"/>
      <c r="Z32" s="279"/>
    </row>
    <row r="33" customFormat="false" ht="15" hidden="false" customHeight="true" outlineLevel="0" collapsed="false">
      <c r="A33" s="397" t="s">
        <v>455</v>
      </c>
      <c r="B33" s="397"/>
      <c r="C33" s="397"/>
      <c r="D33" s="397"/>
      <c r="E33" s="397"/>
      <c r="F33" s="398"/>
      <c r="G33" s="399"/>
      <c r="H33" s="399"/>
      <c r="I33" s="399"/>
      <c r="J33" s="400"/>
      <c r="K33" s="400"/>
      <c r="L33" s="400"/>
      <c r="M33" s="400"/>
      <c r="N33" s="399"/>
      <c r="O33" s="399"/>
      <c r="P33" s="399"/>
      <c r="Q33" s="399"/>
      <c r="R33" s="399"/>
      <c r="S33" s="399"/>
      <c r="T33" s="399"/>
      <c r="U33" s="399"/>
      <c r="V33" s="399"/>
      <c r="W33" s="399"/>
      <c r="X33" s="399"/>
      <c r="Y33" s="399"/>
      <c r="Z33" s="401"/>
    </row>
    <row r="34" customFormat="false" ht="15" hidden="false" customHeight="true" outlineLevel="0" collapsed="false">
      <c r="A34" s="397"/>
      <c r="B34" s="397"/>
      <c r="C34" s="397"/>
      <c r="D34" s="397"/>
      <c r="E34" s="397"/>
      <c r="F34" s="402" t="s">
        <v>38</v>
      </c>
      <c r="G34" s="402"/>
      <c r="H34" s="402"/>
      <c r="I34" s="271"/>
      <c r="N34" s="273" t="s">
        <v>39</v>
      </c>
      <c r="O34" s="273"/>
      <c r="P34" s="273"/>
      <c r="Q34" s="271"/>
      <c r="V34" s="273" t="s">
        <v>40</v>
      </c>
      <c r="W34" s="273"/>
      <c r="Z34" s="277"/>
    </row>
    <row r="35" customFormat="false" ht="15" hidden="false" customHeight="true" outlineLevel="0" collapsed="false">
      <c r="A35" s="397"/>
      <c r="B35" s="397"/>
      <c r="C35" s="397"/>
      <c r="D35" s="397"/>
      <c r="E35" s="397"/>
      <c r="F35" s="282"/>
      <c r="V35" s="273" t="s">
        <v>41</v>
      </c>
      <c r="W35" s="273"/>
      <c r="X35" s="271"/>
      <c r="Z35" s="277"/>
    </row>
    <row r="36" customFormat="false" ht="15" hidden="false" customHeight="true" outlineLevel="0" collapsed="false">
      <c r="A36" s="397"/>
      <c r="B36" s="397"/>
      <c r="C36" s="397"/>
      <c r="D36" s="397"/>
      <c r="E36" s="397"/>
      <c r="F36" s="402" t="s">
        <v>456</v>
      </c>
      <c r="G36" s="402"/>
      <c r="H36" s="402"/>
      <c r="I36" s="329"/>
      <c r="J36" s="329"/>
      <c r="K36" s="329"/>
      <c r="L36" s="329"/>
      <c r="M36" s="329"/>
      <c r="N36" s="329"/>
      <c r="O36" s="329"/>
      <c r="P36" s="329"/>
      <c r="Q36" s="329"/>
      <c r="V36" s="273" t="s">
        <v>43</v>
      </c>
      <c r="W36" s="273"/>
      <c r="X36" s="271"/>
      <c r="Z36" s="277"/>
    </row>
    <row r="37" customFormat="false" ht="15" hidden="false" customHeight="true" outlineLevel="0" collapsed="false">
      <c r="A37" s="397"/>
      <c r="B37" s="397"/>
      <c r="C37" s="397"/>
      <c r="D37" s="397"/>
      <c r="E37" s="397"/>
      <c r="F37" s="402"/>
      <c r="G37" s="402"/>
      <c r="H37" s="402"/>
      <c r="I37" s="329"/>
      <c r="J37" s="329"/>
      <c r="K37" s="329"/>
      <c r="L37" s="329"/>
      <c r="M37" s="329"/>
      <c r="N37" s="329"/>
      <c r="O37" s="329"/>
      <c r="P37" s="329"/>
      <c r="Q37" s="329"/>
      <c r="V37" s="273" t="s">
        <v>44</v>
      </c>
      <c r="W37" s="273"/>
      <c r="X37" s="271"/>
      <c r="Z37" s="277"/>
    </row>
    <row r="38" customFormat="false" ht="15" hidden="false" customHeight="false" outlineLevel="0" collapsed="false">
      <c r="A38" s="397"/>
      <c r="B38" s="397"/>
      <c r="C38" s="397"/>
      <c r="D38" s="397"/>
      <c r="E38" s="397"/>
      <c r="F38" s="403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9"/>
    </row>
    <row r="39" customFormat="false" ht="15.75" hidden="false" customHeight="true" outlineLevel="0" collapsed="false">
      <c r="A39" s="404" t="s">
        <v>457</v>
      </c>
      <c r="B39" s="405"/>
      <c r="C39" s="405"/>
      <c r="D39" s="405"/>
      <c r="E39" s="405"/>
      <c r="F39" s="405"/>
      <c r="G39" s="405"/>
      <c r="H39" s="405"/>
      <c r="I39" s="405"/>
      <c r="J39" s="405"/>
      <c r="K39" s="405"/>
      <c r="L39" s="405"/>
      <c r="M39" s="405"/>
      <c r="N39" s="405"/>
      <c r="O39" s="405"/>
      <c r="P39" s="405"/>
      <c r="Q39" s="405"/>
      <c r="R39" s="405"/>
      <c r="S39" s="405"/>
      <c r="T39" s="405"/>
      <c r="U39" s="405"/>
      <c r="V39" s="405"/>
      <c r="W39" s="405"/>
      <c r="X39" s="405"/>
      <c r="Y39" s="405"/>
      <c r="Z39" s="406"/>
    </row>
    <row r="40" customFormat="false" ht="15" hidden="false" customHeight="true" outlineLevel="0" collapsed="false">
      <c r="A40" s="407" t="s">
        <v>458</v>
      </c>
      <c r="B40" s="407"/>
      <c r="C40" s="407"/>
      <c r="D40" s="407"/>
      <c r="E40" s="407"/>
      <c r="F40" s="407"/>
      <c r="G40" s="407"/>
      <c r="H40" s="407"/>
      <c r="I40" s="407"/>
      <c r="J40" s="407"/>
      <c r="K40" s="407"/>
      <c r="L40" s="407"/>
      <c r="M40" s="407"/>
      <c r="N40" s="407"/>
      <c r="O40" s="407"/>
      <c r="P40" s="407"/>
      <c r="Q40" s="407"/>
      <c r="R40" s="407"/>
      <c r="S40" s="407"/>
      <c r="T40" s="407"/>
      <c r="U40" s="407"/>
      <c r="V40" s="407"/>
      <c r="W40" s="407"/>
      <c r="X40" s="407"/>
      <c r="Y40" s="407"/>
      <c r="Z40" s="407"/>
    </row>
    <row r="41" customFormat="false" ht="15" hidden="false" customHeight="true" outlineLevel="0" collapsed="false">
      <c r="A41" s="408"/>
      <c r="B41" s="409"/>
      <c r="C41" s="409"/>
      <c r="F41" s="410" t="s">
        <v>459</v>
      </c>
      <c r="G41" s="411"/>
      <c r="H41" s="411"/>
      <c r="I41" s="411"/>
      <c r="J41" s="411"/>
      <c r="K41" s="411"/>
      <c r="L41" s="411"/>
      <c r="M41" s="411"/>
      <c r="N41" s="412"/>
      <c r="O41" s="410" t="s">
        <v>460</v>
      </c>
      <c r="P41" s="411"/>
      <c r="Q41" s="411"/>
      <c r="R41" s="411"/>
      <c r="S41" s="411"/>
      <c r="T41" s="411"/>
      <c r="U41" s="411"/>
      <c r="V41" s="411"/>
      <c r="W41" s="412"/>
      <c r="X41" s="409"/>
      <c r="Y41" s="409"/>
      <c r="Z41" s="413"/>
      <c r="AB41" s="414"/>
      <c r="AC41" s="414"/>
      <c r="AD41" s="414"/>
      <c r="AE41" s="414"/>
      <c r="AF41" s="414"/>
      <c r="AG41" s="414"/>
      <c r="AH41" s="414"/>
      <c r="AI41" s="414"/>
      <c r="AJ41" s="414"/>
      <c r="AK41" s="414"/>
    </row>
    <row r="42" customFormat="false" ht="15" hidden="false" customHeight="true" outlineLevel="0" collapsed="false">
      <c r="A42" s="415"/>
      <c r="B42" s="410" t="s">
        <v>50</v>
      </c>
      <c r="C42" s="411"/>
      <c r="D42" s="411"/>
      <c r="E42" s="412"/>
      <c r="F42" s="410" t="s">
        <v>51</v>
      </c>
      <c r="G42" s="411"/>
      <c r="H42" s="412"/>
      <c r="I42" s="410" t="s">
        <v>52</v>
      </c>
      <c r="J42" s="411"/>
      <c r="K42" s="412"/>
      <c r="L42" s="410" t="s">
        <v>461</v>
      </c>
      <c r="M42" s="411"/>
      <c r="N42" s="412"/>
      <c r="O42" s="410" t="s">
        <v>51</v>
      </c>
      <c r="P42" s="411"/>
      <c r="Q42" s="412"/>
      <c r="R42" s="410" t="s">
        <v>52</v>
      </c>
      <c r="S42" s="411"/>
      <c r="T42" s="412"/>
      <c r="U42" s="410" t="s">
        <v>461</v>
      </c>
      <c r="V42" s="411"/>
      <c r="W42" s="412"/>
      <c r="X42" s="409"/>
      <c r="Y42" s="409"/>
      <c r="Z42" s="413"/>
    </row>
    <row r="43" customFormat="false" ht="15" hidden="false" customHeight="true" outlineLevel="0" collapsed="false">
      <c r="A43" s="415"/>
      <c r="B43" s="416" t="s">
        <v>462</v>
      </c>
      <c r="C43" s="417"/>
      <c r="D43" s="417"/>
      <c r="E43" s="418"/>
      <c r="F43" s="410"/>
      <c r="G43" s="411"/>
      <c r="H43" s="412"/>
      <c r="I43" s="410"/>
      <c r="J43" s="411"/>
      <c r="K43" s="412"/>
      <c r="L43" s="410"/>
      <c r="M43" s="411"/>
      <c r="N43" s="412"/>
      <c r="O43" s="410"/>
      <c r="P43" s="411"/>
      <c r="Q43" s="412"/>
      <c r="R43" s="410"/>
      <c r="S43" s="411"/>
      <c r="T43" s="412"/>
      <c r="U43" s="410"/>
      <c r="V43" s="411"/>
      <c r="W43" s="412"/>
      <c r="X43" s="409"/>
      <c r="Y43" s="409"/>
      <c r="Z43" s="413"/>
      <c r="AB43" s="414"/>
      <c r="AC43" s="414"/>
    </row>
    <row r="44" customFormat="false" ht="15" hidden="false" customHeight="true" outlineLevel="0" collapsed="false">
      <c r="A44" s="415"/>
      <c r="B44" s="416" t="s">
        <v>463</v>
      </c>
      <c r="C44" s="417"/>
      <c r="D44" s="417"/>
      <c r="E44" s="418"/>
      <c r="F44" s="410"/>
      <c r="G44" s="411"/>
      <c r="H44" s="412"/>
      <c r="I44" s="410"/>
      <c r="J44" s="411"/>
      <c r="K44" s="412"/>
      <c r="L44" s="410"/>
      <c r="M44" s="411"/>
      <c r="N44" s="412"/>
      <c r="O44" s="410"/>
      <c r="P44" s="411"/>
      <c r="Q44" s="412"/>
      <c r="R44" s="410"/>
      <c r="S44" s="411"/>
      <c r="T44" s="412"/>
      <c r="U44" s="410"/>
      <c r="V44" s="411"/>
      <c r="W44" s="412"/>
      <c r="X44" s="409"/>
      <c r="Y44" s="409"/>
      <c r="Z44" s="413"/>
    </row>
    <row r="45" customFormat="false" ht="15" hidden="false" customHeight="true" outlineLevel="0" collapsed="false">
      <c r="A45" s="419" t="s">
        <v>464</v>
      </c>
      <c r="B45" s="420"/>
      <c r="C45" s="420"/>
      <c r="D45" s="420"/>
      <c r="E45" s="420"/>
      <c r="F45" s="420"/>
      <c r="G45" s="420"/>
      <c r="H45" s="420"/>
      <c r="I45" s="420"/>
      <c r="J45" s="395" t="s">
        <v>64</v>
      </c>
      <c r="K45" s="395"/>
      <c r="L45" s="395"/>
      <c r="M45" s="395"/>
      <c r="N45" s="421"/>
      <c r="O45" s="275"/>
      <c r="P45" s="422"/>
      <c r="Q45" s="422"/>
      <c r="R45" s="422"/>
      <c r="S45" s="422"/>
      <c r="T45" s="275"/>
      <c r="U45" s="422"/>
      <c r="V45" s="422"/>
      <c r="W45" s="422"/>
      <c r="X45" s="422"/>
      <c r="Y45" s="423"/>
      <c r="Z45" s="423"/>
    </row>
    <row r="46" customFormat="false" ht="15" hidden="false" customHeight="true" outlineLevel="0" collapsed="false">
      <c r="A46" s="415"/>
      <c r="F46" s="91" t="s">
        <v>65</v>
      </c>
      <c r="J46" s="416"/>
      <c r="K46" s="417"/>
      <c r="L46" s="417"/>
      <c r="M46" s="418"/>
      <c r="N46" s="282"/>
      <c r="Y46" s="423"/>
      <c r="Z46" s="423"/>
    </row>
    <row r="47" customFormat="false" ht="15" hidden="false" customHeight="true" outlineLevel="0" collapsed="false">
      <c r="A47" s="415"/>
      <c r="F47" s="91" t="s">
        <v>66</v>
      </c>
      <c r="I47" s="421"/>
      <c r="J47" s="416"/>
      <c r="K47" s="417"/>
      <c r="L47" s="417"/>
      <c r="M47" s="418"/>
      <c r="N47" s="421"/>
      <c r="O47" s="421"/>
      <c r="P47" s="421"/>
      <c r="Q47" s="421"/>
      <c r="R47" s="421"/>
      <c r="S47" s="421"/>
      <c r="T47" s="421"/>
      <c r="U47" s="421"/>
      <c r="V47" s="421"/>
      <c r="W47" s="421"/>
      <c r="X47" s="421"/>
      <c r="Z47" s="277"/>
    </row>
    <row r="48" customFormat="false" ht="15" hidden="false" customHeight="true" outlineLevel="0" collapsed="false">
      <c r="A48" s="415"/>
      <c r="E48" s="91" t="s">
        <v>465</v>
      </c>
      <c r="I48" s="421"/>
      <c r="J48" s="416"/>
      <c r="K48" s="417"/>
      <c r="L48" s="417"/>
      <c r="M48" s="418"/>
      <c r="N48" s="421"/>
      <c r="O48" s="421"/>
      <c r="P48" s="421"/>
      <c r="Q48" s="421"/>
      <c r="R48" s="421"/>
      <c r="S48" s="421"/>
      <c r="T48" s="421"/>
      <c r="U48" s="421"/>
      <c r="V48" s="421"/>
      <c r="W48" s="421"/>
      <c r="X48" s="421"/>
      <c r="Z48" s="277"/>
    </row>
    <row r="49" customFormat="false" ht="15" hidden="false" customHeight="true" outlineLevel="0" collapsed="false">
      <c r="A49" s="415"/>
      <c r="F49" s="91" t="s">
        <v>69</v>
      </c>
      <c r="I49" s="0"/>
      <c r="J49" s="416"/>
      <c r="K49" s="417"/>
      <c r="L49" s="417"/>
      <c r="M49" s="418"/>
      <c r="O49" s="237"/>
      <c r="P49" s="237"/>
      <c r="Q49" s="237"/>
      <c r="R49" s="0"/>
      <c r="S49" s="237"/>
      <c r="T49" s="0"/>
      <c r="U49" s="424"/>
      <c r="V49" s="237"/>
      <c r="W49" s="237"/>
      <c r="X49" s="237"/>
      <c r="Y49" s="237"/>
      <c r="Z49" s="425"/>
    </row>
    <row r="50" customFormat="false" ht="15" hidden="false" customHeight="true" outlineLevel="0" collapsed="false">
      <c r="A50" s="415"/>
      <c r="F50" s="91" t="s">
        <v>68</v>
      </c>
      <c r="I50" s="0"/>
      <c r="J50" s="416"/>
      <c r="K50" s="417"/>
      <c r="L50" s="417"/>
      <c r="M50" s="418"/>
      <c r="O50" s="237"/>
      <c r="P50" s="237"/>
      <c r="Q50" s="237"/>
      <c r="R50" s="0"/>
      <c r="S50" s="237"/>
      <c r="T50" s="0"/>
      <c r="U50" s="424"/>
      <c r="V50" s="237"/>
      <c r="W50" s="237"/>
      <c r="X50" s="237"/>
      <c r="Y50" s="237"/>
      <c r="Z50" s="425"/>
    </row>
    <row r="51" customFormat="false" ht="15" hidden="false" customHeight="true" outlineLevel="0" collapsed="false">
      <c r="A51" s="415"/>
      <c r="F51" s="91" t="s">
        <v>466</v>
      </c>
      <c r="J51" s="416"/>
      <c r="K51" s="417"/>
      <c r="L51" s="417"/>
      <c r="M51" s="418"/>
      <c r="R51" s="0"/>
      <c r="S51" s="0"/>
      <c r="T51" s="0"/>
      <c r="U51" s="0"/>
      <c r="V51" s="0"/>
      <c r="Z51" s="277"/>
    </row>
    <row r="52" customFormat="false" ht="15" hidden="false" customHeight="true" outlineLevel="0" collapsed="false">
      <c r="A52" s="426"/>
      <c r="B52" s="427"/>
      <c r="C52" s="427"/>
      <c r="D52" s="427"/>
      <c r="E52" s="427"/>
      <c r="F52" s="91" t="s">
        <v>72</v>
      </c>
      <c r="G52" s="91" t="s">
        <v>72</v>
      </c>
      <c r="I52" s="427"/>
      <c r="J52" s="416"/>
      <c r="K52" s="417"/>
      <c r="L52" s="417"/>
      <c r="M52" s="418"/>
      <c r="N52" s="427"/>
      <c r="O52" s="91" t="s">
        <v>73</v>
      </c>
      <c r="Q52" s="428"/>
      <c r="R52" s="428"/>
      <c r="S52" s="428"/>
      <c r="T52" s="428"/>
      <c r="U52" s="428"/>
      <c r="V52" s="428"/>
      <c r="W52" s="427"/>
      <c r="X52" s="427"/>
      <c r="Y52" s="427"/>
      <c r="Z52" s="429"/>
      <c r="AA52" s="420"/>
    </row>
    <row r="53" customFormat="false" ht="15" hidden="false" customHeight="false" outlineLevel="0" collapsed="false">
      <c r="A53" s="426"/>
      <c r="B53" s="427"/>
      <c r="C53" s="427"/>
      <c r="D53" s="427"/>
      <c r="E53" s="427"/>
      <c r="F53" s="427"/>
      <c r="G53" s="275"/>
      <c r="H53" s="275"/>
      <c r="I53" s="427"/>
      <c r="J53" s="275"/>
      <c r="K53" s="275"/>
      <c r="L53" s="275"/>
      <c r="M53" s="275"/>
      <c r="N53" s="427"/>
      <c r="O53" s="275"/>
      <c r="P53" s="275"/>
      <c r="Q53" s="427"/>
      <c r="R53" s="427"/>
      <c r="S53" s="427"/>
      <c r="T53" s="427"/>
      <c r="U53" s="427"/>
      <c r="V53" s="427"/>
      <c r="W53" s="427"/>
      <c r="X53" s="427"/>
      <c r="Y53" s="427"/>
      <c r="Z53" s="429"/>
      <c r="AA53" s="420"/>
    </row>
    <row r="54" customFormat="false" ht="15.75" hidden="false" customHeight="true" outlineLevel="0" collapsed="false">
      <c r="A54" s="404" t="s">
        <v>467</v>
      </c>
      <c r="B54" s="405"/>
      <c r="C54" s="405"/>
      <c r="D54" s="405"/>
      <c r="E54" s="405"/>
      <c r="F54" s="405"/>
      <c r="G54" s="405"/>
      <c r="H54" s="405"/>
      <c r="I54" s="405"/>
      <c r="J54" s="405"/>
      <c r="K54" s="405"/>
      <c r="L54" s="405"/>
      <c r="M54" s="405"/>
      <c r="N54" s="405"/>
      <c r="O54" s="405"/>
      <c r="P54" s="405"/>
      <c r="Q54" s="405"/>
      <c r="R54" s="405"/>
      <c r="S54" s="405"/>
      <c r="T54" s="405"/>
      <c r="U54" s="405"/>
      <c r="V54" s="405"/>
      <c r="W54" s="405"/>
      <c r="X54" s="405"/>
      <c r="Y54" s="405"/>
      <c r="Z54" s="406"/>
    </row>
    <row r="55" customFormat="false" ht="15.75" hidden="false" customHeight="true" outlineLevel="0" collapsed="false">
      <c r="A55" s="404" t="s">
        <v>468</v>
      </c>
      <c r="B55" s="405"/>
      <c r="C55" s="405"/>
      <c r="D55" s="405"/>
      <c r="E55" s="405"/>
      <c r="F55" s="405"/>
      <c r="G55" s="405"/>
      <c r="H55" s="405"/>
      <c r="I55" s="405"/>
      <c r="J55" s="405"/>
      <c r="K55" s="405"/>
      <c r="L55" s="405"/>
      <c r="M55" s="405"/>
      <c r="N55" s="405"/>
      <c r="O55" s="405"/>
      <c r="P55" s="405"/>
      <c r="Q55" s="405"/>
      <c r="R55" s="405"/>
      <c r="S55" s="405"/>
      <c r="T55" s="405"/>
      <c r="U55" s="405"/>
      <c r="V55" s="405"/>
      <c r="W55" s="405"/>
      <c r="X55" s="405"/>
      <c r="Y55" s="405"/>
      <c r="Z55" s="405"/>
    </row>
    <row r="56" customFormat="false" ht="27" hidden="false" customHeight="true" outlineLevel="0" collapsed="false">
      <c r="A56" s="430" t="s">
        <v>469</v>
      </c>
      <c r="B56" s="431"/>
      <c r="C56" s="431"/>
      <c r="D56" s="431"/>
      <c r="E56" s="431"/>
      <c r="F56" s="431"/>
      <c r="G56" s="431"/>
      <c r="H56" s="431"/>
      <c r="I56" s="431"/>
      <c r="J56" s="431"/>
      <c r="K56" s="431"/>
      <c r="L56" s="431"/>
      <c r="M56" s="431"/>
      <c r="N56" s="431"/>
      <c r="O56" s="431"/>
      <c r="P56" s="431"/>
      <c r="Q56" s="431"/>
      <c r="R56" s="431"/>
      <c r="S56" s="431"/>
      <c r="T56" s="431"/>
      <c r="U56" s="431"/>
      <c r="V56" s="431"/>
      <c r="W56" s="431"/>
      <c r="X56" s="431"/>
      <c r="Y56" s="431"/>
      <c r="Z56" s="432"/>
      <c r="AA56" s="433" t="n">
        <f aca="false">S57</f>
        <v>4</v>
      </c>
    </row>
    <row r="57" customFormat="false" ht="15" hidden="false" customHeight="true" outlineLevel="0" collapsed="false">
      <c r="A57" s="434"/>
      <c r="B57" s="434"/>
      <c r="C57" s="434"/>
      <c r="D57" s="434"/>
      <c r="E57" s="434"/>
      <c r="F57" s="434"/>
      <c r="G57" s="434"/>
      <c r="H57" s="434"/>
      <c r="I57" s="434"/>
      <c r="J57" s="434"/>
      <c r="K57" s="434"/>
      <c r="L57" s="434"/>
      <c r="M57" s="434"/>
      <c r="N57" s="434"/>
      <c r="O57" s="434"/>
      <c r="P57" s="434"/>
      <c r="Q57" s="435" t="s">
        <v>87</v>
      </c>
      <c r="R57" s="435"/>
      <c r="S57" s="436" t="n">
        <v>4</v>
      </c>
      <c r="T57" s="436"/>
      <c r="U57" s="437"/>
      <c r="V57" s="435" t="s">
        <v>88</v>
      </c>
      <c r="W57" s="435"/>
      <c r="X57" s="436" t="n">
        <v>0</v>
      </c>
      <c r="Y57" s="436"/>
      <c r="Z57" s="438"/>
    </row>
    <row r="58" customFormat="false" ht="15" hidden="false" customHeight="true" outlineLevel="0" collapsed="false">
      <c r="A58" s="439" t="s">
        <v>470</v>
      </c>
      <c r="B58" s="439"/>
      <c r="C58" s="439"/>
      <c r="D58" s="439"/>
      <c r="E58" s="439"/>
      <c r="F58" s="439"/>
      <c r="G58" s="439"/>
      <c r="H58" s="439"/>
      <c r="I58" s="439"/>
      <c r="J58" s="439"/>
      <c r="K58" s="439"/>
      <c r="L58" s="439"/>
      <c r="M58" s="439"/>
      <c r="N58" s="439"/>
      <c r="O58" s="439"/>
      <c r="P58" s="439"/>
      <c r="Q58" s="439"/>
      <c r="R58" s="439"/>
      <c r="S58" s="439"/>
      <c r="T58" s="439"/>
      <c r="U58" s="439"/>
      <c r="V58" s="439"/>
      <c r="W58" s="439"/>
      <c r="X58" s="439"/>
      <c r="Y58" s="439"/>
      <c r="Z58" s="439"/>
    </row>
    <row r="59" customFormat="false" ht="15" hidden="false" customHeight="true" outlineLevel="0" collapsed="false">
      <c r="A59" s="440" t="s">
        <v>471</v>
      </c>
      <c r="B59" s="440"/>
      <c r="C59" s="440"/>
      <c r="D59" s="440"/>
      <c r="E59" s="440"/>
      <c r="F59" s="440"/>
      <c r="G59" s="440"/>
      <c r="H59" s="440"/>
      <c r="I59" s="440"/>
      <c r="J59" s="440"/>
      <c r="K59" s="440"/>
      <c r="L59" s="440"/>
      <c r="M59" s="440"/>
      <c r="N59" s="440"/>
      <c r="O59" s="440"/>
      <c r="P59" s="440"/>
      <c r="Q59" s="440"/>
      <c r="R59" s="440"/>
      <c r="S59" s="440"/>
      <c r="T59" s="440"/>
      <c r="U59" s="440"/>
      <c r="V59" s="440"/>
      <c r="W59" s="440"/>
      <c r="X59" s="440"/>
      <c r="Y59" s="440"/>
      <c r="Z59" s="440"/>
      <c r="AA59" s="433" t="n">
        <f aca="false">S60</f>
        <v>4</v>
      </c>
    </row>
    <row r="60" customFormat="false" ht="15" hidden="false" customHeight="true" outlineLevel="0" collapsed="false">
      <c r="A60" s="441"/>
      <c r="B60" s="441"/>
      <c r="C60" s="441"/>
      <c r="D60" s="441"/>
      <c r="E60" s="441"/>
      <c r="F60" s="441"/>
      <c r="G60" s="441"/>
      <c r="H60" s="441"/>
      <c r="I60" s="441"/>
      <c r="J60" s="441"/>
      <c r="K60" s="441"/>
      <c r="L60" s="441"/>
      <c r="M60" s="441"/>
      <c r="N60" s="441"/>
      <c r="O60" s="441"/>
      <c r="P60" s="441"/>
      <c r="Q60" s="105" t="s">
        <v>87</v>
      </c>
      <c r="R60" s="105"/>
      <c r="S60" s="442" t="n">
        <v>4</v>
      </c>
      <c r="T60" s="442"/>
      <c r="U60" s="420"/>
      <c r="V60" s="105" t="s">
        <v>88</v>
      </c>
      <c r="W60" s="105"/>
      <c r="X60" s="442" t="n">
        <v>0</v>
      </c>
      <c r="Y60" s="442"/>
      <c r="Z60" s="413"/>
    </row>
    <row r="61" customFormat="false" ht="15" hidden="false" customHeight="true" outlineLevel="0" collapsed="false">
      <c r="A61" s="443" t="s">
        <v>472</v>
      </c>
      <c r="B61" s="444"/>
      <c r="C61" s="444"/>
      <c r="D61" s="444"/>
      <c r="E61" s="444"/>
      <c r="F61" s="444"/>
      <c r="G61" s="444"/>
      <c r="H61" s="444"/>
      <c r="I61" s="444"/>
      <c r="J61" s="444"/>
      <c r="K61" s="444"/>
      <c r="L61" s="444"/>
      <c r="M61" s="444"/>
      <c r="N61" s="444"/>
      <c r="O61" s="444"/>
      <c r="P61" s="444"/>
      <c r="Q61" s="444"/>
      <c r="R61" s="444"/>
      <c r="S61" s="444"/>
      <c r="T61" s="444"/>
      <c r="U61" s="444"/>
      <c r="V61" s="444"/>
      <c r="W61" s="444"/>
      <c r="X61" s="444"/>
      <c r="Y61" s="444"/>
      <c r="Z61" s="445"/>
      <c r="AA61" s="420"/>
    </row>
    <row r="62" customFormat="false" ht="30.75" hidden="false" customHeight="true" outlineLevel="0" collapsed="false">
      <c r="A62" s="440" t="s">
        <v>473</v>
      </c>
      <c r="B62" s="440"/>
      <c r="C62" s="440"/>
      <c r="D62" s="440"/>
      <c r="E62" s="440"/>
      <c r="F62" s="440"/>
      <c r="G62" s="440"/>
      <c r="H62" s="440"/>
      <c r="I62" s="440"/>
      <c r="J62" s="440"/>
      <c r="K62" s="440"/>
      <c r="L62" s="440"/>
      <c r="M62" s="440"/>
      <c r="N62" s="440"/>
      <c r="O62" s="440"/>
      <c r="P62" s="440"/>
      <c r="Q62" s="440"/>
      <c r="R62" s="440"/>
      <c r="S62" s="440"/>
      <c r="T62" s="440"/>
      <c r="U62" s="440"/>
      <c r="V62" s="440"/>
      <c r="W62" s="440"/>
      <c r="X62" s="440"/>
      <c r="Y62" s="440"/>
      <c r="Z62" s="440"/>
      <c r="AA62" s="433" t="n">
        <f aca="false">S63</f>
        <v>2</v>
      </c>
    </row>
    <row r="63" customFormat="false" ht="15" hidden="false" customHeight="true" outlineLevel="0" collapsed="false">
      <c r="A63" s="408"/>
      <c r="B63" s="409"/>
      <c r="C63" s="409"/>
      <c r="D63" s="409"/>
      <c r="E63" s="409"/>
      <c r="F63" s="409"/>
      <c r="G63" s="409"/>
      <c r="H63" s="409"/>
      <c r="I63" s="409"/>
      <c r="J63" s="409"/>
      <c r="K63" s="409"/>
      <c r="L63" s="409"/>
      <c r="M63" s="409"/>
      <c r="N63" s="409"/>
      <c r="O63" s="409"/>
      <c r="P63" s="409"/>
      <c r="Q63" s="446" t="n">
        <v>1</v>
      </c>
      <c r="R63" s="446"/>
      <c r="S63" s="329" t="n">
        <v>2</v>
      </c>
      <c r="T63" s="409"/>
      <c r="U63" s="409"/>
      <c r="V63" s="409"/>
      <c r="X63" s="409"/>
      <c r="Y63" s="409"/>
      <c r="Z63" s="413"/>
      <c r="AA63" s="420"/>
    </row>
    <row r="64" customFormat="false" ht="15" hidden="false" customHeight="true" outlineLevel="0" collapsed="false">
      <c r="A64" s="408"/>
      <c r="B64" s="409"/>
      <c r="C64" s="409"/>
      <c r="D64" s="409"/>
      <c r="E64" s="409"/>
      <c r="F64" s="409"/>
      <c r="G64" s="409"/>
      <c r="H64" s="409"/>
      <c r="I64" s="409"/>
      <c r="J64" s="409"/>
      <c r="K64" s="409"/>
      <c r="L64" s="409"/>
      <c r="M64" s="409"/>
      <c r="N64" s="409"/>
      <c r="O64" s="409"/>
      <c r="P64" s="409"/>
      <c r="Q64" s="446" t="n">
        <v>0.75</v>
      </c>
      <c r="R64" s="446"/>
      <c r="S64" s="329" t="n">
        <v>1.5</v>
      </c>
      <c r="T64" s="409"/>
      <c r="U64" s="409"/>
      <c r="V64" s="409"/>
      <c r="X64" s="409"/>
      <c r="Y64" s="409"/>
      <c r="Z64" s="413"/>
      <c r="AA64" s="420"/>
    </row>
    <row r="65" customFormat="false" ht="15" hidden="false" customHeight="false" outlineLevel="0" collapsed="false">
      <c r="A65" s="408"/>
      <c r="B65" s="409"/>
      <c r="C65" s="409"/>
      <c r="D65" s="409"/>
      <c r="E65" s="409"/>
      <c r="F65" s="409"/>
      <c r="G65" s="409"/>
      <c r="H65" s="409"/>
      <c r="I65" s="409"/>
      <c r="J65" s="409"/>
      <c r="K65" s="409"/>
      <c r="L65" s="409"/>
      <c r="M65" s="409"/>
      <c r="N65" s="409"/>
      <c r="O65" s="409"/>
      <c r="P65" s="409"/>
      <c r="Q65" s="447"/>
      <c r="R65" s="447" t="n">
        <v>0.5</v>
      </c>
      <c r="S65" s="329" t="n">
        <v>1</v>
      </c>
      <c r="T65" s="409"/>
      <c r="U65" s="409"/>
      <c r="V65" s="409"/>
      <c r="W65" s="448"/>
      <c r="X65" s="409"/>
      <c r="Y65" s="409"/>
      <c r="Z65" s="413"/>
      <c r="AA65" s="420"/>
    </row>
    <row r="66" customFormat="false" ht="15" hidden="false" customHeight="false" outlineLevel="0" collapsed="false">
      <c r="A66" s="408"/>
      <c r="B66" s="409"/>
      <c r="C66" s="409"/>
      <c r="D66" s="409"/>
      <c r="E66" s="409"/>
      <c r="F66" s="409"/>
      <c r="G66" s="409"/>
      <c r="H66" s="409"/>
      <c r="I66" s="409"/>
      <c r="J66" s="409"/>
      <c r="K66" s="409"/>
      <c r="L66" s="409"/>
      <c r="M66" s="409"/>
      <c r="N66" s="409"/>
      <c r="O66" s="409"/>
      <c r="P66" s="409"/>
      <c r="Q66" s="447"/>
      <c r="R66" s="447" t="n">
        <v>0.25</v>
      </c>
      <c r="S66" s="329" t="n">
        <v>0.5</v>
      </c>
      <c r="T66" s="409"/>
      <c r="U66" s="409"/>
      <c r="V66" s="409"/>
      <c r="W66" s="448"/>
      <c r="X66" s="409"/>
      <c r="Y66" s="409"/>
      <c r="Z66" s="413"/>
      <c r="AA66" s="420"/>
    </row>
    <row r="67" customFormat="false" ht="15" hidden="false" customHeight="false" outlineLevel="0" collapsed="false">
      <c r="A67" s="441"/>
      <c r="B67" s="229"/>
      <c r="C67" s="229"/>
      <c r="D67" s="229"/>
      <c r="E67" s="229"/>
      <c r="F67" s="229"/>
      <c r="G67" s="229"/>
      <c r="H67" s="229"/>
      <c r="I67" s="229"/>
      <c r="J67" s="229"/>
      <c r="K67" s="229"/>
      <c r="L67" s="229"/>
      <c r="M67" s="229"/>
      <c r="N67" s="229"/>
      <c r="O67" s="229"/>
      <c r="P67" s="229"/>
      <c r="Q67" s="275"/>
      <c r="R67" s="447" t="n">
        <v>0</v>
      </c>
      <c r="S67" s="329" t="n">
        <v>0</v>
      </c>
      <c r="T67" s="275"/>
      <c r="U67" s="420"/>
      <c r="V67" s="275"/>
      <c r="X67" s="275"/>
      <c r="Y67" s="275"/>
      <c r="Z67" s="413"/>
      <c r="AA67" s="420"/>
    </row>
    <row r="68" customFormat="false" ht="36" hidden="false" customHeight="true" outlineLevel="0" collapsed="false">
      <c r="A68" s="449" t="s">
        <v>474</v>
      </c>
      <c r="B68" s="449"/>
      <c r="C68" s="449"/>
      <c r="D68" s="449"/>
      <c r="E68" s="449"/>
      <c r="F68" s="449"/>
      <c r="G68" s="449"/>
      <c r="H68" s="449"/>
      <c r="I68" s="449"/>
      <c r="J68" s="449"/>
      <c r="K68" s="449"/>
      <c r="L68" s="449"/>
      <c r="M68" s="449"/>
      <c r="N68" s="449"/>
      <c r="O68" s="449"/>
      <c r="P68" s="449"/>
      <c r="Q68" s="449"/>
      <c r="R68" s="449"/>
      <c r="S68" s="449"/>
      <c r="T68" s="449"/>
      <c r="U68" s="449"/>
      <c r="V68" s="449"/>
      <c r="W68" s="449"/>
      <c r="X68" s="449"/>
      <c r="Y68" s="449"/>
      <c r="Z68" s="449"/>
      <c r="AA68" s="433" t="n">
        <f aca="false">S69</f>
        <v>4</v>
      </c>
      <c r="AB68" s="284"/>
      <c r="AC68" s="284"/>
      <c r="AD68" s="284"/>
      <c r="AE68" s="284"/>
    </row>
    <row r="69" customFormat="false" ht="24" hidden="false" customHeight="true" outlineLevel="0" collapsed="false">
      <c r="A69" s="305"/>
      <c r="B69" s="306"/>
      <c r="C69" s="306"/>
      <c r="D69" s="306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450" t="s">
        <v>87</v>
      </c>
      <c r="R69" s="450"/>
      <c r="S69" s="451" t="n">
        <v>4</v>
      </c>
      <c r="T69" s="451"/>
      <c r="U69" s="452"/>
      <c r="V69" s="450" t="s">
        <v>88</v>
      </c>
      <c r="W69" s="450"/>
      <c r="X69" s="451" t="n">
        <v>0</v>
      </c>
      <c r="Y69" s="451"/>
      <c r="Z69" s="453"/>
    </row>
    <row r="70" s="454" customFormat="true" ht="15" hidden="false" customHeight="true" outlineLevel="0" collapsed="false">
      <c r="A70" s="449" t="s">
        <v>475</v>
      </c>
      <c r="B70" s="449"/>
      <c r="C70" s="449"/>
      <c r="D70" s="449"/>
      <c r="E70" s="449"/>
      <c r="F70" s="449"/>
      <c r="G70" s="449"/>
      <c r="H70" s="449"/>
      <c r="I70" s="449"/>
      <c r="J70" s="449"/>
      <c r="K70" s="449"/>
      <c r="L70" s="449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  <c r="X70" s="449"/>
      <c r="Y70" s="449"/>
      <c r="Z70" s="449"/>
    </row>
    <row r="71" customFormat="false" ht="15" hidden="false" customHeight="true" outlineLevel="0" collapsed="false">
      <c r="A71" s="441"/>
      <c r="B71" s="441"/>
      <c r="C71" s="441"/>
      <c r="D71" s="441"/>
      <c r="E71" s="441"/>
      <c r="F71" s="441"/>
      <c r="G71" s="441"/>
      <c r="H71" s="441"/>
      <c r="I71" s="441"/>
      <c r="J71" s="441"/>
      <c r="K71" s="441"/>
      <c r="L71" s="441"/>
      <c r="M71" s="441"/>
      <c r="N71" s="441"/>
      <c r="O71" s="441"/>
      <c r="P71" s="441"/>
      <c r="Q71" s="273" t="s">
        <v>87</v>
      </c>
      <c r="R71" s="273"/>
      <c r="S71" s="329" t="n">
        <v>4</v>
      </c>
      <c r="T71" s="329"/>
      <c r="U71" s="420"/>
      <c r="V71" s="105" t="s">
        <v>88</v>
      </c>
      <c r="W71" s="105"/>
      <c r="X71" s="329" t="n">
        <v>0</v>
      </c>
      <c r="Y71" s="329"/>
      <c r="Z71" s="455"/>
      <c r="AA71" s="433" t="n">
        <f aca="false">S71</f>
        <v>4</v>
      </c>
    </row>
    <row r="72" customFormat="false" ht="15" hidden="false" customHeight="true" outlineLevel="0" collapsed="false">
      <c r="A72" s="449"/>
      <c r="B72" s="449"/>
      <c r="C72" s="449"/>
      <c r="D72" s="449"/>
      <c r="E72" s="449"/>
      <c r="F72" s="449"/>
      <c r="G72" s="449"/>
      <c r="H72" s="449"/>
      <c r="I72" s="449"/>
      <c r="J72" s="449"/>
      <c r="K72" s="449"/>
      <c r="L72" s="449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  <c r="X72" s="449"/>
      <c r="Y72" s="449"/>
      <c r="Z72" s="449"/>
      <c r="AA72" s="284"/>
      <c r="AB72" s="284"/>
      <c r="AC72" s="284"/>
      <c r="AD72" s="284"/>
      <c r="AE72" s="284"/>
      <c r="AF72" s="456"/>
      <c r="AG72" s="456"/>
      <c r="AH72" s="456"/>
      <c r="AI72" s="456"/>
      <c r="AJ72" s="456"/>
    </row>
    <row r="73" customFormat="false" ht="15" hidden="false" customHeight="true" outlineLevel="0" collapsed="false">
      <c r="A73" s="443" t="s">
        <v>476</v>
      </c>
      <c r="B73" s="444"/>
      <c r="C73" s="444"/>
      <c r="D73" s="444"/>
      <c r="E73" s="444"/>
      <c r="F73" s="444"/>
      <c r="G73" s="444"/>
      <c r="H73" s="444"/>
      <c r="I73" s="444"/>
      <c r="J73" s="444"/>
      <c r="K73" s="444"/>
      <c r="L73" s="444"/>
      <c r="M73" s="444"/>
      <c r="N73" s="444"/>
      <c r="O73" s="444"/>
      <c r="P73" s="444"/>
      <c r="Q73" s="444"/>
      <c r="R73" s="444"/>
      <c r="S73" s="444"/>
      <c r="T73" s="444"/>
      <c r="U73" s="444"/>
      <c r="V73" s="444"/>
      <c r="W73" s="444"/>
      <c r="X73" s="444"/>
      <c r="Y73" s="444"/>
      <c r="Z73" s="445"/>
      <c r="AA73" s="284"/>
      <c r="AB73" s="284"/>
      <c r="AC73" s="284"/>
      <c r="AD73" s="284"/>
      <c r="AE73" s="284"/>
      <c r="AF73" s="457"/>
      <c r="AG73" s="458"/>
      <c r="AH73" s="457"/>
      <c r="AI73" s="458"/>
      <c r="AJ73" s="459"/>
    </row>
    <row r="74" customFormat="false" ht="15" hidden="false" customHeight="true" outlineLevel="0" collapsed="false">
      <c r="A74" s="440" t="s">
        <v>477</v>
      </c>
      <c r="B74" s="440"/>
      <c r="C74" s="440"/>
      <c r="D74" s="440"/>
      <c r="E74" s="440"/>
      <c r="F74" s="440"/>
      <c r="G74" s="440"/>
      <c r="H74" s="440"/>
      <c r="I74" s="440"/>
      <c r="J74" s="440"/>
      <c r="K74" s="440"/>
      <c r="L74" s="440"/>
      <c r="M74" s="440"/>
      <c r="N74" s="440"/>
      <c r="O74" s="440"/>
      <c r="P74" s="440"/>
      <c r="Q74" s="440"/>
      <c r="R74" s="440"/>
      <c r="S74" s="440"/>
      <c r="T74" s="440"/>
      <c r="U74" s="440"/>
      <c r="V74" s="440"/>
      <c r="W74" s="440"/>
      <c r="X74" s="440"/>
      <c r="Y74" s="440"/>
      <c r="Z74" s="440"/>
      <c r="AA74" s="433" t="n">
        <f aca="false">S75</f>
        <v>2</v>
      </c>
      <c r="AB74" s="460"/>
      <c r="AC74" s="457"/>
      <c r="AD74" s="458"/>
      <c r="AE74" s="459"/>
      <c r="AF74" s="457"/>
      <c r="AG74" s="458"/>
      <c r="AH74" s="457"/>
      <c r="AI74" s="458"/>
      <c r="AJ74" s="459"/>
    </row>
    <row r="75" customFormat="false" ht="15" hidden="false" customHeight="false" outlineLevel="0" collapsed="false">
      <c r="A75" s="408"/>
      <c r="B75" s="409"/>
      <c r="C75" s="409"/>
      <c r="D75" s="409"/>
      <c r="E75" s="409"/>
      <c r="F75" s="409"/>
      <c r="G75" s="409"/>
      <c r="H75" s="409"/>
      <c r="I75" s="409"/>
      <c r="J75" s="409"/>
      <c r="K75" s="409"/>
      <c r="L75" s="409"/>
      <c r="M75" s="409"/>
      <c r="N75" s="409"/>
      <c r="O75" s="409"/>
      <c r="P75" s="409"/>
      <c r="R75" s="447" t="n">
        <v>1</v>
      </c>
      <c r="S75" s="329" t="n">
        <v>2</v>
      </c>
      <c r="T75" s="409"/>
      <c r="U75" s="409"/>
      <c r="V75" s="409"/>
      <c r="W75" s="409"/>
      <c r="X75" s="409"/>
      <c r="Y75" s="409"/>
      <c r="Z75" s="413"/>
      <c r="AB75" s="460"/>
      <c r="AC75" s="457"/>
      <c r="AD75" s="458"/>
      <c r="AE75" s="459"/>
      <c r="AF75" s="457"/>
      <c r="AG75" s="458"/>
      <c r="AH75" s="457"/>
      <c r="AI75" s="458"/>
      <c r="AJ75" s="459"/>
    </row>
    <row r="76" customFormat="false" ht="15" hidden="false" customHeight="true" outlineLevel="0" collapsed="false">
      <c r="A76" s="408"/>
      <c r="B76" s="409"/>
      <c r="C76" s="409"/>
      <c r="D76" s="409"/>
      <c r="E76" s="409"/>
      <c r="F76" s="409"/>
      <c r="G76" s="409"/>
      <c r="H76" s="409"/>
      <c r="I76" s="409"/>
      <c r="J76" s="409"/>
      <c r="K76" s="409"/>
      <c r="L76" s="409"/>
      <c r="M76" s="409"/>
      <c r="N76" s="409"/>
      <c r="O76" s="409"/>
      <c r="P76" s="409"/>
      <c r="Q76" s="446" t="n">
        <v>0.75</v>
      </c>
      <c r="R76" s="446"/>
      <c r="S76" s="329" t="n">
        <v>1.5</v>
      </c>
      <c r="T76" s="409"/>
      <c r="U76" s="409"/>
      <c r="V76" s="409"/>
      <c r="W76" s="409"/>
      <c r="X76" s="409"/>
      <c r="Y76" s="409"/>
      <c r="Z76" s="413"/>
      <c r="AB76" s="460"/>
      <c r="AC76" s="457"/>
      <c r="AD76" s="458"/>
      <c r="AE76" s="459"/>
      <c r="AF76" s="457"/>
      <c r="AG76" s="458"/>
      <c r="AH76" s="457"/>
      <c r="AI76" s="458"/>
      <c r="AJ76" s="459"/>
    </row>
    <row r="77" customFormat="false" ht="15" hidden="false" customHeight="false" outlineLevel="0" collapsed="false">
      <c r="A77" s="408"/>
      <c r="B77" s="409"/>
      <c r="C77" s="409"/>
      <c r="D77" s="409"/>
      <c r="E77" s="409"/>
      <c r="F77" s="409"/>
      <c r="G77" s="409"/>
      <c r="H77" s="409"/>
      <c r="I77" s="409"/>
      <c r="J77" s="409"/>
      <c r="K77" s="409"/>
      <c r="L77" s="409"/>
      <c r="M77" s="409"/>
      <c r="N77" s="409"/>
      <c r="O77" s="409"/>
      <c r="P77" s="409"/>
      <c r="Q77" s="447"/>
      <c r="R77" s="447" t="n">
        <v>0.5</v>
      </c>
      <c r="S77" s="329" t="n">
        <v>1</v>
      </c>
      <c r="T77" s="409"/>
      <c r="U77" s="409"/>
      <c r="V77" s="409"/>
      <c r="W77" s="409"/>
      <c r="X77" s="409"/>
      <c r="Y77" s="409"/>
      <c r="Z77" s="413"/>
      <c r="AB77" s="460"/>
      <c r="AC77" s="457"/>
      <c r="AD77" s="458"/>
      <c r="AE77" s="459"/>
      <c r="AF77" s="457"/>
      <c r="AG77" s="458"/>
      <c r="AH77" s="457"/>
      <c r="AI77" s="458"/>
      <c r="AJ77" s="459"/>
    </row>
    <row r="78" customFormat="false" ht="15" hidden="false" customHeight="false" outlineLevel="0" collapsed="false">
      <c r="A78" s="408"/>
      <c r="B78" s="409"/>
      <c r="C78" s="409"/>
      <c r="D78" s="409"/>
      <c r="E78" s="409"/>
      <c r="F78" s="409"/>
      <c r="G78" s="409"/>
      <c r="H78" s="409"/>
      <c r="I78" s="409"/>
      <c r="J78" s="409"/>
      <c r="K78" s="409"/>
      <c r="L78" s="409"/>
      <c r="M78" s="409"/>
      <c r="N78" s="409"/>
      <c r="O78" s="409"/>
      <c r="P78" s="409"/>
      <c r="Q78" s="447"/>
      <c r="R78" s="447" t="n">
        <v>0.25</v>
      </c>
      <c r="S78" s="329" t="n">
        <v>0.5</v>
      </c>
      <c r="T78" s="409"/>
      <c r="U78" s="409"/>
      <c r="V78" s="409"/>
      <c r="W78" s="409"/>
      <c r="X78" s="409"/>
      <c r="Y78" s="409"/>
      <c r="Z78" s="413"/>
      <c r="AB78" s="460"/>
      <c r="AC78" s="457"/>
      <c r="AD78" s="458"/>
      <c r="AE78" s="459"/>
      <c r="AF78" s="457"/>
      <c r="AG78" s="458"/>
      <c r="AH78" s="457"/>
      <c r="AI78" s="458"/>
      <c r="AJ78" s="459"/>
    </row>
    <row r="79" customFormat="false" ht="15" hidden="false" customHeight="false" outlineLevel="0" collapsed="false">
      <c r="A79" s="408"/>
      <c r="B79" s="409"/>
      <c r="C79" s="409"/>
      <c r="D79" s="409"/>
      <c r="E79" s="409"/>
      <c r="F79" s="409"/>
      <c r="G79" s="409"/>
      <c r="H79" s="409"/>
      <c r="I79" s="409"/>
      <c r="J79" s="409"/>
      <c r="K79" s="409"/>
      <c r="L79" s="409"/>
      <c r="M79" s="409"/>
      <c r="N79" s="409"/>
      <c r="O79" s="409"/>
      <c r="P79" s="409"/>
      <c r="Q79" s="275"/>
      <c r="R79" s="447" t="n">
        <v>0</v>
      </c>
      <c r="S79" s="329" t="n">
        <v>0</v>
      </c>
      <c r="T79" s="409"/>
      <c r="U79" s="409"/>
      <c r="V79" s="409"/>
      <c r="W79" s="409"/>
      <c r="X79" s="409"/>
      <c r="Y79" s="409"/>
      <c r="Z79" s="413"/>
      <c r="AB79" s="460"/>
      <c r="AC79" s="457"/>
      <c r="AD79" s="458"/>
      <c r="AE79" s="459"/>
      <c r="AF79" s="457"/>
      <c r="AG79" s="458"/>
      <c r="AH79" s="457"/>
      <c r="AI79" s="458"/>
      <c r="AJ79" s="459"/>
    </row>
    <row r="80" customFormat="false" ht="28.5" hidden="false" customHeight="true" outlineLevel="0" collapsed="false">
      <c r="A80" s="449" t="s">
        <v>478</v>
      </c>
      <c r="B80" s="449"/>
      <c r="C80" s="449"/>
      <c r="D80" s="449"/>
      <c r="E80" s="449"/>
      <c r="F80" s="449"/>
      <c r="G80" s="449"/>
      <c r="H80" s="449"/>
      <c r="I80" s="449"/>
      <c r="J80" s="449"/>
      <c r="K80" s="449"/>
      <c r="L80" s="449"/>
      <c r="M80" s="449"/>
      <c r="N80" s="449"/>
      <c r="O80" s="449"/>
      <c r="P80" s="449"/>
      <c r="Q80" s="449"/>
      <c r="R80" s="449"/>
      <c r="S80" s="449"/>
      <c r="T80" s="449"/>
      <c r="U80" s="449"/>
      <c r="V80" s="449"/>
      <c r="W80" s="449"/>
      <c r="X80" s="449"/>
      <c r="Y80" s="449"/>
      <c r="Z80" s="449"/>
      <c r="AA80" s="433" t="n">
        <f aca="false">S81</f>
        <v>2</v>
      </c>
      <c r="AB80" s="284"/>
      <c r="AC80" s="284"/>
      <c r="AD80" s="284"/>
      <c r="AE80" s="284"/>
      <c r="AF80" s="457"/>
      <c r="AG80" s="458"/>
      <c r="AH80" s="457"/>
      <c r="AI80" s="458"/>
      <c r="AJ80" s="459"/>
    </row>
    <row r="81" customFormat="false" ht="15" hidden="false" customHeight="true" outlineLevel="0" collapsed="false">
      <c r="A81" s="408"/>
      <c r="B81" s="409"/>
      <c r="C81" s="409"/>
      <c r="D81" s="409"/>
      <c r="E81" s="409"/>
      <c r="F81" s="409"/>
      <c r="G81" s="409"/>
      <c r="H81" s="409"/>
      <c r="I81" s="409"/>
      <c r="J81" s="409"/>
      <c r="K81" s="409"/>
      <c r="L81" s="409"/>
      <c r="M81" s="409"/>
      <c r="N81" s="409"/>
      <c r="O81" s="409"/>
      <c r="P81" s="409"/>
      <c r="Q81" s="461" t="s">
        <v>87</v>
      </c>
      <c r="R81" s="461"/>
      <c r="S81" s="442" t="n">
        <v>2</v>
      </c>
      <c r="T81" s="442"/>
      <c r="U81" s="420"/>
      <c r="V81" s="461" t="s">
        <v>88</v>
      </c>
      <c r="W81" s="461"/>
      <c r="X81" s="442" t="n">
        <v>0</v>
      </c>
      <c r="Y81" s="442"/>
      <c r="Z81" s="413"/>
      <c r="AB81" s="460"/>
      <c r="AC81" s="457"/>
      <c r="AD81" s="458"/>
      <c r="AE81" s="459"/>
      <c r="AF81" s="457"/>
      <c r="AG81" s="458"/>
      <c r="AH81" s="457"/>
      <c r="AI81" s="458"/>
      <c r="AJ81" s="459"/>
    </row>
    <row r="82" customFormat="false" ht="15" hidden="false" customHeight="true" outlineLevel="0" collapsed="false">
      <c r="A82" s="443" t="s">
        <v>479</v>
      </c>
      <c r="B82" s="444"/>
      <c r="C82" s="444"/>
      <c r="D82" s="444"/>
      <c r="E82" s="444"/>
      <c r="F82" s="444"/>
      <c r="G82" s="444"/>
      <c r="H82" s="444"/>
      <c r="I82" s="444"/>
      <c r="J82" s="444"/>
      <c r="K82" s="444"/>
      <c r="L82" s="444"/>
      <c r="M82" s="444"/>
      <c r="N82" s="444"/>
      <c r="O82" s="444"/>
      <c r="P82" s="444"/>
      <c r="Q82" s="444"/>
      <c r="R82" s="444"/>
      <c r="S82" s="444"/>
      <c r="T82" s="444"/>
      <c r="U82" s="444"/>
      <c r="V82" s="444"/>
      <c r="W82" s="444"/>
      <c r="X82" s="444"/>
      <c r="Y82" s="444"/>
      <c r="Z82" s="445"/>
      <c r="AB82" s="460"/>
      <c r="AC82" s="457"/>
      <c r="AD82" s="458"/>
      <c r="AE82" s="459"/>
      <c r="AF82" s="457"/>
      <c r="AG82" s="458"/>
      <c r="AH82" s="457"/>
      <c r="AI82" s="458"/>
      <c r="AJ82" s="459"/>
    </row>
    <row r="83" customFormat="false" ht="21.75" hidden="false" customHeight="true" outlineLevel="0" collapsed="false">
      <c r="A83" s="449" t="s">
        <v>480</v>
      </c>
      <c r="B83" s="449"/>
      <c r="C83" s="449"/>
      <c r="D83" s="449"/>
      <c r="E83" s="449"/>
      <c r="F83" s="449"/>
      <c r="G83" s="449"/>
      <c r="H83" s="449"/>
      <c r="I83" s="449"/>
      <c r="J83" s="449"/>
      <c r="K83" s="449"/>
      <c r="L83" s="449"/>
      <c r="M83" s="449"/>
      <c r="N83" s="449"/>
      <c r="O83" s="449"/>
      <c r="P83" s="449"/>
      <c r="Q83" s="449"/>
      <c r="R83" s="449"/>
      <c r="S83" s="449"/>
      <c r="T83" s="449"/>
      <c r="U83" s="449"/>
      <c r="V83" s="449"/>
      <c r="W83" s="449"/>
      <c r="X83" s="449"/>
      <c r="Y83" s="449"/>
      <c r="Z83" s="449"/>
      <c r="AA83" s="433" t="n">
        <f aca="false">S84</f>
        <v>2</v>
      </c>
      <c r="AB83" s="284"/>
      <c r="AC83" s="284"/>
      <c r="AD83" s="284"/>
      <c r="AE83" s="284"/>
      <c r="AF83" s="457"/>
      <c r="AG83" s="458"/>
      <c r="AH83" s="457"/>
      <c r="AI83" s="458"/>
      <c r="AJ83" s="459"/>
    </row>
    <row r="84" customFormat="false" ht="15" hidden="false" customHeight="true" outlineLevel="0" collapsed="false">
      <c r="A84" s="408"/>
      <c r="B84" s="409"/>
      <c r="C84" s="409"/>
      <c r="D84" s="409"/>
      <c r="E84" s="409"/>
      <c r="F84" s="409"/>
      <c r="G84" s="409"/>
      <c r="H84" s="409"/>
      <c r="I84" s="409"/>
      <c r="J84" s="409"/>
      <c r="K84" s="409"/>
      <c r="L84" s="409"/>
      <c r="M84" s="409"/>
      <c r="N84" s="409"/>
      <c r="O84" s="409"/>
      <c r="P84" s="409"/>
      <c r="Q84" s="461" t="s">
        <v>87</v>
      </c>
      <c r="R84" s="461"/>
      <c r="S84" s="442" t="n">
        <v>2</v>
      </c>
      <c r="T84" s="442"/>
      <c r="U84" s="420"/>
      <c r="V84" s="461" t="s">
        <v>88</v>
      </c>
      <c r="W84" s="461"/>
      <c r="X84" s="442" t="n">
        <v>0</v>
      </c>
      <c r="Y84" s="442"/>
      <c r="Z84" s="413"/>
      <c r="AB84" s="460"/>
      <c r="AC84" s="457"/>
      <c r="AD84" s="458"/>
      <c r="AE84" s="459"/>
      <c r="AF84" s="457"/>
      <c r="AG84" s="458"/>
      <c r="AH84" s="457"/>
      <c r="AI84" s="458"/>
      <c r="AJ84" s="459"/>
    </row>
    <row r="85" customFormat="false" ht="15" hidden="false" customHeight="true" outlineLevel="0" collapsed="false">
      <c r="A85" s="443" t="s">
        <v>481</v>
      </c>
      <c r="B85" s="444"/>
      <c r="C85" s="444"/>
      <c r="D85" s="444"/>
      <c r="E85" s="444"/>
      <c r="F85" s="444"/>
      <c r="G85" s="444"/>
      <c r="H85" s="444"/>
      <c r="I85" s="444"/>
      <c r="J85" s="444"/>
      <c r="K85" s="444"/>
      <c r="L85" s="444"/>
      <c r="M85" s="444"/>
      <c r="N85" s="444"/>
      <c r="O85" s="444"/>
      <c r="P85" s="444"/>
      <c r="Q85" s="444"/>
      <c r="R85" s="444"/>
      <c r="S85" s="444"/>
      <c r="T85" s="444"/>
      <c r="U85" s="444"/>
      <c r="V85" s="444"/>
      <c r="W85" s="444"/>
      <c r="X85" s="444"/>
      <c r="Y85" s="444"/>
      <c r="Z85" s="445"/>
      <c r="AB85" s="459"/>
      <c r="AC85" s="456"/>
      <c r="AD85" s="456"/>
      <c r="AE85" s="456"/>
      <c r="AF85" s="456"/>
      <c r="AG85" s="456"/>
      <c r="AH85" s="456"/>
      <c r="AI85" s="456"/>
      <c r="AJ85" s="456"/>
    </row>
    <row r="86" customFormat="false" ht="30" hidden="false" customHeight="true" outlineLevel="0" collapsed="false">
      <c r="A86" s="462" t="s">
        <v>482</v>
      </c>
      <c r="B86" s="462"/>
      <c r="C86" s="462"/>
      <c r="D86" s="462"/>
      <c r="E86" s="462"/>
      <c r="F86" s="462"/>
      <c r="G86" s="462"/>
      <c r="H86" s="462"/>
      <c r="I86" s="462"/>
      <c r="J86" s="462"/>
      <c r="K86" s="462"/>
      <c r="L86" s="462"/>
      <c r="M86" s="462"/>
      <c r="N86" s="462"/>
      <c r="O86" s="462"/>
      <c r="P86" s="462"/>
      <c r="Q86" s="462"/>
      <c r="R86" s="462"/>
      <c r="S86" s="462"/>
      <c r="T86" s="462"/>
      <c r="U86" s="462"/>
      <c r="V86" s="462"/>
      <c r="W86" s="462"/>
      <c r="X86" s="462"/>
      <c r="Y86" s="462"/>
      <c r="Z86" s="462"/>
      <c r="AA86" s="433" t="n">
        <f aca="false">S87</f>
        <v>2</v>
      </c>
      <c r="AB86" s="463"/>
      <c r="AC86" s="463"/>
      <c r="AD86" s="463"/>
      <c r="AE86" s="463"/>
      <c r="AF86" s="456"/>
      <c r="AG86" s="456"/>
      <c r="AH86" s="456"/>
      <c r="AI86" s="456"/>
      <c r="AJ86" s="456"/>
    </row>
    <row r="87" customFormat="false" ht="15" hidden="false" customHeight="true" outlineLevel="0" collapsed="false">
      <c r="A87" s="408"/>
      <c r="B87" s="409"/>
      <c r="C87" s="409"/>
      <c r="D87" s="409"/>
      <c r="E87" s="409"/>
      <c r="F87" s="409"/>
      <c r="G87" s="409"/>
      <c r="H87" s="409"/>
      <c r="I87" s="409"/>
      <c r="J87" s="409"/>
      <c r="K87" s="409"/>
      <c r="L87" s="409"/>
      <c r="M87" s="409"/>
      <c r="N87" s="409"/>
      <c r="O87" s="409"/>
      <c r="P87" s="409"/>
      <c r="Q87" s="446" t="n">
        <v>1</v>
      </c>
      <c r="R87" s="446"/>
      <c r="S87" s="329" t="n">
        <v>2</v>
      </c>
      <c r="T87" s="409"/>
      <c r="U87" s="409"/>
      <c r="V87" s="409"/>
      <c r="W87" s="409"/>
      <c r="X87" s="409"/>
      <c r="Y87" s="409"/>
      <c r="Z87" s="413"/>
      <c r="AB87" s="464"/>
      <c r="AC87" s="465"/>
      <c r="AD87" s="465"/>
      <c r="AE87" s="465"/>
      <c r="AF87" s="465"/>
      <c r="AG87" s="465"/>
      <c r="AH87" s="465"/>
      <c r="AI87" s="465"/>
      <c r="AJ87" s="465"/>
    </row>
    <row r="88" customFormat="false" ht="15" hidden="false" customHeight="true" outlineLevel="0" collapsed="false">
      <c r="A88" s="408"/>
      <c r="B88" s="409"/>
      <c r="C88" s="409"/>
      <c r="D88" s="409"/>
      <c r="E88" s="409"/>
      <c r="F88" s="409"/>
      <c r="G88" s="409"/>
      <c r="H88" s="409"/>
      <c r="I88" s="409"/>
      <c r="J88" s="409"/>
      <c r="K88" s="409"/>
      <c r="L88" s="409"/>
      <c r="M88" s="409"/>
      <c r="N88" s="409"/>
      <c r="O88" s="409"/>
      <c r="P88" s="409"/>
      <c r="Q88" s="446" t="n">
        <v>0.75</v>
      </c>
      <c r="R88" s="446"/>
      <c r="S88" s="329" t="n">
        <v>1.5</v>
      </c>
      <c r="T88" s="409"/>
      <c r="U88" s="409"/>
      <c r="V88" s="409"/>
      <c r="W88" s="409"/>
      <c r="X88" s="409"/>
      <c r="Y88" s="409"/>
      <c r="Z88" s="413"/>
      <c r="AB88" s="464"/>
      <c r="AC88" s="465"/>
      <c r="AD88" s="465"/>
      <c r="AE88" s="465"/>
      <c r="AF88" s="465"/>
      <c r="AG88" s="465"/>
      <c r="AH88" s="465"/>
      <c r="AI88" s="465"/>
      <c r="AJ88" s="465"/>
    </row>
    <row r="89" customFormat="false" ht="15" hidden="false" customHeight="false" outlineLevel="0" collapsed="false">
      <c r="A89" s="408"/>
      <c r="B89" s="409"/>
      <c r="C89" s="409"/>
      <c r="D89" s="409"/>
      <c r="E89" s="409"/>
      <c r="F89" s="409"/>
      <c r="G89" s="409"/>
      <c r="H89" s="409"/>
      <c r="I89" s="409"/>
      <c r="J89" s="409"/>
      <c r="K89" s="409"/>
      <c r="L89" s="409"/>
      <c r="M89" s="409"/>
      <c r="N89" s="409"/>
      <c r="O89" s="409"/>
      <c r="P89" s="409"/>
      <c r="Q89" s="447"/>
      <c r="R89" s="447" t="n">
        <v>0.5</v>
      </c>
      <c r="S89" s="329" t="n">
        <v>1</v>
      </c>
      <c r="T89" s="409"/>
      <c r="U89" s="409"/>
      <c r="V89" s="409"/>
      <c r="W89" s="409"/>
      <c r="X89" s="409"/>
      <c r="Y89" s="409"/>
      <c r="Z89" s="413"/>
      <c r="AB89" s="464"/>
      <c r="AC89" s="465"/>
      <c r="AD89" s="465"/>
      <c r="AE89" s="465"/>
      <c r="AF89" s="465"/>
      <c r="AG89" s="465"/>
      <c r="AH89" s="465"/>
      <c r="AI89" s="465"/>
      <c r="AJ89" s="465"/>
    </row>
    <row r="90" customFormat="false" ht="15" hidden="false" customHeight="false" outlineLevel="0" collapsed="false">
      <c r="A90" s="408"/>
      <c r="B90" s="409"/>
      <c r="C90" s="409"/>
      <c r="D90" s="409"/>
      <c r="E90" s="409"/>
      <c r="F90" s="409"/>
      <c r="G90" s="409"/>
      <c r="H90" s="409"/>
      <c r="I90" s="409"/>
      <c r="J90" s="409"/>
      <c r="K90" s="409"/>
      <c r="L90" s="409"/>
      <c r="M90" s="409"/>
      <c r="N90" s="409"/>
      <c r="O90" s="409"/>
      <c r="P90" s="409"/>
      <c r="Q90" s="447"/>
      <c r="R90" s="447" t="n">
        <v>0.25</v>
      </c>
      <c r="S90" s="329" t="n">
        <v>0.5</v>
      </c>
      <c r="T90" s="409"/>
      <c r="U90" s="409"/>
      <c r="V90" s="409"/>
      <c r="W90" s="409"/>
      <c r="X90" s="409"/>
      <c r="Y90" s="409"/>
      <c r="Z90" s="413"/>
      <c r="AB90" s="464"/>
      <c r="AC90" s="465"/>
      <c r="AD90" s="465"/>
      <c r="AE90" s="465"/>
      <c r="AF90" s="465"/>
      <c r="AG90" s="465"/>
      <c r="AH90" s="465"/>
      <c r="AI90" s="465"/>
      <c r="AJ90" s="465"/>
    </row>
    <row r="91" customFormat="false" ht="15" hidden="false" customHeight="false" outlineLevel="0" collapsed="false">
      <c r="A91" s="408"/>
      <c r="B91" s="409"/>
      <c r="C91" s="409"/>
      <c r="D91" s="409"/>
      <c r="E91" s="409"/>
      <c r="F91" s="409"/>
      <c r="G91" s="409"/>
      <c r="H91" s="409"/>
      <c r="I91" s="409"/>
      <c r="J91" s="409"/>
      <c r="K91" s="409"/>
      <c r="L91" s="409"/>
      <c r="M91" s="409"/>
      <c r="N91" s="409"/>
      <c r="O91" s="409"/>
      <c r="P91" s="409"/>
      <c r="Q91" s="447"/>
      <c r="R91" s="447" t="n">
        <v>0</v>
      </c>
      <c r="S91" s="442" t="n">
        <v>0</v>
      </c>
      <c r="T91" s="409"/>
      <c r="U91" s="409"/>
      <c r="V91" s="409"/>
      <c r="W91" s="409"/>
      <c r="X91" s="409"/>
      <c r="Y91" s="409"/>
      <c r="Z91" s="413"/>
      <c r="AB91" s="464"/>
      <c r="AC91" s="465"/>
      <c r="AD91" s="465"/>
      <c r="AE91" s="465"/>
      <c r="AF91" s="465"/>
      <c r="AG91" s="465"/>
      <c r="AH91" s="465"/>
      <c r="AI91" s="465"/>
      <c r="AJ91" s="465"/>
    </row>
    <row r="92" customFormat="false" ht="15" hidden="false" customHeight="false" outlineLevel="0" collapsed="false">
      <c r="A92" s="408"/>
      <c r="B92" s="409"/>
      <c r="C92" s="409"/>
      <c r="D92" s="409"/>
      <c r="E92" s="409"/>
      <c r="F92" s="409"/>
      <c r="G92" s="409"/>
      <c r="H92" s="409"/>
      <c r="I92" s="409"/>
      <c r="J92" s="409"/>
      <c r="K92" s="409"/>
      <c r="L92" s="409"/>
      <c r="M92" s="409"/>
      <c r="N92" s="409"/>
      <c r="O92" s="409"/>
      <c r="P92" s="409"/>
      <c r="Q92" s="275"/>
      <c r="T92" s="409"/>
      <c r="U92" s="409"/>
      <c r="V92" s="409"/>
      <c r="W92" s="409"/>
      <c r="X92" s="409"/>
      <c r="Y92" s="409"/>
      <c r="Z92" s="413"/>
      <c r="AB92" s="464"/>
      <c r="AC92" s="465"/>
      <c r="AD92" s="465"/>
      <c r="AE92" s="465"/>
      <c r="AF92" s="465"/>
      <c r="AG92" s="465"/>
      <c r="AH92" s="465"/>
      <c r="AI92" s="465"/>
      <c r="AJ92" s="465"/>
    </row>
    <row r="93" customFormat="false" ht="15" hidden="false" customHeight="true" outlineLevel="0" collapsed="false">
      <c r="A93" s="466" t="s">
        <v>483</v>
      </c>
      <c r="B93" s="466"/>
      <c r="C93" s="466"/>
      <c r="D93" s="466"/>
      <c r="E93" s="466"/>
      <c r="F93" s="466"/>
      <c r="G93" s="466"/>
      <c r="H93" s="466"/>
      <c r="I93" s="466"/>
      <c r="J93" s="466"/>
      <c r="K93" s="466"/>
      <c r="L93" s="466"/>
      <c r="M93" s="466"/>
      <c r="N93" s="466"/>
      <c r="O93" s="466"/>
      <c r="P93" s="466"/>
      <c r="Q93" s="466"/>
      <c r="R93" s="466"/>
      <c r="S93" s="466"/>
      <c r="T93" s="466"/>
      <c r="U93" s="466"/>
      <c r="V93" s="466"/>
      <c r="W93" s="466"/>
      <c r="X93" s="466"/>
      <c r="Y93" s="466"/>
      <c r="Z93" s="466"/>
      <c r="AB93" s="464"/>
      <c r="AC93" s="467"/>
      <c r="AD93" s="458"/>
      <c r="AE93" s="459"/>
      <c r="AF93" s="457"/>
      <c r="AG93" s="458"/>
      <c r="AH93" s="457"/>
      <c r="AI93" s="458"/>
      <c r="AJ93" s="459"/>
    </row>
    <row r="94" customFormat="false" ht="15" hidden="false" customHeight="true" outlineLevel="0" collapsed="false">
      <c r="A94" s="440" t="s">
        <v>484</v>
      </c>
      <c r="B94" s="440"/>
      <c r="C94" s="440"/>
      <c r="D94" s="440"/>
      <c r="E94" s="440"/>
      <c r="F94" s="440"/>
      <c r="G94" s="440"/>
      <c r="H94" s="440"/>
      <c r="I94" s="440"/>
      <c r="J94" s="440"/>
      <c r="K94" s="440"/>
      <c r="L94" s="440"/>
      <c r="M94" s="440"/>
      <c r="N94" s="440"/>
      <c r="O94" s="440"/>
      <c r="P94" s="440"/>
      <c r="Q94" s="440"/>
      <c r="R94" s="440"/>
      <c r="S94" s="440"/>
      <c r="T94" s="440"/>
      <c r="U94" s="440"/>
      <c r="V94" s="440"/>
      <c r="W94" s="440"/>
      <c r="X94" s="440"/>
      <c r="Y94" s="440"/>
      <c r="Z94" s="440"/>
      <c r="AA94" s="433" t="n">
        <f aca="false">S95</f>
        <v>2</v>
      </c>
      <c r="AB94" s="464"/>
      <c r="AC94" s="467"/>
      <c r="AD94" s="458"/>
      <c r="AE94" s="459"/>
      <c r="AF94" s="457"/>
      <c r="AG94" s="458"/>
      <c r="AH94" s="457"/>
      <c r="AI94" s="458"/>
      <c r="AJ94" s="459"/>
    </row>
    <row r="95" customFormat="false" ht="15" hidden="false" customHeight="true" outlineLevel="0" collapsed="false">
      <c r="A95" s="419"/>
      <c r="B95" s="420"/>
      <c r="C95" s="420"/>
      <c r="D95" s="420"/>
      <c r="E95" s="420"/>
      <c r="F95" s="420"/>
      <c r="G95" s="420"/>
      <c r="H95" s="420"/>
      <c r="I95" s="420"/>
      <c r="J95" s="420"/>
      <c r="K95" s="420"/>
      <c r="L95" s="420"/>
      <c r="M95" s="420"/>
      <c r="N95" s="420"/>
      <c r="O95" s="420"/>
      <c r="P95" s="420"/>
      <c r="Q95" s="461" t="s">
        <v>87</v>
      </c>
      <c r="R95" s="461"/>
      <c r="S95" s="442" t="n">
        <v>2</v>
      </c>
      <c r="T95" s="442"/>
      <c r="U95" s="420"/>
      <c r="V95" s="461" t="s">
        <v>88</v>
      </c>
      <c r="W95" s="461"/>
      <c r="X95" s="442" t="n">
        <v>0</v>
      </c>
      <c r="Y95" s="442"/>
      <c r="Z95" s="455"/>
      <c r="AB95" s="464"/>
      <c r="AC95" s="459"/>
      <c r="AD95" s="459"/>
      <c r="AE95" s="459"/>
      <c r="AF95" s="459"/>
      <c r="AG95" s="459"/>
      <c r="AH95" s="459"/>
      <c r="AI95" s="459"/>
      <c r="AJ95" s="459"/>
    </row>
    <row r="96" customFormat="false" ht="15" hidden="false" customHeight="true" outlineLevel="0" collapsed="false">
      <c r="A96" s="466" t="s">
        <v>485</v>
      </c>
      <c r="B96" s="466"/>
      <c r="C96" s="466"/>
      <c r="D96" s="466"/>
      <c r="E96" s="466"/>
      <c r="F96" s="466"/>
      <c r="G96" s="466"/>
      <c r="H96" s="466"/>
      <c r="I96" s="466"/>
      <c r="J96" s="466"/>
      <c r="K96" s="466"/>
      <c r="L96" s="466"/>
      <c r="M96" s="466"/>
      <c r="N96" s="466"/>
      <c r="O96" s="466"/>
      <c r="P96" s="466"/>
      <c r="Q96" s="466"/>
      <c r="R96" s="466"/>
      <c r="S96" s="466"/>
      <c r="T96" s="466"/>
      <c r="U96" s="466"/>
      <c r="V96" s="466"/>
      <c r="W96" s="466"/>
      <c r="X96" s="466"/>
      <c r="Y96" s="466"/>
      <c r="Z96" s="466"/>
      <c r="AB96" s="464"/>
      <c r="AC96" s="459"/>
      <c r="AD96" s="459"/>
      <c r="AE96" s="459"/>
      <c r="AF96" s="459"/>
      <c r="AG96" s="459"/>
      <c r="AH96" s="459"/>
      <c r="AI96" s="459"/>
      <c r="AJ96" s="459"/>
    </row>
    <row r="97" customFormat="false" ht="28.5" hidden="false" customHeight="true" outlineLevel="0" collapsed="false">
      <c r="A97" s="440" t="s">
        <v>486</v>
      </c>
      <c r="B97" s="440"/>
      <c r="C97" s="440"/>
      <c r="D97" s="440"/>
      <c r="E97" s="440"/>
      <c r="F97" s="440"/>
      <c r="G97" s="440"/>
      <c r="H97" s="440"/>
      <c r="I97" s="440"/>
      <c r="J97" s="440"/>
      <c r="K97" s="440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0"/>
      <c r="AA97" s="433" t="n">
        <f aca="false">S98</f>
        <v>1</v>
      </c>
      <c r="AB97" s="464"/>
      <c r="AC97" s="459"/>
      <c r="AD97" s="459"/>
      <c r="AE97" s="459"/>
      <c r="AF97" s="459"/>
      <c r="AG97" s="459"/>
      <c r="AH97" s="459"/>
      <c r="AI97" s="459"/>
      <c r="AJ97" s="459"/>
    </row>
    <row r="98" customFormat="false" ht="15" hidden="false" customHeight="true" outlineLevel="0" collapsed="false">
      <c r="A98" s="419"/>
      <c r="B98" s="420"/>
      <c r="C98" s="420"/>
      <c r="D98" s="420"/>
      <c r="E98" s="420"/>
      <c r="F98" s="420"/>
      <c r="G98" s="420"/>
      <c r="H98" s="420"/>
      <c r="I98" s="420"/>
      <c r="J98" s="420"/>
      <c r="K98" s="420"/>
      <c r="L98" s="420"/>
      <c r="M98" s="420"/>
      <c r="N98" s="420"/>
      <c r="O98" s="468" t="s">
        <v>100</v>
      </c>
      <c r="P98" s="468" t="n">
        <v>1</v>
      </c>
      <c r="Q98" s="461" t="s">
        <v>87</v>
      </c>
      <c r="R98" s="461"/>
      <c r="S98" s="442" t="n">
        <v>1</v>
      </c>
      <c r="T98" s="442"/>
      <c r="U98" s="420"/>
      <c r="V98" s="269" t="s">
        <v>88</v>
      </c>
      <c r="W98" s="469"/>
      <c r="X98" s="442" t="n">
        <v>0</v>
      </c>
      <c r="Y98" s="442"/>
      <c r="Z98" s="455"/>
      <c r="AB98" s="464"/>
      <c r="AC98" s="459"/>
      <c r="AD98" s="459"/>
      <c r="AE98" s="459"/>
      <c r="AF98" s="459"/>
      <c r="AG98" s="459"/>
      <c r="AH98" s="459"/>
      <c r="AI98" s="459"/>
      <c r="AJ98" s="459"/>
    </row>
    <row r="99" customFormat="false" ht="15" hidden="false" customHeight="true" outlineLevel="0" collapsed="false">
      <c r="A99" s="466" t="s">
        <v>487</v>
      </c>
      <c r="B99" s="466"/>
      <c r="C99" s="466"/>
      <c r="D99" s="466"/>
      <c r="E99" s="466"/>
      <c r="F99" s="466"/>
      <c r="G99" s="466"/>
      <c r="H99" s="466"/>
      <c r="I99" s="466"/>
      <c r="J99" s="466"/>
      <c r="K99" s="466"/>
      <c r="L99" s="466"/>
      <c r="M99" s="466"/>
      <c r="N99" s="466"/>
      <c r="O99" s="466"/>
      <c r="P99" s="466"/>
      <c r="Q99" s="466"/>
      <c r="R99" s="466"/>
      <c r="S99" s="466"/>
      <c r="T99" s="466"/>
      <c r="U99" s="466"/>
      <c r="V99" s="466"/>
      <c r="W99" s="466"/>
      <c r="X99" s="466"/>
      <c r="Y99" s="466"/>
      <c r="Z99" s="466"/>
      <c r="AB99" s="464"/>
      <c r="AC99" s="459"/>
      <c r="AD99" s="459"/>
      <c r="AE99" s="459"/>
      <c r="AF99" s="459"/>
      <c r="AG99" s="459"/>
      <c r="AH99" s="459"/>
      <c r="AI99" s="459"/>
      <c r="AJ99" s="459"/>
    </row>
    <row r="100" customFormat="false" ht="30" hidden="false" customHeight="true" outlineLevel="0" collapsed="false">
      <c r="A100" s="440" t="s">
        <v>488</v>
      </c>
      <c r="B100" s="440"/>
      <c r="C100" s="440"/>
      <c r="D100" s="440"/>
      <c r="E100" s="440"/>
      <c r="F100" s="440"/>
      <c r="G100" s="440"/>
      <c r="H100" s="440"/>
      <c r="I100" s="440"/>
      <c r="J100" s="440"/>
      <c r="K100" s="440"/>
      <c r="L100" s="440"/>
      <c r="M100" s="440"/>
      <c r="N100" s="440"/>
      <c r="O100" s="440"/>
      <c r="P100" s="440"/>
      <c r="Q100" s="440"/>
      <c r="R100" s="440"/>
      <c r="S100" s="440"/>
      <c r="T100" s="440"/>
      <c r="U100" s="440"/>
      <c r="V100" s="440"/>
      <c r="W100" s="440"/>
      <c r="X100" s="440"/>
      <c r="Y100" s="440"/>
      <c r="Z100" s="440"/>
      <c r="AA100" s="433" t="n">
        <f aca="false">S101</f>
        <v>1</v>
      </c>
      <c r="AB100" s="464"/>
      <c r="AC100" s="459"/>
      <c r="AD100" s="459"/>
      <c r="AE100" s="459"/>
      <c r="AF100" s="459"/>
      <c r="AG100" s="459"/>
      <c r="AH100" s="459"/>
      <c r="AI100" s="459"/>
      <c r="AJ100" s="459"/>
    </row>
    <row r="101" customFormat="false" ht="15" hidden="false" customHeight="true" outlineLevel="0" collapsed="false">
      <c r="A101" s="419"/>
      <c r="B101" s="420"/>
      <c r="C101" s="420"/>
      <c r="D101" s="420"/>
      <c r="E101" s="420"/>
      <c r="F101" s="420"/>
      <c r="G101" s="420"/>
      <c r="H101" s="420"/>
      <c r="I101" s="420"/>
      <c r="J101" s="420"/>
      <c r="K101" s="420"/>
      <c r="L101" s="420"/>
      <c r="M101" s="420"/>
      <c r="N101" s="420"/>
      <c r="O101" s="420"/>
      <c r="P101" s="420"/>
      <c r="Q101" s="461" t="s">
        <v>87</v>
      </c>
      <c r="R101" s="461"/>
      <c r="S101" s="442" t="n">
        <v>1</v>
      </c>
      <c r="T101" s="442"/>
      <c r="U101" s="420"/>
      <c r="V101" s="461" t="s">
        <v>88</v>
      </c>
      <c r="W101" s="461"/>
      <c r="X101" s="442" t="n">
        <v>0</v>
      </c>
      <c r="Y101" s="442"/>
      <c r="Z101" s="455"/>
      <c r="AB101" s="464"/>
      <c r="AC101" s="459"/>
      <c r="AD101" s="459"/>
      <c r="AE101" s="459"/>
      <c r="AF101" s="459"/>
      <c r="AG101" s="459"/>
      <c r="AH101" s="459"/>
      <c r="AI101" s="459"/>
      <c r="AJ101" s="459"/>
    </row>
    <row r="102" customFormat="false" ht="15" hidden="false" customHeight="true" outlineLevel="0" collapsed="false">
      <c r="A102" s="466" t="s">
        <v>489</v>
      </c>
      <c r="B102" s="466"/>
      <c r="C102" s="466"/>
      <c r="D102" s="466"/>
      <c r="E102" s="466"/>
      <c r="F102" s="466"/>
      <c r="G102" s="466"/>
      <c r="H102" s="466"/>
      <c r="I102" s="466"/>
      <c r="J102" s="466"/>
      <c r="K102" s="466"/>
      <c r="L102" s="466"/>
      <c r="M102" s="466"/>
      <c r="N102" s="466"/>
      <c r="O102" s="466"/>
      <c r="P102" s="466"/>
      <c r="Q102" s="466"/>
      <c r="R102" s="466"/>
      <c r="S102" s="466"/>
      <c r="T102" s="466"/>
      <c r="U102" s="466"/>
      <c r="V102" s="466"/>
      <c r="W102" s="466"/>
      <c r="X102" s="466"/>
      <c r="Y102" s="466"/>
      <c r="Z102" s="466"/>
      <c r="AB102" s="464"/>
      <c r="AC102" s="459"/>
      <c r="AD102" s="459"/>
      <c r="AE102" s="459"/>
      <c r="AF102" s="459"/>
      <c r="AG102" s="459"/>
      <c r="AH102" s="459"/>
      <c r="AI102" s="459"/>
      <c r="AJ102" s="459"/>
    </row>
    <row r="103" customFormat="false" ht="45.75" hidden="false" customHeight="true" outlineLevel="0" collapsed="false">
      <c r="A103" s="449" t="s">
        <v>490</v>
      </c>
      <c r="B103" s="449"/>
      <c r="C103" s="449"/>
      <c r="D103" s="449"/>
      <c r="E103" s="449"/>
      <c r="F103" s="449"/>
      <c r="G103" s="449"/>
      <c r="H103" s="449"/>
      <c r="I103" s="449"/>
      <c r="J103" s="449"/>
      <c r="K103" s="449"/>
      <c r="L103" s="449"/>
      <c r="M103" s="449"/>
      <c r="N103" s="449"/>
      <c r="O103" s="449"/>
      <c r="P103" s="449"/>
      <c r="Q103" s="449"/>
      <c r="R103" s="449"/>
      <c r="S103" s="449"/>
      <c r="T103" s="449"/>
      <c r="U103" s="449"/>
      <c r="V103" s="449"/>
      <c r="W103" s="449"/>
      <c r="X103" s="449"/>
      <c r="Y103" s="449"/>
      <c r="Z103" s="449"/>
      <c r="AA103" s="433" t="n">
        <f aca="false">S104</f>
        <v>1</v>
      </c>
      <c r="AB103" s="454"/>
      <c r="AC103" s="454"/>
      <c r="AD103" s="454"/>
      <c r="AE103" s="454"/>
      <c r="AF103" s="454"/>
      <c r="AG103" s="459"/>
      <c r="AH103" s="459"/>
      <c r="AI103" s="459"/>
      <c r="AJ103" s="459"/>
    </row>
    <row r="104" customFormat="false" ht="15" hidden="false" customHeight="true" outlineLevel="0" collapsed="false">
      <c r="A104" s="419"/>
      <c r="B104" s="420"/>
      <c r="C104" s="420"/>
      <c r="D104" s="420"/>
      <c r="E104" s="420"/>
      <c r="F104" s="420"/>
      <c r="G104" s="420"/>
      <c r="H104" s="420"/>
      <c r="I104" s="420"/>
      <c r="J104" s="420"/>
      <c r="K104" s="420"/>
      <c r="L104" s="420"/>
      <c r="M104" s="420"/>
      <c r="N104" s="420"/>
      <c r="O104" s="420"/>
      <c r="P104" s="420"/>
      <c r="Q104" s="461" t="s">
        <v>87</v>
      </c>
      <c r="R104" s="461"/>
      <c r="S104" s="442" t="n">
        <v>1</v>
      </c>
      <c r="T104" s="442"/>
      <c r="U104" s="420"/>
      <c r="V104" s="461" t="s">
        <v>88</v>
      </c>
      <c r="W104" s="461"/>
      <c r="X104" s="442" t="n">
        <v>0</v>
      </c>
      <c r="Y104" s="442"/>
      <c r="Z104" s="455"/>
      <c r="AB104" s="464"/>
      <c r="AC104" s="459"/>
      <c r="AD104" s="459"/>
      <c r="AE104" s="459"/>
      <c r="AF104" s="459"/>
      <c r="AG104" s="459"/>
      <c r="AH104" s="459"/>
      <c r="AI104" s="459"/>
      <c r="AJ104" s="459"/>
    </row>
    <row r="105" customFormat="false" ht="15" hidden="false" customHeight="true" outlineLevel="0" collapsed="false">
      <c r="A105" s="439" t="s">
        <v>491</v>
      </c>
      <c r="B105" s="439"/>
      <c r="C105" s="439"/>
      <c r="D105" s="439"/>
      <c r="E105" s="439"/>
      <c r="F105" s="439"/>
      <c r="G105" s="439"/>
      <c r="H105" s="439"/>
      <c r="I105" s="439"/>
      <c r="J105" s="439"/>
      <c r="K105" s="439"/>
      <c r="L105" s="439"/>
      <c r="M105" s="439"/>
      <c r="N105" s="439"/>
      <c r="O105" s="439"/>
      <c r="P105" s="439"/>
      <c r="Q105" s="439"/>
      <c r="R105" s="439"/>
      <c r="S105" s="439"/>
      <c r="T105" s="439"/>
      <c r="U105" s="439"/>
      <c r="V105" s="439"/>
      <c r="W105" s="439"/>
      <c r="X105" s="439"/>
      <c r="Y105" s="439"/>
      <c r="Z105" s="439"/>
    </row>
    <row r="106" customFormat="false" ht="15" hidden="false" customHeight="true" outlineLevel="0" collapsed="false">
      <c r="A106" s="470" t="s">
        <v>492</v>
      </c>
      <c r="B106" s="470"/>
      <c r="C106" s="470"/>
      <c r="D106" s="470"/>
      <c r="E106" s="470"/>
      <c r="F106" s="470"/>
      <c r="G106" s="470"/>
      <c r="H106" s="470"/>
      <c r="I106" s="470"/>
      <c r="J106" s="470"/>
      <c r="K106" s="470"/>
      <c r="L106" s="470"/>
      <c r="M106" s="470"/>
      <c r="N106" s="470"/>
      <c r="O106" s="470"/>
      <c r="P106" s="470"/>
      <c r="Q106" s="470"/>
      <c r="R106" s="470"/>
      <c r="S106" s="470"/>
      <c r="T106" s="470"/>
      <c r="U106" s="470"/>
      <c r="V106" s="470"/>
      <c r="W106" s="470"/>
      <c r="X106" s="470"/>
      <c r="Y106" s="470"/>
      <c r="Z106" s="470"/>
      <c r="AA106" s="433" t="n">
        <f aca="false">S107</f>
        <v>3</v>
      </c>
    </row>
    <row r="107" customFormat="false" ht="15" hidden="false" customHeight="true" outlineLevel="0" collapsed="false">
      <c r="A107" s="415"/>
      <c r="Q107" s="105" t="s">
        <v>87</v>
      </c>
      <c r="R107" s="105"/>
      <c r="S107" s="329" t="n">
        <v>3</v>
      </c>
      <c r="T107" s="329"/>
      <c r="V107" s="105" t="s">
        <v>88</v>
      </c>
      <c r="W107" s="105"/>
      <c r="X107" s="329" t="n">
        <v>0</v>
      </c>
      <c r="Y107" s="329"/>
      <c r="Z107" s="277"/>
      <c r="AA107" s="269"/>
      <c r="AC107" s="269"/>
    </row>
    <row r="108" customFormat="false" ht="15" hidden="false" customHeight="true" outlineLevel="0" collapsed="false">
      <c r="A108" s="440" t="s">
        <v>493</v>
      </c>
      <c r="B108" s="440"/>
      <c r="C108" s="440"/>
      <c r="D108" s="440"/>
      <c r="E108" s="440"/>
      <c r="F108" s="440"/>
      <c r="G108" s="440"/>
      <c r="H108" s="440"/>
      <c r="I108" s="440"/>
      <c r="J108" s="440"/>
      <c r="K108" s="440"/>
      <c r="L108" s="440"/>
      <c r="M108" s="440"/>
      <c r="N108" s="440"/>
      <c r="O108" s="440"/>
      <c r="P108" s="440"/>
      <c r="Q108" s="440"/>
      <c r="R108" s="440"/>
      <c r="S108" s="440"/>
      <c r="T108" s="440"/>
      <c r="U108" s="440"/>
      <c r="V108" s="440"/>
      <c r="W108" s="440"/>
      <c r="X108" s="440"/>
      <c r="Y108" s="440"/>
      <c r="Z108" s="440"/>
      <c r="AA108" s="433" t="n">
        <f aca="false">S109</f>
        <v>1</v>
      </c>
    </row>
    <row r="109" customFormat="false" ht="15" hidden="false" customHeight="true" outlineLevel="0" collapsed="false">
      <c r="A109" s="415"/>
      <c r="Q109" s="105" t="s">
        <v>87</v>
      </c>
      <c r="R109" s="105"/>
      <c r="S109" s="329" t="n">
        <v>1</v>
      </c>
      <c r="T109" s="329"/>
      <c r="V109" s="105" t="s">
        <v>88</v>
      </c>
      <c r="W109" s="105"/>
      <c r="X109" s="329" t="n">
        <v>0</v>
      </c>
      <c r="Y109" s="329"/>
      <c r="Z109" s="277"/>
      <c r="AA109" s="269"/>
    </row>
    <row r="110" customFormat="false" ht="15" hidden="false" customHeight="true" outlineLevel="0" collapsed="false">
      <c r="A110" s="440" t="s">
        <v>494</v>
      </c>
      <c r="B110" s="440"/>
      <c r="C110" s="440"/>
      <c r="D110" s="440"/>
      <c r="E110" s="440"/>
      <c r="F110" s="440"/>
      <c r="G110" s="440"/>
      <c r="H110" s="440"/>
      <c r="I110" s="440"/>
      <c r="J110" s="440"/>
      <c r="K110" s="440"/>
      <c r="L110" s="440"/>
      <c r="M110" s="440"/>
      <c r="N110" s="440"/>
      <c r="O110" s="440"/>
      <c r="P110" s="440"/>
      <c r="Q110" s="440"/>
      <c r="R110" s="440"/>
      <c r="S110" s="440"/>
      <c r="T110" s="440"/>
      <c r="U110" s="440"/>
      <c r="V110" s="440"/>
      <c r="W110" s="440"/>
      <c r="X110" s="440"/>
      <c r="Y110" s="440"/>
      <c r="Z110" s="440"/>
      <c r="AA110" s="433" t="n">
        <f aca="false">T111+T112+T113</f>
        <v>3</v>
      </c>
    </row>
    <row r="111" customFormat="false" ht="15" hidden="false" customHeight="true" outlineLevel="0" collapsed="false">
      <c r="A111" s="471" t="s">
        <v>495</v>
      </c>
      <c r="B111" s="471"/>
      <c r="C111" s="471"/>
      <c r="D111" s="471"/>
      <c r="E111" s="471"/>
      <c r="F111" s="471"/>
      <c r="G111" s="471"/>
      <c r="H111" s="471"/>
      <c r="I111" s="471"/>
      <c r="J111" s="471"/>
      <c r="K111" s="471"/>
      <c r="L111" s="471"/>
      <c r="M111" s="471"/>
      <c r="N111" s="471"/>
      <c r="O111" s="471"/>
      <c r="P111" s="471"/>
      <c r="Q111" s="471"/>
      <c r="R111" s="471"/>
      <c r="S111" s="471"/>
      <c r="T111" s="329" t="n">
        <v>1</v>
      </c>
      <c r="U111" s="409"/>
      <c r="V111" s="409"/>
      <c r="W111" s="409"/>
      <c r="X111" s="409"/>
      <c r="Y111" s="409"/>
      <c r="Z111" s="413"/>
      <c r="AA111" s="269"/>
    </row>
    <row r="112" customFormat="false" ht="15" hidden="false" customHeight="true" outlineLevel="0" collapsed="false">
      <c r="A112" s="471" t="s">
        <v>496</v>
      </c>
      <c r="B112" s="471"/>
      <c r="C112" s="471"/>
      <c r="D112" s="471"/>
      <c r="E112" s="471"/>
      <c r="F112" s="471"/>
      <c r="G112" s="471"/>
      <c r="H112" s="471"/>
      <c r="I112" s="471"/>
      <c r="J112" s="471"/>
      <c r="K112" s="471"/>
      <c r="L112" s="471"/>
      <c r="M112" s="471"/>
      <c r="N112" s="471"/>
      <c r="O112" s="471"/>
      <c r="P112" s="471"/>
      <c r="Q112" s="471"/>
      <c r="R112" s="471"/>
      <c r="S112" s="471"/>
      <c r="T112" s="329" t="n">
        <v>1</v>
      </c>
      <c r="U112" s="409"/>
      <c r="V112" s="409"/>
      <c r="W112" s="409"/>
      <c r="X112" s="409"/>
      <c r="Y112" s="409"/>
      <c r="Z112" s="413"/>
      <c r="AA112" s="269"/>
    </row>
    <row r="113" customFormat="false" ht="26.25" hidden="false" customHeight="true" outlineLevel="0" collapsed="false">
      <c r="A113" s="471" t="s">
        <v>497</v>
      </c>
      <c r="B113" s="471"/>
      <c r="C113" s="471"/>
      <c r="D113" s="471"/>
      <c r="E113" s="471"/>
      <c r="F113" s="471"/>
      <c r="G113" s="471"/>
      <c r="H113" s="471"/>
      <c r="I113" s="471"/>
      <c r="J113" s="471"/>
      <c r="K113" s="471"/>
      <c r="L113" s="471"/>
      <c r="M113" s="471"/>
      <c r="N113" s="471"/>
      <c r="O113" s="471"/>
      <c r="P113" s="471"/>
      <c r="Q113" s="471"/>
      <c r="R113" s="471"/>
      <c r="S113" s="471"/>
      <c r="T113" s="329" t="n">
        <v>1</v>
      </c>
      <c r="U113" s="409"/>
      <c r="V113" s="409"/>
      <c r="W113" s="409"/>
      <c r="X113" s="409"/>
      <c r="Y113" s="409"/>
      <c r="Z113" s="413"/>
      <c r="AA113" s="269"/>
    </row>
    <row r="114" customFormat="false" ht="15" hidden="false" customHeight="true" outlineLevel="0" collapsed="false">
      <c r="A114" s="440" t="s">
        <v>498</v>
      </c>
      <c r="B114" s="440"/>
      <c r="C114" s="440"/>
      <c r="D114" s="440"/>
      <c r="E114" s="440"/>
      <c r="F114" s="440"/>
      <c r="G114" s="440"/>
      <c r="H114" s="440"/>
      <c r="I114" s="440"/>
      <c r="J114" s="440"/>
      <c r="K114" s="440"/>
      <c r="L114" s="440"/>
      <c r="M114" s="440"/>
      <c r="N114" s="440"/>
      <c r="O114" s="440"/>
      <c r="P114" s="440"/>
      <c r="Q114" s="440"/>
      <c r="R114" s="440"/>
      <c r="S114" s="440"/>
      <c r="T114" s="440"/>
      <c r="U114" s="440"/>
      <c r="V114" s="440"/>
      <c r="W114" s="440"/>
      <c r="X114" s="440"/>
      <c r="Y114" s="440"/>
      <c r="Z114" s="440"/>
      <c r="AA114" s="433" t="n">
        <f aca="false">S115</f>
        <v>3</v>
      </c>
    </row>
    <row r="115" customFormat="false" ht="15" hidden="false" customHeight="true" outlineLevel="0" collapsed="false">
      <c r="A115" s="415"/>
      <c r="B115" s="236"/>
      <c r="C115" s="236"/>
      <c r="D115" s="236"/>
      <c r="E115" s="236"/>
      <c r="F115" s="236"/>
      <c r="G115" s="236"/>
      <c r="H115" s="236"/>
      <c r="I115" s="236"/>
      <c r="J115" s="236"/>
      <c r="K115" s="236"/>
      <c r="L115" s="236"/>
      <c r="M115" s="236"/>
      <c r="N115" s="236"/>
      <c r="O115" s="236"/>
      <c r="Q115" s="461" t="s">
        <v>87</v>
      </c>
      <c r="R115" s="461"/>
      <c r="S115" s="451" t="n">
        <v>3</v>
      </c>
      <c r="T115" s="451"/>
      <c r="V115" s="105" t="s">
        <v>88</v>
      </c>
      <c r="W115" s="105"/>
      <c r="X115" s="329" t="n">
        <v>0</v>
      </c>
      <c r="Y115" s="329"/>
      <c r="Z115" s="277"/>
      <c r="AA115" s="269"/>
    </row>
    <row r="116" customFormat="false" ht="15" hidden="false" customHeight="true" outlineLevel="0" collapsed="false">
      <c r="A116" s="440" t="s">
        <v>499</v>
      </c>
      <c r="B116" s="440"/>
      <c r="C116" s="440"/>
      <c r="D116" s="440"/>
      <c r="E116" s="440"/>
      <c r="F116" s="440"/>
      <c r="G116" s="440"/>
      <c r="H116" s="440"/>
      <c r="I116" s="440"/>
      <c r="J116" s="440"/>
      <c r="K116" s="440"/>
      <c r="L116" s="440"/>
      <c r="M116" s="440"/>
      <c r="N116" s="440"/>
      <c r="O116" s="440"/>
      <c r="P116" s="440"/>
      <c r="Q116" s="440"/>
      <c r="R116" s="440"/>
      <c r="S116" s="440"/>
      <c r="T116" s="440"/>
      <c r="U116" s="440"/>
      <c r="V116" s="440"/>
      <c r="W116" s="440"/>
      <c r="X116" s="440"/>
      <c r="Y116" s="440"/>
      <c r="Z116" s="440"/>
      <c r="AA116" s="433" t="n">
        <f aca="false">S117</f>
        <v>3</v>
      </c>
    </row>
    <row r="117" customFormat="false" ht="15" hidden="false" customHeight="true" outlineLevel="0" collapsed="false">
      <c r="A117" s="415"/>
      <c r="B117" s="409"/>
      <c r="C117" s="409"/>
      <c r="D117" s="409"/>
      <c r="E117" s="409"/>
      <c r="F117" s="409"/>
      <c r="G117" s="409"/>
      <c r="H117" s="409"/>
      <c r="I117" s="409"/>
      <c r="J117" s="409"/>
      <c r="K117" s="409"/>
      <c r="L117" s="409"/>
      <c r="M117" s="409"/>
      <c r="N117" s="409"/>
      <c r="O117" s="409"/>
      <c r="P117" s="409"/>
      <c r="Q117" s="461" t="s">
        <v>87</v>
      </c>
      <c r="R117" s="461"/>
      <c r="S117" s="329" t="n">
        <v>3</v>
      </c>
      <c r="T117" s="329"/>
      <c r="V117" s="461" t="s">
        <v>88</v>
      </c>
      <c r="W117" s="461"/>
      <c r="X117" s="329" t="n">
        <v>0</v>
      </c>
      <c r="Y117" s="329"/>
      <c r="Z117" s="413"/>
      <c r="AA117" s="269"/>
    </row>
    <row r="118" customFormat="false" ht="15" hidden="false" customHeight="true" outlineLevel="0" collapsed="false">
      <c r="A118" s="440" t="s">
        <v>500</v>
      </c>
      <c r="B118" s="440"/>
      <c r="C118" s="440"/>
      <c r="D118" s="440"/>
      <c r="E118" s="440"/>
      <c r="F118" s="440"/>
      <c r="G118" s="440"/>
      <c r="H118" s="440"/>
      <c r="I118" s="440"/>
      <c r="J118" s="440"/>
      <c r="K118" s="440"/>
      <c r="L118" s="440"/>
      <c r="M118" s="440"/>
      <c r="N118" s="440"/>
      <c r="O118" s="440"/>
      <c r="P118" s="440"/>
      <c r="Q118" s="440"/>
      <c r="R118" s="440"/>
      <c r="S118" s="440"/>
      <c r="T118" s="440"/>
      <c r="U118" s="440"/>
      <c r="V118" s="440"/>
      <c r="W118" s="440"/>
      <c r="X118" s="440"/>
      <c r="Y118" s="440"/>
      <c r="Z118" s="440"/>
      <c r="AA118" s="433" t="n">
        <f aca="false">T119+T120+T121</f>
        <v>3</v>
      </c>
    </row>
    <row r="119" customFormat="false" ht="15" hidden="false" customHeight="true" outlineLevel="0" collapsed="false">
      <c r="A119" s="472" t="s">
        <v>501</v>
      </c>
      <c r="B119" s="472"/>
      <c r="C119" s="472"/>
      <c r="D119" s="472"/>
      <c r="E119" s="472"/>
      <c r="F119" s="472"/>
      <c r="G119" s="472"/>
      <c r="H119" s="472"/>
      <c r="I119" s="472"/>
      <c r="J119" s="472"/>
      <c r="K119" s="472"/>
      <c r="L119" s="472"/>
      <c r="M119" s="472"/>
      <c r="N119" s="472"/>
      <c r="O119" s="472"/>
      <c r="P119" s="472"/>
      <c r="Q119" s="472"/>
      <c r="T119" s="329" t="n">
        <v>1</v>
      </c>
      <c r="U119" s="409"/>
      <c r="V119" s="409"/>
      <c r="W119" s="409"/>
      <c r="X119" s="409"/>
      <c r="Y119" s="409"/>
      <c r="Z119" s="413"/>
      <c r="AA119" s="269"/>
    </row>
    <row r="120" customFormat="false" ht="27.75" hidden="false" customHeight="true" outlineLevel="0" collapsed="false">
      <c r="A120" s="235" t="s">
        <v>502</v>
      </c>
      <c r="B120" s="235"/>
      <c r="C120" s="235"/>
      <c r="D120" s="235"/>
      <c r="E120" s="235"/>
      <c r="F120" s="235"/>
      <c r="G120" s="235"/>
      <c r="H120" s="235"/>
      <c r="I120" s="235"/>
      <c r="J120" s="235"/>
      <c r="K120" s="235"/>
      <c r="L120" s="235"/>
      <c r="M120" s="235"/>
      <c r="N120" s="235"/>
      <c r="O120" s="235"/>
      <c r="P120" s="235"/>
      <c r="Q120" s="235"/>
      <c r="T120" s="329" t="n">
        <v>1</v>
      </c>
      <c r="U120" s="409"/>
      <c r="V120" s="409"/>
      <c r="W120" s="409"/>
      <c r="X120" s="409"/>
      <c r="Y120" s="409"/>
      <c r="Z120" s="413"/>
      <c r="AA120" s="269"/>
    </row>
    <row r="121" customFormat="false" ht="30" hidden="false" customHeight="true" outlineLevel="0" collapsed="false">
      <c r="A121" s="235" t="s">
        <v>503</v>
      </c>
      <c r="B121" s="235"/>
      <c r="C121" s="235"/>
      <c r="D121" s="235"/>
      <c r="E121" s="235"/>
      <c r="F121" s="235"/>
      <c r="G121" s="235"/>
      <c r="H121" s="235"/>
      <c r="I121" s="235"/>
      <c r="J121" s="235"/>
      <c r="K121" s="235"/>
      <c r="L121" s="235"/>
      <c r="M121" s="235"/>
      <c r="N121" s="235"/>
      <c r="O121" s="235"/>
      <c r="P121" s="235"/>
      <c r="Q121" s="235"/>
      <c r="T121" s="329" t="n">
        <v>1</v>
      </c>
      <c r="U121" s="409"/>
      <c r="V121" s="409"/>
      <c r="W121" s="409"/>
      <c r="X121" s="409"/>
      <c r="Y121" s="409"/>
      <c r="Z121" s="413"/>
      <c r="AA121" s="269"/>
    </row>
    <row r="122" customFormat="false" ht="17.25" hidden="false" customHeight="true" outlineLevel="0" collapsed="false">
      <c r="A122" s="440" t="s">
        <v>504</v>
      </c>
      <c r="B122" s="440"/>
      <c r="C122" s="440"/>
      <c r="D122" s="440"/>
      <c r="E122" s="440"/>
      <c r="F122" s="440"/>
      <c r="G122" s="440"/>
      <c r="H122" s="440"/>
      <c r="I122" s="440"/>
      <c r="J122" s="440"/>
      <c r="K122" s="440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0"/>
      <c r="AA122" s="433" t="n">
        <f aca="false">T123</f>
        <v>3</v>
      </c>
    </row>
    <row r="123" customFormat="false" ht="18.75" hidden="false" customHeight="true" outlineLevel="0" collapsed="false">
      <c r="J123" s="236"/>
      <c r="K123" s="236"/>
      <c r="L123" s="236"/>
      <c r="M123" s="236"/>
      <c r="N123" s="236"/>
      <c r="O123" s="236"/>
      <c r="P123" s="236"/>
      <c r="Q123" s="236"/>
      <c r="R123" s="338" t="s">
        <v>87</v>
      </c>
      <c r="S123" s="338"/>
      <c r="T123" s="339" t="n">
        <v>3</v>
      </c>
      <c r="U123" s="339"/>
      <c r="V123" s="215"/>
      <c r="W123" s="314" t="s">
        <v>88</v>
      </c>
      <c r="X123" s="339" t="n">
        <v>0</v>
      </c>
      <c r="Y123" s="339"/>
      <c r="Z123" s="364"/>
      <c r="AA123" s="269"/>
    </row>
    <row r="124" customFormat="false" ht="19.5" hidden="false" customHeight="true" outlineLevel="0" collapsed="false">
      <c r="A124" s="440" t="s">
        <v>505</v>
      </c>
      <c r="B124" s="440"/>
      <c r="C124" s="440"/>
      <c r="D124" s="440"/>
      <c r="E124" s="440"/>
      <c r="F124" s="440"/>
      <c r="G124" s="440"/>
      <c r="H124" s="440"/>
      <c r="I124" s="440"/>
      <c r="J124" s="440"/>
      <c r="K124" s="440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0"/>
      <c r="AA124" s="433" t="n">
        <f aca="false">T125</f>
        <v>3</v>
      </c>
    </row>
    <row r="125" customFormat="false" ht="17.25" hidden="false" customHeight="true" outlineLevel="0" collapsed="false">
      <c r="A125" s="473"/>
      <c r="B125" s="236"/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338" t="s">
        <v>87</v>
      </c>
      <c r="S125" s="338"/>
      <c r="T125" s="339" t="n">
        <v>3</v>
      </c>
      <c r="U125" s="339"/>
      <c r="V125" s="215"/>
      <c r="W125" s="314" t="s">
        <v>88</v>
      </c>
      <c r="X125" s="339" t="n">
        <v>0</v>
      </c>
      <c r="Y125" s="339"/>
      <c r="Z125" s="413"/>
      <c r="AA125" s="269"/>
    </row>
    <row r="126" customFormat="false" ht="16.5" hidden="false" customHeight="true" outlineLevel="0" collapsed="false">
      <c r="A126" s="440" t="s">
        <v>506</v>
      </c>
      <c r="B126" s="440"/>
      <c r="C126" s="440"/>
      <c r="D126" s="440"/>
      <c r="E126" s="440"/>
      <c r="F126" s="440"/>
      <c r="G126" s="440"/>
      <c r="H126" s="440"/>
      <c r="I126" s="440"/>
      <c r="J126" s="440"/>
      <c r="K126" s="440"/>
      <c r="L126" s="440"/>
      <c r="M126" s="440"/>
      <c r="N126" s="440"/>
      <c r="O126" s="440"/>
      <c r="P126" s="440"/>
      <c r="Q126" s="440"/>
      <c r="R126" s="440"/>
      <c r="S126" s="440"/>
      <c r="T126" s="440"/>
      <c r="U126" s="440"/>
      <c r="V126" s="440"/>
      <c r="W126" s="440"/>
      <c r="X126" s="440"/>
      <c r="Y126" s="440"/>
      <c r="Z126" s="440"/>
      <c r="AA126" s="433" t="n">
        <f aca="false">T127+T128+T129</f>
        <v>3</v>
      </c>
    </row>
    <row r="127" customFormat="false" ht="27" hidden="false" customHeight="true" outlineLevel="0" collapsed="false">
      <c r="A127" s="235" t="s">
        <v>507</v>
      </c>
      <c r="B127" s="235"/>
      <c r="C127" s="235"/>
      <c r="D127" s="235"/>
      <c r="E127" s="235"/>
      <c r="F127" s="235"/>
      <c r="G127" s="235"/>
      <c r="H127" s="235"/>
      <c r="I127" s="235"/>
      <c r="J127" s="235"/>
      <c r="K127" s="235"/>
      <c r="L127" s="235"/>
      <c r="M127" s="235"/>
      <c r="N127" s="235"/>
      <c r="O127" s="235"/>
      <c r="P127" s="235"/>
      <c r="Q127" s="235"/>
      <c r="R127" s="338" t="s">
        <v>87</v>
      </c>
      <c r="S127" s="338"/>
      <c r="T127" s="339" t="n">
        <v>1</v>
      </c>
      <c r="U127" s="339"/>
      <c r="V127" s="215"/>
      <c r="W127" s="91" t="s">
        <v>88</v>
      </c>
      <c r="X127" s="339" t="n">
        <v>0</v>
      </c>
      <c r="Y127" s="339"/>
      <c r="Z127" s="413"/>
      <c r="AA127" s="269"/>
    </row>
    <row r="128" customFormat="false" ht="16.5" hidden="false" customHeight="true" outlineLevel="0" collapsed="false">
      <c r="A128" s="235" t="s">
        <v>508</v>
      </c>
      <c r="B128" s="235"/>
      <c r="C128" s="235"/>
      <c r="D128" s="235"/>
      <c r="E128" s="235"/>
      <c r="F128" s="235"/>
      <c r="G128" s="235"/>
      <c r="H128" s="235"/>
      <c r="I128" s="235"/>
      <c r="J128" s="235"/>
      <c r="K128" s="235"/>
      <c r="L128" s="235"/>
      <c r="M128" s="235"/>
      <c r="N128" s="235"/>
      <c r="O128" s="235"/>
      <c r="P128" s="235"/>
      <c r="Q128" s="235"/>
      <c r="R128" s="338" t="s">
        <v>87</v>
      </c>
      <c r="S128" s="338"/>
      <c r="T128" s="339" t="n">
        <v>1</v>
      </c>
      <c r="U128" s="339"/>
      <c r="V128" s="215"/>
      <c r="W128" s="91" t="s">
        <v>88</v>
      </c>
      <c r="X128" s="339" t="n">
        <v>0</v>
      </c>
      <c r="Y128" s="339"/>
      <c r="Z128" s="413"/>
      <c r="AA128" s="269"/>
    </row>
    <row r="129" customFormat="false" ht="24.75" hidden="false" customHeight="true" outlineLevel="0" collapsed="false">
      <c r="A129" s="472" t="s">
        <v>509</v>
      </c>
      <c r="B129" s="472"/>
      <c r="C129" s="472"/>
      <c r="D129" s="472"/>
      <c r="E129" s="472"/>
      <c r="F129" s="472"/>
      <c r="G129" s="472"/>
      <c r="H129" s="472"/>
      <c r="I129" s="472"/>
      <c r="J129" s="472"/>
      <c r="K129" s="472"/>
      <c r="L129" s="472"/>
      <c r="M129" s="472"/>
      <c r="N129" s="472"/>
      <c r="O129" s="472"/>
      <c r="P129" s="472"/>
      <c r="Q129" s="472"/>
      <c r="R129" s="338" t="s">
        <v>87</v>
      </c>
      <c r="S129" s="338"/>
      <c r="T129" s="339" t="n">
        <v>1</v>
      </c>
      <c r="U129" s="339"/>
      <c r="V129" s="215"/>
      <c r="W129" s="91" t="s">
        <v>88</v>
      </c>
      <c r="X129" s="339" t="n">
        <v>0</v>
      </c>
      <c r="Y129" s="339"/>
      <c r="Z129" s="413"/>
      <c r="AA129" s="269"/>
    </row>
    <row r="130" customFormat="false" ht="15" hidden="false" customHeight="true" outlineLevel="0" collapsed="false">
      <c r="A130" s="440" t="s">
        <v>510</v>
      </c>
      <c r="B130" s="440"/>
      <c r="C130" s="440"/>
      <c r="D130" s="440"/>
      <c r="E130" s="440"/>
      <c r="F130" s="440"/>
      <c r="G130" s="440"/>
      <c r="H130" s="440"/>
      <c r="I130" s="440"/>
      <c r="J130" s="440"/>
      <c r="K130" s="440"/>
      <c r="L130" s="440"/>
      <c r="M130" s="440"/>
      <c r="N130" s="440"/>
      <c r="O130" s="440"/>
      <c r="P130" s="440"/>
      <c r="Q130" s="440"/>
      <c r="R130" s="440"/>
      <c r="S130" s="440"/>
      <c r="T130" s="440"/>
      <c r="U130" s="440"/>
      <c r="V130" s="440"/>
      <c r="W130" s="440"/>
      <c r="X130" s="440"/>
      <c r="Y130" s="440"/>
      <c r="Z130" s="440"/>
      <c r="AA130" s="433" t="n">
        <f aca="false">S131</f>
        <v>3</v>
      </c>
    </row>
    <row r="131" customFormat="false" ht="15" hidden="false" customHeight="true" outlineLevel="0" collapsed="false">
      <c r="A131" s="474"/>
      <c r="B131" s="474"/>
      <c r="C131" s="474"/>
      <c r="D131" s="474"/>
      <c r="E131" s="474"/>
      <c r="F131" s="474"/>
      <c r="G131" s="474"/>
      <c r="H131" s="474"/>
      <c r="I131" s="474"/>
      <c r="J131" s="474"/>
      <c r="K131" s="474"/>
      <c r="L131" s="474"/>
      <c r="M131" s="474"/>
      <c r="N131" s="474"/>
      <c r="O131" s="474"/>
      <c r="P131" s="474"/>
      <c r="Q131" s="461" t="s">
        <v>87</v>
      </c>
      <c r="R131" s="461"/>
      <c r="S131" s="329" t="n">
        <v>3</v>
      </c>
      <c r="T131" s="329"/>
      <c r="V131" s="461" t="s">
        <v>88</v>
      </c>
      <c r="W131" s="461"/>
      <c r="X131" s="329" t="n">
        <v>0</v>
      </c>
      <c r="Y131" s="329"/>
      <c r="Z131" s="277"/>
      <c r="AA131" s="269"/>
    </row>
    <row r="132" customFormat="false" ht="15" hidden="false" customHeight="true" outlineLevel="0" collapsed="false">
      <c r="A132" s="440" t="s">
        <v>511</v>
      </c>
      <c r="B132" s="440"/>
      <c r="C132" s="440"/>
      <c r="D132" s="440"/>
      <c r="E132" s="440"/>
      <c r="F132" s="440"/>
      <c r="G132" s="440"/>
      <c r="H132" s="440"/>
      <c r="I132" s="440"/>
      <c r="J132" s="440"/>
      <c r="K132" s="440"/>
      <c r="L132" s="440"/>
      <c r="M132" s="440"/>
      <c r="N132" s="440"/>
      <c r="O132" s="440"/>
      <c r="P132" s="440"/>
      <c r="Q132" s="440"/>
      <c r="R132" s="440"/>
      <c r="S132" s="440"/>
      <c r="T132" s="440"/>
      <c r="U132" s="440"/>
      <c r="V132" s="440"/>
      <c r="W132" s="440"/>
      <c r="X132" s="440"/>
      <c r="Y132" s="440"/>
      <c r="Z132" s="440"/>
      <c r="AA132" s="433" t="n">
        <f aca="false">S133</f>
        <v>3</v>
      </c>
    </row>
    <row r="133" customFormat="false" ht="15" hidden="false" customHeight="true" outlineLevel="0" collapsed="false">
      <c r="A133" s="474"/>
      <c r="B133" s="474"/>
      <c r="C133" s="474"/>
      <c r="D133" s="474"/>
      <c r="E133" s="474"/>
      <c r="F133" s="474"/>
      <c r="G133" s="474"/>
      <c r="H133" s="474"/>
      <c r="I133" s="474"/>
      <c r="J133" s="474"/>
      <c r="K133" s="474"/>
      <c r="L133" s="474"/>
      <c r="M133" s="474"/>
      <c r="N133" s="474"/>
      <c r="O133" s="474"/>
      <c r="P133" s="474"/>
      <c r="Q133" s="461" t="s">
        <v>87</v>
      </c>
      <c r="R133" s="461"/>
      <c r="S133" s="329" t="n">
        <v>3</v>
      </c>
      <c r="T133" s="329"/>
      <c r="V133" s="461" t="s">
        <v>88</v>
      </c>
      <c r="W133" s="461"/>
      <c r="X133" s="329" t="n">
        <v>0</v>
      </c>
      <c r="Y133" s="329"/>
      <c r="Z133" s="413"/>
      <c r="AA133" s="269"/>
    </row>
    <row r="134" customFormat="false" ht="15" hidden="false" customHeight="true" outlineLevel="0" collapsed="false">
      <c r="A134" s="440" t="s">
        <v>512</v>
      </c>
      <c r="B134" s="440"/>
      <c r="C134" s="440"/>
      <c r="D134" s="440"/>
      <c r="E134" s="440"/>
      <c r="F134" s="440"/>
      <c r="G134" s="440"/>
      <c r="H134" s="440"/>
      <c r="I134" s="440"/>
      <c r="J134" s="440"/>
      <c r="K134" s="440"/>
      <c r="L134" s="440"/>
      <c r="M134" s="440"/>
      <c r="N134" s="440"/>
      <c r="O134" s="440"/>
      <c r="P134" s="440"/>
      <c r="Q134" s="440"/>
      <c r="R134" s="440"/>
      <c r="S134" s="440"/>
      <c r="T134" s="440"/>
      <c r="U134" s="440"/>
      <c r="V134" s="440"/>
      <c r="W134" s="440"/>
      <c r="X134" s="440"/>
      <c r="Y134" s="440"/>
      <c r="Z134" s="440"/>
      <c r="AA134" s="433" t="n">
        <f aca="false">T135+T136+T137</f>
        <v>3</v>
      </c>
    </row>
    <row r="135" customFormat="false" ht="15" hidden="false" customHeight="true" outlineLevel="0" collapsed="false">
      <c r="A135" s="471" t="s">
        <v>513</v>
      </c>
      <c r="B135" s="471"/>
      <c r="C135" s="471"/>
      <c r="D135" s="471"/>
      <c r="E135" s="471"/>
      <c r="F135" s="471"/>
      <c r="G135" s="471"/>
      <c r="H135" s="471"/>
      <c r="I135" s="471"/>
      <c r="J135" s="471"/>
      <c r="K135" s="471"/>
      <c r="L135" s="471"/>
      <c r="M135" s="471"/>
      <c r="N135" s="471"/>
      <c r="O135" s="471"/>
      <c r="P135" s="471"/>
      <c r="Q135" s="471"/>
      <c r="R135" s="471"/>
      <c r="S135" s="471"/>
      <c r="T135" s="329" t="n">
        <v>1</v>
      </c>
      <c r="U135" s="409"/>
      <c r="V135" s="409"/>
      <c r="W135" s="409"/>
      <c r="X135" s="409"/>
      <c r="Y135" s="409"/>
      <c r="Z135" s="413"/>
      <c r="AA135" s="269"/>
    </row>
    <row r="136" customFormat="false" ht="15" hidden="false" customHeight="true" outlineLevel="0" collapsed="false">
      <c r="A136" s="471" t="s">
        <v>514</v>
      </c>
      <c r="B136" s="471"/>
      <c r="C136" s="471"/>
      <c r="D136" s="471"/>
      <c r="E136" s="471"/>
      <c r="F136" s="471"/>
      <c r="G136" s="471"/>
      <c r="H136" s="471"/>
      <c r="I136" s="471"/>
      <c r="J136" s="471"/>
      <c r="K136" s="471"/>
      <c r="L136" s="471"/>
      <c r="M136" s="471"/>
      <c r="N136" s="471"/>
      <c r="O136" s="471"/>
      <c r="P136" s="471"/>
      <c r="Q136" s="471"/>
      <c r="R136" s="471"/>
      <c r="S136" s="471"/>
      <c r="T136" s="329" t="n">
        <v>1</v>
      </c>
      <c r="U136" s="409"/>
      <c r="V136" s="409"/>
      <c r="W136" s="409"/>
      <c r="X136" s="409"/>
      <c r="Y136" s="409"/>
      <c r="Z136" s="413"/>
      <c r="AA136" s="269"/>
      <c r="AB136" s="269"/>
    </row>
    <row r="137" customFormat="false" ht="15" hidden="false" customHeight="true" outlineLevel="0" collapsed="false">
      <c r="A137" s="471" t="s">
        <v>515</v>
      </c>
      <c r="B137" s="471"/>
      <c r="C137" s="471"/>
      <c r="D137" s="471"/>
      <c r="E137" s="471"/>
      <c r="F137" s="471"/>
      <c r="G137" s="471"/>
      <c r="H137" s="471"/>
      <c r="I137" s="471"/>
      <c r="J137" s="471"/>
      <c r="K137" s="471"/>
      <c r="L137" s="471"/>
      <c r="M137" s="471"/>
      <c r="N137" s="471"/>
      <c r="O137" s="471"/>
      <c r="P137" s="471"/>
      <c r="Q137" s="471"/>
      <c r="R137" s="471"/>
      <c r="S137" s="471"/>
      <c r="T137" s="329" t="n">
        <v>1</v>
      </c>
      <c r="U137" s="409"/>
      <c r="V137" s="409"/>
      <c r="W137" s="409"/>
      <c r="X137" s="409"/>
      <c r="Y137" s="409"/>
      <c r="Z137" s="413"/>
      <c r="AA137" s="269"/>
    </row>
    <row r="138" customFormat="false" ht="15" hidden="false" customHeight="true" outlineLevel="0" collapsed="false">
      <c r="A138" s="440" t="s">
        <v>516</v>
      </c>
      <c r="B138" s="440"/>
      <c r="C138" s="440"/>
      <c r="D138" s="440"/>
      <c r="E138" s="440"/>
      <c r="F138" s="440"/>
      <c r="G138" s="440"/>
      <c r="H138" s="440"/>
      <c r="I138" s="440"/>
      <c r="J138" s="440"/>
      <c r="K138" s="440"/>
      <c r="L138" s="440"/>
      <c r="M138" s="440"/>
      <c r="N138" s="440"/>
      <c r="O138" s="440"/>
      <c r="P138" s="440"/>
      <c r="Q138" s="440"/>
      <c r="R138" s="440"/>
      <c r="S138" s="440"/>
      <c r="T138" s="440"/>
      <c r="U138" s="440"/>
      <c r="V138" s="440"/>
      <c r="W138" s="440"/>
      <c r="X138" s="440"/>
      <c r="Y138" s="440"/>
      <c r="Z138" s="440"/>
      <c r="AA138" s="433" t="n">
        <f aca="false">S139</f>
        <v>2</v>
      </c>
    </row>
    <row r="139" customFormat="false" ht="15" hidden="false" customHeight="true" outlineLevel="0" collapsed="false">
      <c r="A139" s="474"/>
      <c r="B139" s="474"/>
      <c r="C139" s="474"/>
      <c r="D139" s="474"/>
      <c r="E139" s="474"/>
      <c r="F139" s="474"/>
      <c r="G139" s="474"/>
      <c r="H139" s="474"/>
      <c r="I139" s="474"/>
      <c r="J139" s="474"/>
      <c r="K139" s="474"/>
      <c r="L139" s="474"/>
      <c r="M139" s="474"/>
      <c r="N139" s="474"/>
      <c r="O139" s="474"/>
      <c r="P139" s="474"/>
      <c r="Q139" s="461" t="s">
        <v>87</v>
      </c>
      <c r="R139" s="461"/>
      <c r="S139" s="329" t="n">
        <v>2</v>
      </c>
      <c r="T139" s="329"/>
      <c r="V139" s="461" t="s">
        <v>88</v>
      </c>
      <c r="W139" s="461"/>
      <c r="X139" s="329" t="n">
        <v>0</v>
      </c>
      <c r="Y139" s="329"/>
      <c r="Z139" s="413"/>
      <c r="AA139" s="269"/>
    </row>
    <row r="140" customFormat="false" ht="15" hidden="false" customHeight="true" outlineLevel="0" collapsed="false">
      <c r="A140" s="449" t="s">
        <v>517</v>
      </c>
      <c r="B140" s="449"/>
      <c r="C140" s="449"/>
      <c r="D140" s="449"/>
      <c r="E140" s="449"/>
      <c r="F140" s="449"/>
      <c r="G140" s="449"/>
      <c r="H140" s="449"/>
      <c r="I140" s="449"/>
      <c r="J140" s="449"/>
      <c r="K140" s="449"/>
      <c r="L140" s="449"/>
      <c r="M140" s="449"/>
      <c r="N140" s="449"/>
      <c r="O140" s="449"/>
      <c r="P140" s="449"/>
      <c r="Q140" s="449"/>
      <c r="R140" s="449"/>
      <c r="S140" s="449"/>
      <c r="T140" s="449"/>
      <c r="U140" s="449"/>
      <c r="V140" s="449"/>
      <c r="W140" s="449"/>
      <c r="X140" s="449"/>
      <c r="Y140" s="449"/>
      <c r="Z140" s="449"/>
      <c r="AA140" s="433" t="n">
        <f aca="false">S141</f>
        <v>1</v>
      </c>
      <c r="AB140" s="452"/>
      <c r="AC140" s="452"/>
      <c r="AD140" s="452"/>
      <c r="AE140" s="452"/>
      <c r="AF140" s="452"/>
      <c r="AG140" s="452"/>
      <c r="AH140" s="452"/>
      <c r="AI140" s="452"/>
      <c r="AJ140" s="452"/>
      <c r="AK140" s="452"/>
      <c r="AL140" s="452"/>
      <c r="AM140" s="452"/>
      <c r="AN140" s="452"/>
      <c r="AO140" s="452"/>
      <c r="AP140" s="452"/>
      <c r="AQ140" s="452"/>
      <c r="AR140" s="452"/>
      <c r="AS140" s="452"/>
      <c r="AT140" s="452"/>
      <c r="AU140" s="452"/>
      <c r="AV140" s="452"/>
      <c r="AW140" s="452"/>
      <c r="AX140" s="452"/>
      <c r="AY140" s="452"/>
      <c r="AZ140" s="475"/>
    </row>
    <row r="141" customFormat="false" ht="15" hidden="false" customHeight="true" outlineLevel="0" collapsed="false">
      <c r="A141" s="474"/>
      <c r="B141" s="474"/>
      <c r="C141" s="474"/>
      <c r="D141" s="474"/>
      <c r="E141" s="474"/>
      <c r="F141" s="474"/>
      <c r="G141" s="474"/>
      <c r="H141" s="474"/>
      <c r="I141" s="474"/>
      <c r="J141" s="474"/>
      <c r="K141" s="474"/>
      <c r="L141" s="474"/>
      <c r="M141" s="474"/>
      <c r="N141" s="474"/>
      <c r="O141" s="474"/>
      <c r="P141" s="474"/>
      <c r="Q141" s="461" t="s">
        <v>87</v>
      </c>
      <c r="R141" s="461"/>
      <c r="S141" s="329" t="n">
        <v>1</v>
      </c>
      <c r="T141" s="329"/>
      <c r="V141" s="461" t="s">
        <v>88</v>
      </c>
      <c r="W141" s="461"/>
      <c r="X141" s="329" t="n">
        <v>0</v>
      </c>
      <c r="Y141" s="329"/>
      <c r="Z141" s="413"/>
      <c r="AA141" s="269"/>
    </row>
    <row r="142" customFormat="false" ht="15" hidden="false" customHeight="true" outlineLevel="0" collapsed="false">
      <c r="A142" s="449" t="s">
        <v>518</v>
      </c>
      <c r="B142" s="449"/>
      <c r="C142" s="449"/>
      <c r="D142" s="449"/>
      <c r="E142" s="449"/>
      <c r="F142" s="449"/>
      <c r="G142" s="449"/>
      <c r="H142" s="449"/>
      <c r="I142" s="449"/>
      <c r="J142" s="449"/>
      <c r="K142" s="449"/>
      <c r="L142" s="449"/>
      <c r="M142" s="449"/>
      <c r="N142" s="449"/>
      <c r="O142" s="449"/>
      <c r="P142" s="449"/>
      <c r="Q142" s="449"/>
      <c r="R142" s="449"/>
      <c r="S142" s="449"/>
      <c r="T142" s="449"/>
      <c r="U142" s="449"/>
      <c r="V142" s="449"/>
      <c r="W142" s="449"/>
      <c r="X142" s="449"/>
      <c r="Y142" s="449"/>
      <c r="Z142" s="449"/>
      <c r="AA142" s="433" t="n">
        <f aca="false">S143</f>
        <v>2</v>
      </c>
      <c r="AB142" s="452"/>
      <c r="AC142" s="452"/>
      <c r="AD142" s="452"/>
      <c r="AE142" s="452"/>
      <c r="AF142" s="452"/>
      <c r="AG142" s="452"/>
      <c r="AH142" s="452"/>
      <c r="AI142" s="452"/>
      <c r="AJ142" s="452"/>
      <c r="AK142" s="452"/>
      <c r="AL142" s="452"/>
      <c r="AM142" s="452"/>
      <c r="AN142" s="452"/>
      <c r="AO142" s="452"/>
      <c r="AP142" s="452"/>
      <c r="AQ142" s="452"/>
      <c r="AR142" s="452"/>
      <c r="AS142" s="452"/>
      <c r="AT142" s="452"/>
      <c r="AU142" s="452"/>
      <c r="AV142" s="452"/>
      <c r="AW142" s="452"/>
      <c r="AX142" s="452"/>
      <c r="AY142" s="452"/>
      <c r="AZ142" s="475"/>
    </row>
    <row r="143" customFormat="false" ht="15" hidden="false" customHeight="true" outlineLevel="0" collapsed="false">
      <c r="A143" s="476"/>
      <c r="B143" s="476"/>
      <c r="C143" s="476"/>
      <c r="D143" s="476"/>
      <c r="E143" s="476"/>
      <c r="F143" s="476"/>
      <c r="G143" s="476"/>
      <c r="H143" s="476"/>
      <c r="I143" s="476"/>
      <c r="J143" s="476"/>
      <c r="K143" s="476"/>
      <c r="L143" s="476"/>
      <c r="M143" s="476"/>
      <c r="N143" s="476"/>
      <c r="O143" s="476"/>
      <c r="P143" s="476"/>
      <c r="Q143" s="477" t="s">
        <v>87</v>
      </c>
      <c r="R143" s="477"/>
      <c r="S143" s="436" t="n">
        <v>2</v>
      </c>
      <c r="T143" s="436"/>
      <c r="U143" s="288"/>
      <c r="V143" s="477" t="s">
        <v>88</v>
      </c>
      <c r="W143" s="477"/>
      <c r="X143" s="436" t="n">
        <v>0</v>
      </c>
      <c r="Y143" s="436"/>
      <c r="Z143" s="438"/>
      <c r="AA143" s="269"/>
    </row>
    <row r="144" customFormat="false" ht="15" hidden="false" customHeight="true" outlineLevel="0" collapsed="false">
      <c r="A144" s="439" t="s">
        <v>519</v>
      </c>
      <c r="B144" s="439"/>
      <c r="C144" s="439"/>
      <c r="D144" s="439"/>
      <c r="E144" s="439"/>
      <c r="F144" s="439"/>
      <c r="G144" s="439"/>
      <c r="H144" s="439"/>
      <c r="I144" s="439"/>
      <c r="J144" s="439"/>
      <c r="K144" s="439"/>
      <c r="L144" s="439"/>
      <c r="M144" s="439"/>
      <c r="N144" s="439"/>
      <c r="O144" s="439"/>
      <c r="P144" s="439"/>
      <c r="Q144" s="439"/>
      <c r="R144" s="439"/>
      <c r="S144" s="439"/>
      <c r="T144" s="439"/>
      <c r="U144" s="439"/>
      <c r="V144" s="439"/>
      <c r="W144" s="439"/>
      <c r="X144" s="439"/>
      <c r="Y144" s="439"/>
      <c r="Z144" s="439"/>
    </row>
    <row r="145" customFormat="false" ht="15" hidden="false" customHeight="true" outlineLevel="0" collapsed="false">
      <c r="A145" s="407" t="s">
        <v>520</v>
      </c>
      <c r="B145" s="407"/>
      <c r="C145" s="407"/>
      <c r="D145" s="407"/>
      <c r="E145" s="407"/>
      <c r="F145" s="407"/>
      <c r="G145" s="407"/>
      <c r="H145" s="407"/>
      <c r="I145" s="407"/>
      <c r="J145" s="407"/>
      <c r="K145" s="407"/>
      <c r="L145" s="407"/>
      <c r="M145" s="407"/>
      <c r="N145" s="407"/>
      <c r="O145" s="407"/>
      <c r="P145" s="407"/>
      <c r="Q145" s="407"/>
      <c r="R145" s="407"/>
      <c r="S145" s="407"/>
      <c r="T145" s="407"/>
      <c r="U145" s="407"/>
      <c r="V145" s="407"/>
      <c r="W145" s="407"/>
      <c r="X145" s="407"/>
      <c r="Y145" s="407"/>
      <c r="Z145" s="407"/>
      <c r="AA145" s="433" t="n">
        <f aca="false">S146</f>
        <v>1</v>
      </c>
    </row>
    <row r="146" customFormat="false" ht="15" hidden="false" customHeight="true" outlineLevel="0" collapsed="false">
      <c r="A146" s="474"/>
      <c r="B146" s="474"/>
      <c r="C146" s="474"/>
      <c r="D146" s="474"/>
      <c r="E146" s="474"/>
      <c r="F146" s="474"/>
      <c r="G146" s="474"/>
      <c r="H146" s="474"/>
      <c r="I146" s="474"/>
      <c r="J146" s="474"/>
      <c r="K146" s="474"/>
      <c r="L146" s="474"/>
      <c r="M146" s="474"/>
      <c r="N146" s="474"/>
      <c r="O146" s="474"/>
      <c r="P146" s="474"/>
      <c r="Q146" s="105" t="s">
        <v>87</v>
      </c>
      <c r="R146" s="105"/>
      <c r="S146" s="329" t="n">
        <v>1</v>
      </c>
      <c r="T146" s="329"/>
      <c r="V146" s="105" t="s">
        <v>88</v>
      </c>
      <c r="W146" s="105"/>
      <c r="X146" s="329" t="n">
        <v>0</v>
      </c>
      <c r="Y146" s="329"/>
      <c r="Z146" s="413"/>
    </row>
    <row r="147" customFormat="false" ht="15" hidden="false" customHeight="true" outlineLevel="0" collapsed="false">
      <c r="A147" s="449" t="s">
        <v>521</v>
      </c>
      <c r="B147" s="449"/>
      <c r="C147" s="449"/>
      <c r="D147" s="449"/>
      <c r="E147" s="449"/>
      <c r="F147" s="449"/>
      <c r="G147" s="449"/>
      <c r="H147" s="449"/>
      <c r="I147" s="449"/>
      <c r="J147" s="449"/>
      <c r="K147" s="449"/>
      <c r="L147" s="449"/>
      <c r="M147" s="449"/>
      <c r="N147" s="449"/>
      <c r="O147" s="449"/>
      <c r="P147" s="449"/>
      <c r="Q147" s="449"/>
      <c r="R147" s="449"/>
      <c r="S147" s="449"/>
      <c r="T147" s="449"/>
      <c r="U147" s="449"/>
      <c r="V147" s="449"/>
      <c r="W147" s="449"/>
      <c r="X147" s="449"/>
      <c r="Y147" s="449"/>
      <c r="Z147" s="449"/>
      <c r="AA147" s="433" t="n">
        <f aca="false">S148</f>
        <v>1</v>
      </c>
      <c r="AB147" s="452"/>
      <c r="AC147" s="452"/>
      <c r="AD147" s="452"/>
      <c r="AE147" s="452"/>
      <c r="AF147" s="452"/>
      <c r="AG147" s="452"/>
      <c r="AH147" s="452"/>
      <c r="AI147" s="452"/>
      <c r="AJ147" s="452"/>
      <c r="AK147" s="452"/>
      <c r="AL147" s="452"/>
      <c r="AM147" s="452"/>
      <c r="AN147" s="452"/>
      <c r="AO147" s="452"/>
      <c r="AP147" s="452"/>
      <c r="AQ147" s="452"/>
      <c r="AR147" s="452"/>
      <c r="AS147" s="452"/>
      <c r="AT147" s="452"/>
      <c r="AU147" s="452"/>
      <c r="AV147" s="452"/>
      <c r="AW147" s="452"/>
      <c r="AX147" s="452"/>
      <c r="AY147" s="452"/>
      <c r="AZ147" s="475"/>
    </row>
    <row r="148" customFormat="false" ht="15" hidden="false" customHeight="true" outlineLevel="0" collapsed="false">
      <c r="A148" s="474"/>
      <c r="B148" s="474"/>
      <c r="C148" s="474"/>
      <c r="D148" s="474"/>
      <c r="E148" s="474"/>
      <c r="F148" s="474"/>
      <c r="G148" s="474"/>
      <c r="H148" s="474"/>
      <c r="I148" s="474"/>
      <c r="J148" s="474"/>
      <c r="K148" s="474"/>
      <c r="L148" s="474"/>
      <c r="M148" s="474"/>
      <c r="N148" s="474"/>
      <c r="O148" s="474"/>
      <c r="P148" s="474"/>
      <c r="Q148" s="105" t="s">
        <v>87</v>
      </c>
      <c r="R148" s="105"/>
      <c r="S148" s="329" t="n">
        <v>1</v>
      </c>
      <c r="T148" s="329"/>
      <c r="V148" s="105" t="s">
        <v>88</v>
      </c>
      <c r="W148" s="105"/>
      <c r="X148" s="329" t="n">
        <v>0</v>
      </c>
      <c r="Y148" s="329"/>
      <c r="Z148" s="413"/>
    </row>
    <row r="149" customFormat="false" ht="15" hidden="false" customHeight="true" outlineLevel="0" collapsed="false">
      <c r="A149" s="449" t="s">
        <v>522</v>
      </c>
      <c r="B149" s="449"/>
      <c r="C149" s="449"/>
      <c r="D149" s="449"/>
      <c r="E149" s="449"/>
      <c r="F149" s="449"/>
      <c r="G149" s="449"/>
      <c r="H149" s="449"/>
      <c r="I149" s="449"/>
      <c r="J149" s="449"/>
      <c r="K149" s="449"/>
      <c r="L149" s="449"/>
      <c r="M149" s="449"/>
      <c r="N149" s="449"/>
      <c r="O149" s="449"/>
      <c r="P149" s="449"/>
      <c r="Q149" s="449"/>
      <c r="R149" s="449"/>
      <c r="S149" s="449"/>
      <c r="T149" s="449"/>
      <c r="U149" s="449"/>
      <c r="V149" s="449"/>
      <c r="W149" s="449"/>
      <c r="X149" s="449"/>
      <c r="Y149" s="449"/>
      <c r="Z149" s="449"/>
      <c r="AA149" s="433" t="n">
        <f aca="false">S150</f>
        <v>4</v>
      </c>
      <c r="AB149" s="454"/>
      <c r="AC149" s="454"/>
      <c r="AD149" s="454"/>
      <c r="AE149" s="454"/>
    </row>
    <row r="150" customFormat="false" ht="15" hidden="false" customHeight="true" outlineLevel="0" collapsed="false">
      <c r="A150" s="408"/>
      <c r="B150" s="409"/>
      <c r="C150" s="409"/>
      <c r="D150" s="409"/>
      <c r="E150" s="409"/>
      <c r="F150" s="409"/>
      <c r="G150" s="409"/>
      <c r="H150" s="409"/>
      <c r="I150" s="409"/>
      <c r="J150" s="409"/>
      <c r="K150" s="409"/>
      <c r="L150" s="409"/>
      <c r="M150" s="409"/>
      <c r="N150" s="409"/>
      <c r="O150" s="409"/>
      <c r="P150" s="409"/>
      <c r="Q150" s="446" t="n">
        <v>1</v>
      </c>
      <c r="R150" s="446"/>
      <c r="S150" s="329" t="n">
        <v>4</v>
      </c>
      <c r="T150" s="409"/>
      <c r="U150" s="409"/>
      <c r="V150" s="409"/>
      <c r="W150" s="409"/>
      <c r="X150" s="409"/>
      <c r="Y150" s="409"/>
      <c r="Z150" s="413"/>
      <c r="AB150" s="464"/>
      <c r="AC150" s="465"/>
      <c r="AD150" s="465"/>
      <c r="AE150" s="465"/>
      <c r="AF150" s="465"/>
      <c r="AG150" s="465"/>
      <c r="AH150" s="465"/>
      <c r="AI150" s="465"/>
      <c r="AJ150" s="465"/>
    </row>
    <row r="151" customFormat="false" ht="15" hidden="false" customHeight="true" outlineLevel="0" collapsed="false">
      <c r="A151" s="408"/>
      <c r="B151" s="409"/>
      <c r="C151" s="409"/>
      <c r="D151" s="409"/>
      <c r="E151" s="409"/>
      <c r="F151" s="409"/>
      <c r="G151" s="409"/>
      <c r="H151" s="409"/>
      <c r="I151" s="409"/>
      <c r="J151" s="409"/>
      <c r="K151" s="409"/>
      <c r="L151" s="409"/>
      <c r="M151" s="409"/>
      <c r="N151" s="409"/>
      <c r="O151" s="409"/>
      <c r="P151" s="409"/>
      <c r="Q151" s="446" t="n">
        <v>0.75</v>
      </c>
      <c r="R151" s="446"/>
      <c r="S151" s="329" t="n">
        <v>3</v>
      </c>
      <c r="T151" s="409"/>
      <c r="U151" s="409"/>
      <c r="V151" s="409"/>
      <c r="W151" s="409"/>
      <c r="X151" s="409"/>
      <c r="Y151" s="409"/>
      <c r="Z151" s="413"/>
      <c r="AB151" s="464"/>
      <c r="AC151" s="465"/>
      <c r="AD151" s="465"/>
      <c r="AE151" s="465"/>
      <c r="AF151" s="465"/>
      <c r="AG151" s="465"/>
      <c r="AH151" s="465"/>
      <c r="AI151" s="465"/>
      <c r="AJ151" s="465"/>
    </row>
    <row r="152" customFormat="false" ht="15" hidden="false" customHeight="false" outlineLevel="0" collapsed="false">
      <c r="A152" s="408"/>
      <c r="B152" s="409"/>
      <c r="C152" s="409"/>
      <c r="D152" s="409"/>
      <c r="E152" s="409"/>
      <c r="F152" s="409"/>
      <c r="G152" s="409"/>
      <c r="H152" s="409"/>
      <c r="I152" s="409"/>
      <c r="J152" s="409"/>
      <c r="K152" s="409"/>
      <c r="L152" s="409"/>
      <c r="M152" s="409"/>
      <c r="N152" s="409"/>
      <c r="O152" s="409"/>
      <c r="P152" s="409"/>
      <c r="Q152" s="447"/>
      <c r="R152" s="447" t="n">
        <v>0.5</v>
      </c>
      <c r="S152" s="329" t="n">
        <v>2</v>
      </c>
      <c r="T152" s="409"/>
      <c r="U152" s="409"/>
      <c r="V152" s="409"/>
      <c r="W152" s="409"/>
      <c r="X152" s="409"/>
      <c r="Y152" s="409"/>
      <c r="Z152" s="413"/>
      <c r="AB152" s="464"/>
      <c r="AC152" s="465"/>
      <c r="AD152" s="465"/>
      <c r="AE152" s="465"/>
      <c r="AF152" s="465"/>
      <c r="AG152" s="465"/>
      <c r="AH152" s="465"/>
      <c r="AI152" s="465"/>
      <c r="AJ152" s="465"/>
    </row>
    <row r="153" customFormat="false" ht="15" hidden="false" customHeight="false" outlineLevel="0" collapsed="false">
      <c r="A153" s="408"/>
      <c r="B153" s="409"/>
      <c r="C153" s="409"/>
      <c r="D153" s="409"/>
      <c r="E153" s="409"/>
      <c r="F153" s="409"/>
      <c r="G153" s="409"/>
      <c r="H153" s="409"/>
      <c r="I153" s="409"/>
      <c r="J153" s="409"/>
      <c r="K153" s="409"/>
      <c r="L153" s="409"/>
      <c r="M153" s="409"/>
      <c r="N153" s="409"/>
      <c r="O153" s="409"/>
      <c r="P153" s="409"/>
      <c r="Q153" s="447"/>
      <c r="R153" s="447" t="n">
        <v>0.25</v>
      </c>
      <c r="S153" s="329" t="n">
        <v>1</v>
      </c>
      <c r="T153" s="409"/>
      <c r="U153" s="409"/>
      <c r="V153" s="409"/>
      <c r="W153" s="409"/>
      <c r="X153" s="409"/>
      <c r="Y153" s="409"/>
      <c r="Z153" s="413"/>
      <c r="AB153" s="464"/>
      <c r="AC153" s="465"/>
      <c r="AD153" s="465"/>
      <c r="AE153" s="465"/>
      <c r="AF153" s="465"/>
      <c r="AG153" s="465"/>
      <c r="AH153" s="465"/>
      <c r="AI153" s="465"/>
      <c r="AJ153" s="465"/>
    </row>
    <row r="154" customFormat="false" ht="15" hidden="false" customHeight="false" outlineLevel="0" collapsed="false">
      <c r="A154" s="408"/>
      <c r="B154" s="409"/>
      <c r="C154" s="409"/>
      <c r="D154" s="409"/>
      <c r="E154" s="409"/>
      <c r="F154" s="409"/>
      <c r="G154" s="409"/>
      <c r="H154" s="409"/>
      <c r="I154" s="409"/>
      <c r="J154" s="409"/>
      <c r="K154" s="409"/>
      <c r="L154" s="409"/>
      <c r="M154" s="409"/>
      <c r="N154" s="409"/>
      <c r="O154" s="409"/>
      <c r="P154" s="409"/>
      <c r="Q154" s="275"/>
      <c r="R154" s="447" t="n">
        <v>0</v>
      </c>
      <c r="S154" s="329" t="n">
        <v>0</v>
      </c>
      <c r="T154" s="409"/>
      <c r="U154" s="409"/>
      <c r="V154" s="409"/>
      <c r="W154" s="409"/>
      <c r="X154" s="409"/>
      <c r="Y154" s="409"/>
      <c r="Z154" s="413"/>
      <c r="AA154" s="269"/>
      <c r="AB154" s="464"/>
      <c r="AC154" s="465"/>
      <c r="AD154" s="465"/>
      <c r="AE154" s="465"/>
      <c r="AF154" s="465"/>
      <c r="AG154" s="465"/>
      <c r="AH154" s="465"/>
      <c r="AI154" s="465"/>
      <c r="AJ154" s="465"/>
    </row>
    <row r="155" customFormat="false" ht="15" hidden="false" customHeight="true" outlineLevel="0" collapsed="false">
      <c r="A155" s="440" t="s">
        <v>523</v>
      </c>
      <c r="B155" s="440"/>
      <c r="C155" s="440"/>
      <c r="D155" s="440"/>
      <c r="E155" s="440"/>
      <c r="F155" s="440"/>
      <c r="G155" s="440"/>
      <c r="H155" s="440"/>
      <c r="I155" s="440"/>
      <c r="J155" s="440"/>
      <c r="K155" s="440"/>
      <c r="L155" s="440"/>
      <c r="M155" s="440"/>
      <c r="N155" s="440"/>
      <c r="O155" s="440"/>
      <c r="P155" s="440"/>
      <c r="Q155" s="440"/>
      <c r="R155" s="440"/>
      <c r="S155" s="440"/>
      <c r="T155" s="440"/>
      <c r="U155" s="440"/>
      <c r="V155" s="440"/>
      <c r="W155" s="440"/>
      <c r="X155" s="440"/>
      <c r="Y155" s="440"/>
      <c r="Z155" s="440"/>
      <c r="AA155" s="433" t="n">
        <f aca="false">T156+T157+T158+T159+T160+T161+T162+T163+T164+T165</f>
        <v>5</v>
      </c>
    </row>
    <row r="156" customFormat="false" ht="15" hidden="false" customHeight="true" outlineLevel="0" collapsed="false">
      <c r="A156" s="235" t="s">
        <v>524</v>
      </c>
      <c r="B156" s="235"/>
      <c r="C156" s="235"/>
      <c r="D156" s="235"/>
      <c r="E156" s="235"/>
      <c r="F156" s="235"/>
      <c r="G156" s="235"/>
      <c r="H156" s="235"/>
      <c r="I156" s="235"/>
      <c r="J156" s="235"/>
      <c r="K156" s="235"/>
      <c r="L156" s="235"/>
      <c r="M156" s="235"/>
      <c r="N156" s="235"/>
      <c r="O156" s="235"/>
      <c r="P156" s="235"/>
      <c r="Q156" s="235"/>
      <c r="R156" s="235"/>
      <c r="S156" s="235"/>
      <c r="T156" s="329" t="n">
        <v>0.5</v>
      </c>
      <c r="U156" s="409"/>
      <c r="V156" s="409"/>
      <c r="W156" s="409"/>
      <c r="X156" s="409"/>
      <c r="Y156" s="409"/>
      <c r="Z156" s="413"/>
      <c r="AA156" s="269"/>
    </row>
    <row r="157" customFormat="false" ht="15" hidden="false" customHeight="true" outlineLevel="0" collapsed="false">
      <c r="A157" s="471" t="s">
        <v>525</v>
      </c>
      <c r="B157" s="471"/>
      <c r="C157" s="471"/>
      <c r="D157" s="471"/>
      <c r="E157" s="471"/>
      <c r="F157" s="471"/>
      <c r="G157" s="471"/>
      <c r="H157" s="471"/>
      <c r="I157" s="471"/>
      <c r="J157" s="471"/>
      <c r="K157" s="471"/>
      <c r="L157" s="471"/>
      <c r="M157" s="471"/>
      <c r="N157" s="471"/>
      <c r="O157" s="471"/>
      <c r="P157" s="471"/>
      <c r="Q157" s="471"/>
      <c r="R157" s="471"/>
      <c r="S157" s="471"/>
      <c r="T157" s="329" t="n">
        <v>0.5</v>
      </c>
      <c r="U157" s="409"/>
      <c r="V157" s="409"/>
      <c r="W157" s="409"/>
      <c r="X157" s="409"/>
      <c r="Y157" s="409"/>
      <c r="Z157" s="413"/>
      <c r="AA157" s="269"/>
    </row>
    <row r="158" customFormat="false" ht="15" hidden="false" customHeight="true" outlineLevel="0" collapsed="false">
      <c r="A158" s="471" t="s">
        <v>526</v>
      </c>
      <c r="B158" s="471"/>
      <c r="C158" s="471"/>
      <c r="D158" s="471"/>
      <c r="E158" s="471"/>
      <c r="F158" s="471"/>
      <c r="G158" s="471"/>
      <c r="H158" s="471"/>
      <c r="I158" s="471"/>
      <c r="J158" s="471"/>
      <c r="K158" s="471"/>
      <c r="L158" s="471"/>
      <c r="M158" s="471"/>
      <c r="N158" s="471"/>
      <c r="O158" s="471"/>
      <c r="P158" s="471"/>
      <c r="Q158" s="471"/>
      <c r="R158" s="471"/>
      <c r="S158" s="471"/>
      <c r="T158" s="329" t="n">
        <v>0.5</v>
      </c>
      <c r="U158" s="409"/>
      <c r="V158" s="409"/>
      <c r="W158" s="409"/>
      <c r="X158" s="409"/>
      <c r="Y158" s="409"/>
      <c r="Z158" s="413"/>
      <c r="AA158" s="269"/>
    </row>
    <row r="159" customFormat="false" ht="15" hidden="false" customHeight="true" outlineLevel="0" collapsed="false">
      <c r="A159" s="471" t="s">
        <v>527</v>
      </c>
      <c r="B159" s="471"/>
      <c r="C159" s="471"/>
      <c r="D159" s="471"/>
      <c r="E159" s="471"/>
      <c r="F159" s="471"/>
      <c r="G159" s="471"/>
      <c r="H159" s="471"/>
      <c r="I159" s="471"/>
      <c r="J159" s="471"/>
      <c r="K159" s="471"/>
      <c r="L159" s="471"/>
      <c r="M159" s="471"/>
      <c r="N159" s="471"/>
      <c r="O159" s="471"/>
      <c r="P159" s="471"/>
      <c r="Q159" s="471"/>
      <c r="R159" s="471"/>
      <c r="S159" s="471"/>
      <c r="T159" s="329" t="n">
        <v>0.5</v>
      </c>
      <c r="U159" s="409"/>
      <c r="V159" s="409"/>
      <c r="W159" s="409"/>
      <c r="X159" s="409"/>
      <c r="Y159" s="409"/>
      <c r="Z159" s="413"/>
    </row>
    <row r="160" customFormat="false" ht="15" hidden="false" customHeight="true" outlineLevel="0" collapsed="false">
      <c r="A160" s="471" t="s">
        <v>528</v>
      </c>
      <c r="B160" s="471"/>
      <c r="C160" s="471"/>
      <c r="D160" s="471"/>
      <c r="E160" s="471"/>
      <c r="F160" s="471"/>
      <c r="G160" s="471"/>
      <c r="H160" s="471"/>
      <c r="I160" s="471"/>
      <c r="J160" s="471"/>
      <c r="K160" s="471"/>
      <c r="L160" s="471"/>
      <c r="M160" s="471"/>
      <c r="N160" s="471"/>
      <c r="O160" s="471"/>
      <c r="P160" s="471"/>
      <c r="Q160" s="471"/>
      <c r="R160" s="471"/>
      <c r="S160" s="471"/>
      <c r="T160" s="329" t="n">
        <v>0.5</v>
      </c>
      <c r="U160" s="409"/>
      <c r="V160" s="409"/>
      <c r="W160" s="409"/>
      <c r="X160" s="409"/>
      <c r="Y160" s="409"/>
      <c r="Z160" s="413"/>
    </row>
    <row r="161" customFormat="false" ht="15" hidden="false" customHeight="true" outlineLevel="0" collapsed="false">
      <c r="A161" s="471" t="s">
        <v>529</v>
      </c>
      <c r="B161" s="471"/>
      <c r="C161" s="471"/>
      <c r="D161" s="471"/>
      <c r="E161" s="471"/>
      <c r="F161" s="471"/>
      <c r="G161" s="471"/>
      <c r="H161" s="471"/>
      <c r="I161" s="471"/>
      <c r="J161" s="471"/>
      <c r="K161" s="471"/>
      <c r="L161" s="471"/>
      <c r="M161" s="471"/>
      <c r="N161" s="471"/>
      <c r="O161" s="471"/>
      <c r="P161" s="471"/>
      <c r="Q161" s="471"/>
      <c r="R161" s="471"/>
      <c r="S161" s="471"/>
      <c r="T161" s="329" t="n">
        <v>0.5</v>
      </c>
      <c r="V161" s="275"/>
      <c r="W161" s="275"/>
      <c r="X161" s="275"/>
      <c r="Y161" s="275"/>
      <c r="Z161" s="413"/>
    </row>
    <row r="162" customFormat="false" ht="29.25" hidden="false" customHeight="true" outlineLevel="0" collapsed="false">
      <c r="A162" s="471" t="s">
        <v>530</v>
      </c>
      <c r="B162" s="471"/>
      <c r="C162" s="471"/>
      <c r="D162" s="471"/>
      <c r="E162" s="471"/>
      <c r="F162" s="471"/>
      <c r="G162" s="471"/>
      <c r="H162" s="471"/>
      <c r="I162" s="471"/>
      <c r="J162" s="471"/>
      <c r="K162" s="471"/>
      <c r="L162" s="471"/>
      <c r="M162" s="471"/>
      <c r="N162" s="471"/>
      <c r="O162" s="471"/>
      <c r="P162" s="471"/>
      <c r="Q162" s="471"/>
      <c r="R162" s="471"/>
      <c r="S162" s="471"/>
      <c r="T162" s="329" t="n">
        <v>0.5</v>
      </c>
      <c r="V162" s="275"/>
      <c r="W162" s="275"/>
      <c r="X162" s="275"/>
      <c r="Y162" s="275"/>
      <c r="Z162" s="413"/>
    </row>
    <row r="163" customFormat="false" ht="25.5" hidden="false" customHeight="true" outlineLevel="0" collapsed="false">
      <c r="A163" s="471" t="s">
        <v>531</v>
      </c>
      <c r="B163" s="471"/>
      <c r="C163" s="471"/>
      <c r="D163" s="471"/>
      <c r="E163" s="471"/>
      <c r="F163" s="471"/>
      <c r="G163" s="471"/>
      <c r="H163" s="471"/>
      <c r="I163" s="471"/>
      <c r="J163" s="471"/>
      <c r="K163" s="471"/>
      <c r="L163" s="471"/>
      <c r="M163" s="471"/>
      <c r="N163" s="471"/>
      <c r="O163" s="471"/>
      <c r="P163" s="471"/>
      <c r="Q163" s="471"/>
      <c r="R163" s="471"/>
      <c r="S163" s="471"/>
      <c r="T163" s="329" t="n">
        <v>0.5</v>
      </c>
      <c r="V163" s="275"/>
      <c r="W163" s="275"/>
      <c r="X163" s="275"/>
      <c r="Y163" s="275"/>
      <c r="Z163" s="413"/>
    </row>
    <row r="164" customFormat="false" ht="29.25" hidden="false" customHeight="true" outlineLevel="0" collapsed="false">
      <c r="A164" s="471" t="s">
        <v>532</v>
      </c>
      <c r="B164" s="471"/>
      <c r="C164" s="471"/>
      <c r="D164" s="471"/>
      <c r="E164" s="471"/>
      <c r="F164" s="471"/>
      <c r="G164" s="471"/>
      <c r="H164" s="471"/>
      <c r="I164" s="471"/>
      <c r="J164" s="471"/>
      <c r="K164" s="471"/>
      <c r="L164" s="471"/>
      <c r="M164" s="471"/>
      <c r="N164" s="471"/>
      <c r="O164" s="471"/>
      <c r="P164" s="471"/>
      <c r="Q164" s="471"/>
      <c r="R164" s="471"/>
      <c r="S164" s="471"/>
      <c r="T164" s="329" t="n">
        <v>0.5</v>
      </c>
      <c r="V164" s="275"/>
      <c r="W164" s="275"/>
      <c r="X164" s="275"/>
      <c r="Y164" s="275"/>
      <c r="Z164" s="413"/>
    </row>
    <row r="165" customFormat="false" ht="28.5" hidden="false" customHeight="true" outlineLevel="0" collapsed="false">
      <c r="A165" s="235" t="s">
        <v>533</v>
      </c>
      <c r="B165" s="235"/>
      <c r="C165" s="235"/>
      <c r="D165" s="235"/>
      <c r="E165" s="235"/>
      <c r="F165" s="235"/>
      <c r="G165" s="235"/>
      <c r="H165" s="235"/>
      <c r="I165" s="235"/>
      <c r="J165" s="235"/>
      <c r="K165" s="235"/>
      <c r="L165" s="235"/>
      <c r="M165" s="235"/>
      <c r="N165" s="235"/>
      <c r="O165" s="235"/>
      <c r="P165" s="235"/>
      <c r="Q165" s="235"/>
      <c r="R165" s="235"/>
      <c r="S165" s="235"/>
      <c r="T165" s="329" t="n">
        <v>0.5</v>
      </c>
      <c r="V165" s="275"/>
      <c r="W165" s="275"/>
      <c r="X165" s="275"/>
      <c r="Y165" s="275"/>
      <c r="Z165" s="413"/>
    </row>
    <row r="166" customFormat="false" ht="15" hidden="false" customHeight="true" outlineLevel="0" collapsed="false">
      <c r="A166" s="408" t="s">
        <v>534</v>
      </c>
      <c r="B166" s="408"/>
      <c r="C166" s="408"/>
      <c r="D166" s="408"/>
      <c r="E166" s="408"/>
      <c r="F166" s="408"/>
      <c r="G166" s="408"/>
      <c r="H166" s="408"/>
      <c r="I166" s="408"/>
      <c r="J166" s="408"/>
      <c r="K166" s="408"/>
      <c r="L166" s="408"/>
      <c r="M166" s="408"/>
      <c r="N166" s="408"/>
      <c r="O166" s="408"/>
      <c r="P166" s="408"/>
      <c r="Q166" s="408"/>
      <c r="R166" s="408"/>
      <c r="S166" s="408"/>
      <c r="T166" s="408"/>
      <c r="U166" s="408"/>
      <c r="V166" s="408"/>
      <c r="W166" s="408"/>
      <c r="X166" s="408"/>
      <c r="Y166" s="408"/>
      <c r="Z166" s="408"/>
      <c r="AA166" s="478" t="n">
        <f aca="false">T167+T168</f>
        <v>4</v>
      </c>
    </row>
    <row r="167" customFormat="false" ht="15" hidden="false" customHeight="true" outlineLevel="0" collapsed="false">
      <c r="A167" s="235" t="s">
        <v>535</v>
      </c>
      <c r="B167" s="235"/>
      <c r="C167" s="235"/>
      <c r="D167" s="235"/>
      <c r="E167" s="235"/>
      <c r="F167" s="235"/>
      <c r="G167" s="235"/>
      <c r="H167" s="235"/>
      <c r="I167" s="235"/>
      <c r="J167" s="235"/>
      <c r="K167" s="235"/>
      <c r="L167" s="235"/>
      <c r="M167" s="235"/>
      <c r="N167" s="235"/>
      <c r="O167" s="235"/>
      <c r="P167" s="235"/>
      <c r="Q167" s="235"/>
      <c r="R167" s="235"/>
      <c r="S167" s="235"/>
      <c r="T167" s="442" t="n">
        <v>2</v>
      </c>
      <c r="V167" s="275"/>
      <c r="W167" s="275"/>
      <c r="X167" s="275"/>
      <c r="Y167" s="275"/>
      <c r="Z167" s="413"/>
    </row>
    <row r="168" customFormat="false" ht="15" hidden="false" customHeight="true" outlineLevel="0" collapsed="false">
      <c r="A168" s="471" t="s">
        <v>536</v>
      </c>
      <c r="B168" s="471"/>
      <c r="C168" s="471"/>
      <c r="D168" s="471"/>
      <c r="E168" s="471"/>
      <c r="F168" s="471"/>
      <c r="G168" s="471"/>
      <c r="H168" s="471"/>
      <c r="I168" s="471"/>
      <c r="J168" s="471"/>
      <c r="K168" s="471"/>
      <c r="L168" s="471"/>
      <c r="M168" s="471"/>
      <c r="N168" s="471"/>
      <c r="O168" s="471"/>
      <c r="P168" s="471"/>
      <c r="Q168" s="471"/>
      <c r="R168" s="471"/>
      <c r="S168" s="471"/>
      <c r="T168" s="329" t="n">
        <v>2</v>
      </c>
      <c r="V168" s="275"/>
      <c r="W168" s="275"/>
      <c r="X168" s="275"/>
      <c r="Y168" s="275"/>
      <c r="Z168" s="413"/>
    </row>
    <row r="169" customFormat="false" ht="15" hidden="false" customHeight="true" outlineLevel="0" collapsed="false">
      <c r="A169" s="449" t="s">
        <v>537</v>
      </c>
      <c r="B169" s="449"/>
      <c r="C169" s="449"/>
      <c r="D169" s="449"/>
      <c r="E169" s="449"/>
      <c r="F169" s="449"/>
      <c r="G169" s="449"/>
      <c r="H169" s="449"/>
      <c r="I169" s="449"/>
      <c r="J169" s="449"/>
      <c r="K169" s="449"/>
      <c r="L169" s="449"/>
      <c r="M169" s="449"/>
      <c r="N169" s="449"/>
      <c r="O169" s="449"/>
      <c r="P169" s="449"/>
      <c r="Q169" s="449"/>
      <c r="R169" s="449"/>
      <c r="S169" s="449"/>
      <c r="T169" s="449"/>
      <c r="U169" s="449"/>
      <c r="V169" s="449"/>
      <c r="W169" s="449"/>
      <c r="X169" s="449"/>
      <c r="Y169" s="449"/>
      <c r="Z169" s="449"/>
      <c r="AA169" s="478" t="n">
        <f aca="false">S170</f>
        <v>1</v>
      </c>
      <c r="AB169" s="452"/>
      <c r="AC169" s="452"/>
      <c r="AD169" s="452"/>
      <c r="AE169" s="452"/>
      <c r="AF169" s="452"/>
      <c r="AG169" s="452"/>
      <c r="AH169" s="452"/>
      <c r="AI169" s="452"/>
      <c r="AJ169" s="452"/>
      <c r="AK169" s="452"/>
      <c r="AL169" s="452"/>
      <c r="AM169" s="452"/>
      <c r="AN169" s="452"/>
      <c r="AO169" s="452"/>
      <c r="AP169" s="452"/>
      <c r="AQ169" s="452"/>
      <c r="AR169" s="452"/>
      <c r="AS169" s="452"/>
      <c r="AT169" s="452"/>
      <c r="AU169" s="452"/>
      <c r="AV169" s="452"/>
      <c r="AW169" s="452"/>
      <c r="AX169" s="452"/>
      <c r="AY169" s="452"/>
      <c r="AZ169" s="475"/>
    </row>
    <row r="170" customFormat="false" ht="15" hidden="false" customHeight="true" outlineLevel="0" collapsed="false">
      <c r="A170" s="476"/>
      <c r="B170" s="476"/>
      <c r="C170" s="476"/>
      <c r="D170" s="476"/>
      <c r="E170" s="476"/>
      <c r="F170" s="476"/>
      <c r="G170" s="476"/>
      <c r="H170" s="476"/>
      <c r="I170" s="476"/>
      <c r="J170" s="476"/>
      <c r="K170" s="476"/>
      <c r="L170" s="476"/>
      <c r="M170" s="476"/>
      <c r="N170" s="476"/>
      <c r="O170" s="476"/>
      <c r="P170" s="476"/>
      <c r="Q170" s="477" t="s">
        <v>87</v>
      </c>
      <c r="R170" s="477"/>
      <c r="S170" s="436" t="n">
        <v>1</v>
      </c>
      <c r="T170" s="436"/>
      <c r="U170" s="288"/>
      <c r="V170" s="477" t="s">
        <v>88</v>
      </c>
      <c r="W170" s="477"/>
      <c r="X170" s="436" t="n">
        <v>0</v>
      </c>
      <c r="Y170" s="436"/>
      <c r="Z170" s="438"/>
    </row>
    <row r="171" customFormat="false" ht="15" hidden="false" customHeight="true" outlineLevel="0" collapsed="false">
      <c r="A171" s="254" t="s">
        <v>538</v>
      </c>
      <c r="B171" s="254"/>
      <c r="C171" s="254"/>
      <c r="D171" s="254"/>
      <c r="E171" s="254"/>
      <c r="F171" s="254"/>
      <c r="G171" s="254"/>
      <c r="H171" s="254"/>
      <c r="I171" s="254"/>
      <c r="J171" s="254"/>
      <c r="K171" s="254"/>
      <c r="L171" s="254"/>
      <c r="M171" s="254"/>
      <c r="N171" s="254"/>
      <c r="O171" s="254"/>
      <c r="P171" s="254"/>
      <c r="Q171" s="254"/>
      <c r="R171" s="254"/>
      <c r="S171" s="254"/>
      <c r="T171" s="254"/>
      <c r="U171" s="254"/>
      <c r="V171" s="254"/>
      <c r="W171" s="254"/>
      <c r="X171" s="254"/>
      <c r="Y171" s="254"/>
      <c r="Z171" s="254"/>
    </row>
    <row r="172" customFormat="false" ht="27.75" hidden="false" customHeight="true" outlineLevel="0" collapsed="false">
      <c r="A172" s="407" t="s">
        <v>539</v>
      </c>
      <c r="B172" s="407"/>
      <c r="C172" s="407"/>
      <c r="D172" s="407"/>
      <c r="E172" s="407"/>
      <c r="F172" s="407"/>
      <c r="G172" s="407"/>
      <c r="H172" s="407"/>
      <c r="I172" s="407"/>
      <c r="J172" s="407"/>
      <c r="K172" s="407"/>
      <c r="L172" s="407"/>
      <c r="M172" s="407"/>
      <c r="N172" s="407"/>
      <c r="O172" s="407"/>
      <c r="P172" s="407"/>
      <c r="Q172" s="407"/>
      <c r="R172" s="407"/>
      <c r="S172" s="407"/>
      <c r="T172" s="407"/>
      <c r="U172" s="407"/>
      <c r="V172" s="407"/>
      <c r="W172" s="407"/>
      <c r="X172" s="407"/>
      <c r="Y172" s="407"/>
      <c r="Z172" s="407"/>
      <c r="AA172" s="478" t="n">
        <f aca="false">S173</f>
        <v>1</v>
      </c>
    </row>
    <row r="173" customFormat="false" ht="15" hidden="false" customHeight="true" outlineLevel="0" collapsed="false">
      <c r="A173" s="479"/>
      <c r="B173" s="479"/>
      <c r="C173" s="479"/>
      <c r="D173" s="479"/>
      <c r="E173" s="479"/>
      <c r="F173" s="479"/>
      <c r="G173" s="479"/>
      <c r="H173" s="479"/>
      <c r="I173" s="479"/>
      <c r="J173" s="479"/>
      <c r="K173" s="479"/>
      <c r="L173" s="479"/>
      <c r="M173" s="479"/>
      <c r="N173" s="479"/>
      <c r="O173" s="229"/>
      <c r="P173" s="229"/>
      <c r="Q173" s="461" t="s">
        <v>87</v>
      </c>
      <c r="R173" s="461"/>
      <c r="S173" s="329" t="n">
        <v>1</v>
      </c>
      <c r="T173" s="329"/>
      <c r="V173" s="461" t="s">
        <v>88</v>
      </c>
      <c r="W173" s="461"/>
      <c r="X173" s="329" t="n">
        <v>0</v>
      </c>
      <c r="Y173" s="329"/>
      <c r="Z173" s="230"/>
    </row>
    <row r="174" customFormat="false" ht="15" hidden="false" customHeight="true" outlineLevel="0" collapsed="false">
      <c r="A174" s="440" t="s">
        <v>540</v>
      </c>
      <c r="B174" s="440"/>
      <c r="C174" s="440"/>
      <c r="D174" s="440"/>
      <c r="E174" s="440"/>
      <c r="F174" s="440"/>
      <c r="G174" s="440"/>
      <c r="H174" s="440"/>
      <c r="I174" s="440"/>
      <c r="J174" s="440"/>
      <c r="K174" s="440"/>
      <c r="L174" s="440"/>
      <c r="M174" s="440"/>
      <c r="N174" s="440"/>
      <c r="O174" s="440"/>
      <c r="P174" s="440"/>
      <c r="Q174" s="440"/>
      <c r="R174" s="440"/>
      <c r="S174" s="440"/>
      <c r="T174" s="440"/>
      <c r="U174" s="440"/>
      <c r="V174" s="440"/>
      <c r="W174" s="440"/>
      <c r="X174" s="440"/>
      <c r="Y174" s="440"/>
      <c r="Z174" s="440"/>
      <c r="AA174" s="478" t="n">
        <f aca="false">S175</f>
        <v>1</v>
      </c>
    </row>
    <row r="175" customFormat="false" ht="15" hidden="false" customHeight="true" outlineLevel="0" collapsed="false">
      <c r="A175" s="479"/>
      <c r="B175" s="479"/>
      <c r="C175" s="479"/>
      <c r="D175" s="479"/>
      <c r="E175" s="479"/>
      <c r="F175" s="479"/>
      <c r="G175" s="479"/>
      <c r="H175" s="479"/>
      <c r="I175" s="479"/>
      <c r="J175" s="479"/>
      <c r="K175" s="479"/>
      <c r="L175" s="479"/>
      <c r="M175" s="479"/>
      <c r="N175" s="479"/>
      <c r="O175" s="229"/>
      <c r="P175" s="229"/>
      <c r="Q175" s="461" t="s">
        <v>87</v>
      </c>
      <c r="R175" s="461"/>
      <c r="S175" s="329" t="n">
        <v>1</v>
      </c>
      <c r="T175" s="329"/>
      <c r="V175" s="461" t="s">
        <v>88</v>
      </c>
      <c r="W175" s="461"/>
      <c r="X175" s="329" t="n">
        <v>0</v>
      </c>
      <c r="Y175" s="329"/>
      <c r="Z175" s="230"/>
    </row>
    <row r="176" customFormat="false" ht="15" hidden="false" customHeight="true" outlineLevel="0" collapsed="false">
      <c r="A176" s="408" t="s">
        <v>541</v>
      </c>
      <c r="B176" s="408"/>
      <c r="C176" s="408"/>
      <c r="D176" s="408"/>
      <c r="E176" s="408"/>
      <c r="F176" s="408"/>
      <c r="G176" s="408"/>
      <c r="H176" s="408"/>
      <c r="I176" s="408"/>
      <c r="J176" s="408"/>
      <c r="K176" s="408"/>
      <c r="L176" s="408"/>
      <c r="M176" s="408"/>
      <c r="N176" s="408"/>
      <c r="O176" s="408"/>
      <c r="P176" s="408"/>
      <c r="Q176" s="408"/>
      <c r="R176" s="408"/>
      <c r="S176" s="408"/>
      <c r="T176" s="408"/>
      <c r="U176" s="408"/>
      <c r="V176" s="408"/>
      <c r="W176" s="408"/>
      <c r="X176" s="408"/>
      <c r="Y176" s="408"/>
      <c r="Z176" s="277"/>
      <c r="AA176" s="478" t="n">
        <f aca="false">S177+S178+S179+S180</f>
        <v>2</v>
      </c>
    </row>
    <row r="177" customFormat="false" ht="15" hidden="false" customHeight="true" outlineLevel="0" collapsed="false">
      <c r="A177" s="337" t="s">
        <v>542</v>
      </c>
      <c r="B177" s="337"/>
      <c r="C177" s="337"/>
      <c r="D177" s="337"/>
      <c r="E177" s="337"/>
      <c r="F177" s="337"/>
      <c r="G177" s="337"/>
      <c r="H177" s="337"/>
      <c r="I177" s="337"/>
      <c r="J177" s="337"/>
      <c r="K177" s="337"/>
      <c r="L177" s="337"/>
      <c r="M177" s="337"/>
      <c r="N177" s="337"/>
      <c r="O177" s="237"/>
      <c r="Q177" s="461" t="s">
        <v>87</v>
      </c>
      <c r="R177" s="461"/>
      <c r="S177" s="329" t="n">
        <v>0.5</v>
      </c>
      <c r="T177" s="329"/>
      <c r="V177" s="461" t="s">
        <v>88</v>
      </c>
      <c r="W177" s="461"/>
      <c r="X177" s="329" t="n">
        <v>0</v>
      </c>
      <c r="Y177" s="329"/>
      <c r="Z177" s="277"/>
    </row>
    <row r="178" customFormat="false" ht="15" hidden="false" customHeight="true" outlineLevel="0" collapsed="false">
      <c r="A178" s="337" t="s">
        <v>543</v>
      </c>
      <c r="B178" s="337"/>
      <c r="C178" s="337"/>
      <c r="D178" s="337"/>
      <c r="E178" s="337"/>
      <c r="F178" s="337"/>
      <c r="G178" s="337"/>
      <c r="H178" s="337"/>
      <c r="I178" s="337"/>
      <c r="J178" s="337"/>
      <c r="K178" s="337"/>
      <c r="L178" s="337"/>
      <c r="M178" s="337"/>
      <c r="N178" s="337"/>
      <c r="O178" s="237"/>
      <c r="Q178" s="461" t="s">
        <v>87</v>
      </c>
      <c r="R178" s="461"/>
      <c r="S178" s="329" t="n">
        <v>0.5</v>
      </c>
      <c r="T178" s="329"/>
      <c r="V178" s="461" t="s">
        <v>88</v>
      </c>
      <c r="W178" s="461"/>
      <c r="X178" s="329" t="n">
        <v>0</v>
      </c>
      <c r="Y178" s="329"/>
      <c r="Z178" s="277"/>
    </row>
    <row r="179" customFormat="false" ht="15" hidden="false" customHeight="true" outlineLevel="0" collapsed="false">
      <c r="A179" s="337" t="s">
        <v>229</v>
      </c>
      <c r="B179" s="337"/>
      <c r="C179" s="337"/>
      <c r="D179" s="337"/>
      <c r="E179" s="337"/>
      <c r="F179" s="337"/>
      <c r="G179" s="337"/>
      <c r="H179" s="337"/>
      <c r="I179" s="337"/>
      <c r="J179" s="337"/>
      <c r="K179" s="337"/>
      <c r="L179" s="337"/>
      <c r="M179" s="337"/>
      <c r="N179" s="337"/>
      <c r="O179" s="237"/>
      <c r="Q179" s="461" t="s">
        <v>87</v>
      </c>
      <c r="R179" s="461"/>
      <c r="S179" s="329" t="n">
        <v>0.5</v>
      </c>
      <c r="T179" s="329"/>
      <c r="V179" s="461" t="s">
        <v>88</v>
      </c>
      <c r="W179" s="461"/>
      <c r="X179" s="329" t="n">
        <v>0</v>
      </c>
      <c r="Y179" s="329"/>
      <c r="Z179" s="277"/>
    </row>
    <row r="180" customFormat="false" ht="15" hidden="false" customHeight="true" outlineLevel="0" collapsed="false">
      <c r="A180" s="337" t="s">
        <v>230</v>
      </c>
      <c r="B180" s="337"/>
      <c r="C180" s="337"/>
      <c r="D180" s="337"/>
      <c r="E180" s="337"/>
      <c r="F180" s="337"/>
      <c r="G180" s="337"/>
      <c r="H180" s="337"/>
      <c r="I180" s="337"/>
      <c r="J180" s="337"/>
      <c r="K180" s="337"/>
      <c r="L180" s="337"/>
      <c r="M180" s="337"/>
      <c r="N180" s="337"/>
      <c r="O180" s="237"/>
      <c r="Q180" s="461" t="s">
        <v>87</v>
      </c>
      <c r="R180" s="461"/>
      <c r="S180" s="329" t="n">
        <v>0.5</v>
      </c>
      <c r="T180" s="329"/>
      <c r="V180" s="461" t="s">
        <v>88</v>
      </c>
      <c r="W180" s="461"/>
      <c r="X180" s="329" t="n">
        <v>0</v>
      </c>
      <c r="Y180" s="329"/>
      <c r="Z180" s="277"/>
    </row>
    <row r="181" customFormat="false" ht="15" hidden="false" customHeight="true" outlineLevel="0" collapsed="false">
      <c r="A181" s="440" t="s">
        <v>544</v>
      </c>
      <c r="B181" s="440"/>
      <c r="C181" s="440"/>
      <c r="D181" s="440"/>
      <c r="E181" s="440"/>
      <c r="F181" s="440"/>
      <c r="G181" s="440"/>
      <c r="H181" s="440"/>
      <c r="I181" s="440"/>
      <c r="J181" s="440"/>
      <c r="K181" s="440"/>
      <c r="L181" s="440"/>
      <c r="M181" s="440"/>
      <c r="N181" s="440"/>
      <c r="O181" s="440"/>
      <c r="P181" s="440"/>
      <c r="Q181" s="440"/>
      <c r="R181" s="440"/>
      <c r="S181" s="440"/>
      <c r="T181" s="440"/>
      <c r="U181" s="440"/>
      <c r="V181" s="440"/>
      <c r="W181" s="440"/>
      <c r="X181" s="440"/>
      <c r="Y181" s="440"/>
      <c r="Z181" s="440"/>
      <c r="AA181" s="478" t="n">
        <f aca="false">S182+S183+S184</f>
        <v>1.5</v>
      </c>
    </row>
    <row r="182" customFormat="false" ht="15" hidden="false" customHeight="true" outlineLevel="0" collapsed="false">
      <c r="A182" s="337" t="s">
        <v>545</v>
      </c>
      <c r="B182" s="337"/>
      <c r="C182" s="337"/>
      <c r="D182" s="337"/>
      <c r="E182" s="337"/>
      <c r="F182" s="337"/>
      <c r="G182" s="337"/>
      <c r="H182" s="337"/>
      <c r="I182" s="337"/>
      <c r="J182" s="337"/>
      <c r="K182" s="337"/>
      <c r="L182" s="337"/>
      <c r="M182" s="337"/>
      <c r="N182" s="337"/>
      <c r="O182" s="237"/>
      <c r="Q182" s="461" t="s">
        <v>87</v>
      </c>
      <c r="R182" s="461"/>
      <c r="S182" s="329" t="n">
        <v>0.5</v>
      </c>
      <c r="T182" s="329"/>
      <c r="V182" s="461" t="s">
        <v>266</v>
      </c>
      <c r="W182" s="461"/>
      <c r="X182" s="329" t="n">
        <v>0</v>
      </c>
      <c r="Y182" s="329"/>
      <c r="Z182" s="277"/>
    </row>
    <row r="183" customFormat="false" ht="15" hidden="false" customHeight="true" outlineLevel="0" collapsed="false">
      <c r="A183" s="337" t="s">
        <v>546</v>
      </c>
      <c r="B183" s="337"/>
      <c r="C183" s="337"/>
      <c r="D183" s="337"/>
      <c r="E183" s="337"/>
      <c r="F183" s="337"/>
      <c r="G183" s="337"/>
      <c r="H183" s="337"/>
      <c r="I183" s="337"/>
      <c r="J183" s="337"/>
      <c r="K183" s="337"/>
      <c r="L183" s="337"/>
      <c r="M183" s="337"/>
      <c r="N183" s="337"/>
      <c r="O183" s="346"/>
      <c r="Q183" s="461" t="s">
        <v>87</v>
      </c>
      <c r="R183" s="461"/>
      <c r="S183" s="329" t="n">
        <v>0.5</v>
      </c>
      <c r="T183" s="329"/>
      <c r="V183" s="461" t="s">
        <v>266</v>
      </c>
      <c r="W183" s="461"/>
      <c r="X183" s="329" t="n">
        <v>0</v>
      </c>
      <c r="Y183" s="329"/>
      <c r="Z183" s="277"/>
    </row>
    <row r="184" customFormat="false" ht="15" hidden="false" customHeight="true" outlineLevel="0" collapsed="false">
      <c r="A184" s="337" t="s">
        <v>547</v>
      </c>
      <c r="B184" s="337"/>
      <c r="C184" s="337"/>
      <c r="D184" s="337"/>
      <c r="E184" s="337"/>
      <c r="F184" s="337"/>
      <c r="G184" s="337"/>
      <c r="H184" s="337"/>
      <c r="I184" s="337"/>
      <c r="J184" s="337"/>
      <c r="K184" s="337"/>
      <c r="L184" s="337"/>
      <c r="M184" s="337"/>
      <c r="N184" s="337"/>
      <c r="O184" s="237"/>
      <c r="Q184" s="461" t="s">
        <v>87</v>
      </c>
      <c r="R184" s="461"/>
      <c r="S184" s="329" t="n">
        <v>0.5</v>
      </c>
      <c r="T184" s="329"/>
      <c r="V184" s="461" t="s">
        <v>266</v>
      </c>
      <c r="W184" s="461"/>
      <c r="X184" s="329" t="n">
        <v>0</v>
      </c>
      <c r="Y184" s="329"/>
      <c r="Z184" s="277"/>
    </row>
    <row r="185" customFormat="false" ht="15" hidden="false" customHeight="true" outlineLevel="0" collapsed="false">
      <c r="A185" s="408" t="s">
        <v>548</v>
      </c>
      <c r="B185" s="408"/>
      <c r="C185" s="408"/>
      <c r="D185" s="408"/>
      <c r="E185" s="408"/>
      <c r="F185" s="408"/>
      <c r="G185" s="408"/>
      <c r="H185" s="408"/>
      <c r="I185" s="408"/>
      <c r="J185" s="408"/>
      <c r="K185" s="408"/>
      <c r="L185" s="408"/>
      <c r="M185" s="408"/>
      <c r="N185" s="408"/>
      <c r="O185" s="408"/>
      <c r="P185" s="408"/>
      <c r="Q185" s="408"/>
      <c r="R185" s="408"/>
      <c r="S185" s="408"/>
      <c r="T185" s="408"/>
      <c r="U185" s="408"/>
      <c r="V185" s="408"/>
      <c r="W185" s="408"/>
      <c r="X185" s="408"/>
      <c r="Y185" s="408"/>
      <c r="Z185" s="277"/>
      <c r="AA185" s="478" t="n">
        <f aca="false">S186+S187+S188</f>
        <v>1.5</v>
      </c>
    </row>
    <row r="186" customFormat="false" ht="15" hidden="false" customHeight="true" outlineLevel="0" collapsed="false">
      <c r="A186" s="337" t="s">
        <v>549</v>
      </c>
      <c r="B186" s="337"/>
      <c r="C186" s="337"/>
      <c r="D186" s="337"/>
      <c r="E186" s="337"/>
      <c r="F186" s="337"/>
      <c r="G186" s="337"/>
      <c r="H186" s="337"/>
      <c r="I186" s="337"/>
      <c r="J186" s="337"/>
      <c r="K186" s="337"/>
      <c r="L186" s="337"/>
      <c r="M186" s="337"/>
      <c r="N186" s="337"/>
      <c r="O186" s="237"/>
      <c r="Q186" s="461" t="s">
        <v>87</v>
      </c>
      <c r="R186" s="461"/>
      <c r="S186" s="329" t="n">
        <v>0.5</v>
      </c>
      <c r="T186" s="329"/>
      <c r="V186" s="461" t="s">
        <v>88</v>
      </c>
      <c r="W186" s="461"/>
      <c r="X186" s="329" t="n">
        <v>0</v>
      </c>
      <c r="Y186" s="329"/>
      <c r="Z186" s="277"/>
    </row>
    <row r="187" customFormat="false" ht="15" hidden="false" customHeight="true" outlineLevel="0" collapsed="false">
      <c r="A187" s="337" t="s">
        <v>550</v>
      </c>
      <c r="B187" s="337"/>
      <c r="C187" s="337"/>
      <c r="D187" s="337"/>
      <c r="E187" s="337"/>
      <c r="F187" s="337"/>
      <c r="G187" s="337"/>
      <c r="H187" s="337"/>
      <c r="I187" s="337"/>
      <c r="J187" s="337"/>
      <c r="K187" s="337"/>
      <c r="L187" s="337"/>
      <c r="M187" s="337"/>
      <c r="N187" s="337"/>
      <c r="O187" s="237"/>
      <c r="Q187" s="461" t="s">
        <v>87</v>
      </c>
      <c r="R187" s="461"/>
      <c r="S187" s="329" t="n">
        <v>0.5</v>
      </c>
      <c r="T187" s="329"/>
      <c r="V187" s="461" t="s">
        <v>88</v>
      </c>
      <c r="W187" s="461"/>
      <c r="X187" s="329" t="n">
        <v>0</v>
      </c>
      <c r="Y187" s="329"/>
      <c r="Z187" s="277"/>
    </row>
    <row r="188" customFormat="false" ht="15" hidden="false" customHeight="true" outlineLevel="0" collapsed="false">
      <c r="A188" s="337" t="s">
        <v>551</v>
      </c>
      <c r="B188" s="337"/>
      <c r="C188" s="337"/>
      <c r="D188" s="337"/>
      <c r="E188" s="337"/>
      <c r="F188" s="337"/>
      <c r="G188" s="337"/>
      <c r="H188" s="337"/>
      <c r="I188" s="337"/>
      <c r="J188" s="337"/>
      <c r="K188" s="337"/>
      <c r="L188" s="337"/>
      <c r="M188" s="337"/>
      <c r="N188" s="337"/>
      <c r="O188" s="237"/>
      <c r="Q188" s="461" t="s">
        <v>87</v>
      </c>
      <c r="R188" s="461"/>
      <c r="S188" s="329" t="n">
        <v>0.5</v>
      </c>
      <c r="T188" s="329"/>
      <c r="V188" s="461" t="s">
        <v>88</v>
      </c>
      <c r="W188" s="461"/>
      <c r="X188" s="329" t="n">
        <v>0</v>
      </c>
      <c r="Y188" s="329"/>
      <c r="Z188" s="277"/>
    </row>
    <row r="189" customFormat="false" ht="15" hidden="false" customHeight="true" outlineLevel="0" collapsed="false">
      <c r="A189" s="408" t="s">
        <v>552</v>
      </c>
      <c r="B189" s="408"/>
      <c r="C189" s="408"/>
      <c r="D189" s="408"/>
      <c r="E189" s="408"/>
      <c r="F189" s="408"/>
      <c r="G189" s="408"/>
      <c r="H189" s="408"/>
      <c r="I189" s="408"/>
      <c r="J189" s="408"/>
      <c r="K189" s="408"/>
      <c r="L189" s="408"/>
      <c r="M189" s="408"/>
      <c r="N189" s="408"/>
      <c r="O189" s="408"/>
      <c r="P189" s="408"/>
      <c r="Q189" s="408"/>
      <c r="R189" s="408"/>
      <c r="S189" s="408"/>
      <c r="T189" s="408"/>
      <c r="U189" s="408"/>
      <c r="V189" s="408"/>
      <c r="W189" s="408"/>
      <c r="X189" s="408"/>
      <c r="Y189" s="408"/>
      <c r="Z189" s="277"/>
      <c r="AA189" s="478" t="n">
        <f aca="false">S190</f>
        <v>2</v>
      </c>
    </row>
    <row r="190" customFormat="false" ht="15" hidden="false" customHeight="true" outlineLevel="0" collapsed="false">
      <c r="A190" s="415"/>
      <c r="B190" s="480"/>
      <c r="C190" s="480"/>
      <c r="D190" s="480"/>
      <c r="E190" s="480"/>
      <c r="F190" s="480"/>
      <c r="G190" s="480"/>
      <c r="H190" s="480"/>
      <c r="I190" s="480"/>
      <c r="J190" s="480"/>
      <c r="K190" s="480"/>
      <c r="L190" s="480"/>
      <c r="M190" s="480"/>
      <c r="N190" s="480"/>
      <c r="O190" s="480"/>
      <c r="Q190" s="461" t="s">
        <v>87</v>
      </c>
      <c r="R190" s="461"/>
      <c r="S190" s="329" t="n">
        <v>2</v>
      </c>
      <c r="T190" s="329"/>
      <c r="V190" s="461" t="s">
        <v>88</v>
      </c>
      <c r="W190" s="461"/>
      <c r="X190" s="329" t="n">
        <v>0</v>
      </c>
      <c r="Y190" s="329"/>
      <c r="Z190" s="277"/>
    </row>
    <row r="191" customFormat="false" ht="15" hidden="false" customHeight="true" outlineLevel="0" collapsed="false">
      <c r="A191" s="408" t="s">
        <v>553</v>
      </c>
      <c r="B191" s="408"/>
      <c r="C191" s="408"/>
      <c r="D191" s="408"/>
      <c r="E191" s="408"/>
      <c r="F191" s="408"/>
      <c r="G191" s="408"/>
      <c r="H191" s="408"/>
      <c r="I191" s="408"/>
      <c r="J191" s="408"/>
      <c r="K191" s="408"/>
      <c r="L191" s="408"/>
      <c r="M191" s="408"/>
      <c r="N191" s="408"/>
      <c r="O191" s="408"/>
      <c r="P191" s="408"/>
      <c r="Q191" s="408"/>
      <c r="R191" s="408"/>
      <c r="S191" s="408"/>
      <c r="T191" s="408"/>
      <c r="U191" s="408"/>
      <c r="V191" s="408"/>
      <c r="W191" s="408"/>
      <c r="X191" s="408"/>
      <c r="Y191" s="408"/>
      <c r="Z191" s="277"/>
      <c r="AA191" s="478" t="n">
        <f aca="false">S192</f>
        <v>1</v>
      </c>
    </row>
    <row r="192" customFormat="false" ht="15" hidden="false" customHeight="true" outlineLevel="0" collapsed="false">
      <c r="A192" s="415"/>
      <c r="Q192" s="461" t="s">
        <v>87</v>
      </c>
      <c r="R192" s="461"/>
      <c r="S192" s="329" t="n">
        <v>1</v>
      </c>
      <c r="T192" s="329"/>
      <c r="V192" s="461" t="s">
        <v>88</v>
      </c>
      <c r="W192" s="461"/>
      <c r="X192" s="329" t="n">
        <v>0</v>
      </c>
      <c r="Y192" s="329"/>
      <c r="Z192" s="277"/>
    </row>
    <row r="193" customFormat="false" ht="30" hidden="false" customHeight="true" outlineLevel="0" collapsed="false">
      <c r="A193" s="481" t="s">
        <v>554</v>
      </c>
      <c r="B193" s="481"/>
      <c r="C193" s="481"/>
      <c r="D193" s="481"/>
      <c r="E193" s="481"/>
      <c r="F193" s="481"/>
      <c r="G193" s="481"/>
      <c r="H193" s="481"/>
      <c r="I193" s="481"/>
      <c r="J193" s="481"/>
      <c r="K193" s="481"/>
      <c r="L193" s="481"/>
      <c r="M193" s="481"/>
      <c r="N193" s="481"/>
      <c r="O193" s="481"/>
      <c r="P193" s="481"/>
      <c r="Q193" s="481"/>
      <c r="R193" s="481"/>
      <c r="S193" s="481"/>
      <c r="T193" s="481"/>
      <c r="U193" s="481"/>
      <c r="V193" s="481"/>
      <c r="W193" s="481"/>
      <c r="X193" s="481"/>
      <c r="Y193" s="481"/>
      <c r="Z193" s="277"/>
      <c r="AA193" s="478" t="n">
        <f aca="false">S194</f>
        <v>0.5</v>
      </c>
    </row>
    <row r="194" customFormat="false" ht="15" hidden="false" customHeight="true" outlineLevel="0" collapsed="false">
      <c r="A194" s="415"/>
      <c r="Q194" s="461" t="s">
        <v>87</v>
      </c>
      <c r="R194" s="461"/>
      <c r="S194" s="329" t="n">
        <v>0.5</v>
      </c>
      <c r="T194" s="329"/>
      <c r="V194" s="461" t="s">
        <v>88</v>
      </c>
      <c r="W194" s="461"/>
      <c r="X194" s="329" t="n">
        <v>0</v>
      </c>
      <c r="Y194" s="329"/>
      <c r="Z194" s="277"/>
    </row>
    <row r="195" customFormat="false" ht="15" hidden="false" customHeight="true" outlineLevel="0" collapsed="false">
      <c r="A195" s="408" t="s">
        <v>555</v>
      </c>
      <c r="B195" s="408"/>
      <c r="C195" s="408"/>
      <c r="D195" s="408"/>
      <c r="E195" s="408"/>
      <c r="F195" s="408"/>
      <c r="G195" s="408"/>
      <c r="H195" s="408"/>
      <c r="I195" s="408"/>
      <c r="J195" s="408"/>
      <c r="K195" s="408"/>
      <c r="L195" s="408"/>
      <c r="M195" s="408"/>
      <c r="N195" s="408"/>
      <c r="O195" s="408"/>
      <c r="P195" s="408"/>
      <c r="Q195" s="408"/>
      <c r="R195" s="408"/>
      <c r="S195" s="408"/>
      <c r="T195" s="408"/>
      <c r="U195" s="408"/>
      <c r="V195" s="408"/>
      <c r="W195" s="408"/>
      <c r="X195" s="408"/>
      <c r="Y195" s="408"/>
      <c r="Z195" s="277"/>
      <c r="AA195" s="433" t="n">
        <f aca="false">S196+S197+S198+S199+S200</f>
        <v>2</v>
      </c>
    </row>
    <row r="196" customFormat="false" ht="15" hidden="false" customHeight="true" outlineLevel="0" collapsed="false">
      <c r="A196" s="337" t="s">
        <v>556</v>
      </c>
      <c r="B196" s="337"/>
      <c r="C196" s="337"/>
      <c r="D196" s="337"/>
      <c r="E196" s="337"/>
      <c r="F196" s="337"/>
      <c r="G196" s="337"/>
      <c r="H196" s="337"/>
      <c r="I196" s="337"/>
      <c r="J196" s="337"/>
      <c r="K196" s="337"/>
      <c r="L196" s="337"/>
      <c r="M196" s="337"/>
      <c r="N196" s="337"/>
      <c r="O196" s="237"/>
      <c r="Q196" s="461" t="s">
        <v>87</v>
      </c>
      <c r="R196" s="461"/>
      <c r="S196" s="329" t="n">
        <v>0.25</v>
      </c>
      <c r="T196" s="329"/>
      <c r="V196" s="461" t="s">
        <v>88</v>
      </c>
      <c r="W196" s="461"/>
      <c r="X196" s="329" t="n">
        <v>0</v>
      </c>
      <c r="Y196" s="329"/>
      <c r="Z196" s="277"/>
    </row>
    <row r="197" customFormat="false" ht="15" hidden="false" customHeight="true" outlineLevel="0" collapsed="false">
      <c r="A197" s="337" t="s">
        <v>557</v>
      </c>
      <c r="B197" s="337"/>
      <c r="C197" s="337"/>
      <c r="D197" s="337"/>
      <c r="E197" s="337"/>
      <c r="F197" s="337"/>
      <c r="G197" s="337"/>
      <c r="H197" s="337"/>
      <c r="I197" s="337"/>
      <c r="J197" s="337"/>
      <c r="K197" s="337"/>
      <c r="L197" s="337"/>
      <c r="M197" s="337"/>
      <c r="N197" s="337"/>
      <c r="O197" s="237"/>
      <c r="Q197" s="461" t="s">
        <v>87</v>
      </c>
      <c r="R197" s="461"/>
      <c r="S197" s="329" t="n">
        <v>0.25</v>
      </c>
      <c r="T197" s="329"/>
      <c r="V197" s="461" t="s">
        <v>88</v>
      </c>
      <c r="W197" s="461"/>
      <c r="X197" s="329" t="n">
        <v>0</v>
      </c>
      <c r="Y197" s="329"/>
      <c r="Z197" s="277"/>
    </row>
    <row r="198" customFormat="false" ht="15" hidden="false" customHeight="true" outlineLevel="0" collapsed="false">
      <c r="A198" s="337" t="s">
        <v>558</v>
      </c>
      <c r="B198" s="337"/>
      <c r="C198" s="337"/>
      <c r="D198" s="337"/>
      <c r="E198" s="337"/>
      <c r="F198" s="337"/>
      <c r="G198" s="337"/>
      <c r="H198" s="337"/>
      <c r="I198" s="337"/>
      <c r="J198" s="337"/>
      <c r="K198" s="337"/>
      <c r="L198" s="337"/>
      <c r="M198" s="337"/>
      <c r="N198" s="337"/>
      <c r="O198" s="237"/>
      <c r="Q198" s="461" t="s">
        <v>87</v>
      </c>
      <c r="R198" s="461"/>
      <c r="S198" s="329" t="n">
        <v>0.25</v>
      </c>
      <c r="T198" s="329"/>
      <c r="V198" s="461" t="s">
        <v>88</v>
      </c>
      <c r="W198" s="461"/>
      <c r="X198" s="329" t="n">
        <v>0</v>
      </c>
      <c r="Y198" s="329"/>
      <c r="Z198" s="277"/>
    </row>
    <row r="199" customFormat="false" ht="15" hidden="false" customHeight="true" outlineLevel="0" collapsed="false">
      <c r="A199" s="337" t="s">
        <v>559</v>
      </c>
      <c r="B199" s="337"/>
      <c r="C199" s="337"/>
      <c r="D199" s="337"/>
      <c r="E199" s="337"/>
      <c r="F199" s="337"/>
      <c r="G199" s="337"/>
      <c r="H199" s="337"/>
      <c r="I199" s="337"/>
      <c r="J199" s="337"/>
      <c r="K199" s="337"/>
      <c r="L199" s="337"/>
      <c r="M199" s="337"/>
      <c r="N199" s="337"/>
      <c r="O199" s="237"/>
      <c r="Q199" s="461" t="s">
        <v>87</v>
      </c>
      <c r="R199" s="461"/>
      <c r="S199" s="329" t="n">
        <v>0.25</v>
      </c>
      <c r="T199" s="329"/>
      <c r="V199" s="461" t="s">
        <v>88</v>
      </c>
      <c r="W199" s="461"/>
      <c r="X199" s="329" t="n">
        <v>0</v>
      </c>
      <c r="Y199" s="329"/>
      <c r="Z199" s="277"/>
    </row>
    <row r="200" customFormat="false" ht="15" hidden="false" customHeight="true" outlineLevel="0" collapsed="false">
      <c r="A200" s="345" t="s">
        <v>560</v>
      </c>
      <c r="B200" s="346"/>
      <c r="C200" s="346"/>
      <c r="D200" s="346"/>
      <c r="E200" s="346"/>
      <c r="F200" s="346"/>
      <c r="G200" s="346"/>
      <c r="H200" s="346"/>
      <c r="I200" s="346"/>
      <c r="J200" s="346"/>
      <c r="K200" s="346"/>
      <c r="L200" s="346"/>
      <c r="M200" s="346"/>
      <c r="N200" s="346"/>
      <c r="O200" s="237"/>
      <c r="Q200" s="461" t="s">
        <v>87</v>
      </c>
      <c r="R200" s="461"/>
      <c r="S200" s="329" t="n">
        <v>1</v>
      </c>
      <c r="T200" s="329"/>
      <c r="V200" s="461" t="s">
        <v>88</v>
      </c>
      <c r="W200" s="461"/>
      <c r="X200" s="329" t="n">
        <v>0</v>
      </c>
      <c r="Y200" s="329"/>
      <c r="Z200" s="277"/>
    </row>
    <row r="201" customFormat="false" ht="15" hidden="false" customHeight="true" outlineLevel="0" collapsed="false">
      <c r="A201" s="408" t="s">
        <v>561</v>
      </c>
      <c r="B201" s="408"/>
      <c r="C201" s="408"/>
      <c r="D201" s="408"/>
      <c r="E201" s="408"/>
      <c r="F201" s="408"/>
      <c r="G201" s="408"/>
      <c r="H201" s="408"/>
      <c r="I201" s="408"/>
      <c r="J201" s="408"/>
      <c r="K201" s="408"/>
      <c r="L201" s="408"/>
      <c r="M201" s="408"/>
      <c r="N201" s="408"/>
      <c r="O201" s="408"/>
      <c r="P201" s="408"/>
      <c r="Q201" s="408"/>
      <c r="R201" s="408"/>
      <c r="S201" s="408"/>
      <c r="T201" s="408"/>
      <c r="U201" s="408"/>
      <c r="V201" s="408"/>
      <c r="W201" s="408"/>
      <c r="X201" s="408"/>
      <c r="Y201" s="408"/>
      <c r="Z201" s="277"/>
      <c r="AA201" s="433" t="n">
        <f aca="false">S202+S203+S204</f>
        <v>1.5</v>
      </c>
    </row>
    <row r="202" customFormat="false" ht="15" hidden="false" customHeight="true" outlineLevel="0" collapsed="false">
      <c r="A202" s="235" t="s">
        <v>214</v>
      </c>
      <c r="B202" s="235"/>
      <c r="C202" s="235"/>
      <c r="D202" s="235"/>
      <c r="E202" s="235"/>
      <c r="F202" s="235"/>
      <c r="G202" s="235"/>
      <c r="H202" s="235"/>
      <c r="I202" s="235"/>
      <c r="J202" s="235"/>
      <c r="K202" s="235"/>
      <c r="L202" s="235"/>
      <c r="M202" s="235"/>
      <c r="N202" s="235"/>
      <c r="O202" s="409"/>
      <c r="P202" s="409"/>
      <c r="Q202" s="461" t="s">
        <v>87</v>
      </c>
      <c r="R202" s="461"/>
      <c r="S202" s="329" t="n">
        <v>0.5</v>
      </c>
      <c r="T202" s="329"/>
      <c r="V202" s="461" t="s">
        <v>88</v>
      </c>
      <c r="W202" s="461"/>
      <c r="X202" s="329" t="n">
        <v>0</v>
      </c>
      <c r="Y202" s="329"/>
      <c r="Z202" s="277"/>
    </row>
    <row r="203" customFormat="false" ht="15" hidden="false" customHeight="true" outlineLevel="0" collapsed="false">
      <c r="A203" s="235" t="s">
        <v>215</v>
      </c>
      <c r="B203" s="235"/>
      <c r="C203" s="235"/>
      <c r="D203" s="235"/>
      <c r="E203" s="235"/>
      <c r="F203" s="235"/>
      <c r="G203" s="235"/>
      <c r="H203" s="235"/>
      <c r="I203" s="235"/>
      <c r="J203" s="235"/>
      <c r="K203" s="235"/>
      <c r="L203" s="235"/>
      <c r="M203" s="235"/>
      <c r="N203" s="235"/>
      <c r="O203" s="409"/>
      <c r="P203" s="409"/>
      <c r="Q203" s="461" t="s">
        <v>87</v>
      </c>
      <c r="R203" s="461"/>
      <c r="S203" s="329" t="n">
        <v>0.5</v>
      </c>
      <c r="T203" s="329"/>
      <c r="V203" s="461" t="s">
        <v>88</v>
      </c>
      <c r="W203" s="461"/>
      <c r="X203" s="329" t="n">
        <v>0</v>
      </c>
      <c r="Y203" s="329"/>
      <c r="Z203" s="277"/>
    </row>
    <row r="204" customFormat="false" ht="15" hidden="false" customHeight="true" outlineLevel="0" collapsed="false">
      <c r="A204" s="235" t="s">
        <v>562</v>
      </c>
      <c r="B204" s="235"/>
      <c r="C204" s="235"/>
      <c r="D204" s="235"/>
      <c r="E204" s="235"/>
      <c r="F204" s="235"/>
      <c r="G204" s="235"/>
      <c r="H204" s="235"/>
      <c r="I204" s="235"/>
      <c r="J204" s="235"/>
      <c r="K204" s="235"/>
      <c r="L204" s="235"/>
      <c r="M204" s="235"/>
      <c r="N204" s="235"/>
      <c r="Q204" s="461" t="s">
        <v>87</v>
      </c>
      <c r="R204" s="461"/>
      <c r="S204" s="329" t="n">
        <v>0.5</v>
      </c>
      <c r="T204" s="329"/>
      <c r="V204" s="461" t="s">
        <v>88</v>
      </c>
      <c r="W204" s="461"/>
      <c r="X204" s="329" t="n">
        <v>0</v>
      </c>
      <c r="Y204" s="329"/>
      <c r="Z204" s="277"/>
    </row>
    <row r="205" customFormat="false" ht="15" hidden="false" customHeight="false" outlineLevel="0" collapsed="false">
      <c r="A205" s="415"/>
      <c r="B205" s="236"/>
      <c r="C205" s="236"/>
      <c r="D205" s="236"/>
      <c r="E205" s="236"/>
      <c r="F205" s="236"/>
      <c r="G205" s="236"/>
      <c r="H205" s="236"/>
      <c r="I205" s="236"/>
      <c r="J205" s="236"/>
      <c r="K205" s="236"/>
      <c r="L205" s="236"/>
      <c r="M205" s="236"/>
      <c r="N205" s="236"/>
      <c r="O205" s="236"/>
      <c r="Q205" s="275"/>
      <c r="R205" s="275"/>
      <c r="S205" s="275"/>
      <c r="T205" s="275"/>
      <c r="V205" s="275"/>
      <c r="W205" s="275"/>
      <c r="X205" s="229"/>
      <c r="Y205" s="229"/>
      <c r="Z205" s="277"/>
    </row>
    <row r="206" customFormat="false" ht="17.25" hidden="false" customHeight="true" outlineLevel="0" collapsed="false">
      <c r="A206" s="482"/>
      <c r="B206" s="483" t="s">
        <v>242</v>
      </c>
      <c r="C206" s="483"/>
      <c r="D206" s="483"/>
      <c r="E206" s="483"/>
      <c r="F206" s="483"/>
      <c r="G206" s="483"/>
      <c r="H206" s="483"/>
      <c r="I206" s="483"/>
      <c r="J206" s="483"/>
      <c r="K206" s="483"/>
      <c r="L206" s="483"/>
      <c r="M206" s="483"/>
      <c r="N206" s="483"/>
      <c r="O206" s="483"/>
      <c r="P206" s="484"/>
      <c r="Q206" s="485"/>
      <c r="R206" s="485"/>
      <c r="S206" s="485"/>
      <c r="T206" s="485"/>
      <c r="U206" s="484"/>
      <c r="V206" s="485"/>
      <c r="W206" s="485"/>
      <c r="X206" s="486"/>
      <c r="Y206" s="487"/>
      <c r="Z206" s="277"/>
    </row>
    <row r="207" customFormat="false" ht="26.25" hidden="false" customHeight="true" outlineLevel="0" collapsed="false">
      <c r="A207" s="482"/>
      <c r="B207" s="488" t="s">
        <v>243</v>
      </c>
      <c r="C207" s="219"/>
      <c r="D207" s="219"/>
      <c r="E207" s="219"/>
      <c r="F207" s="219"/>
      <c r="G207" s="219"/>
      <c r="H207" s="219"/>
      <c r="I207" s="219"/>
      <c r="J207" s="219"/>
      <c r="K207" s="219"/>
      <c r="L207" s="219"/>
      <c r="M207" s="219"/>
      <c r="N207" s="219"/>
      <c r="O207" s="219"/>
      <c r="P207" s="219"/>
      <c r="Q207" s="219"/>
      <c r="R207" s="219"/>
      <c r="S207" s="219"/>
      <c r="T207" s="219"/>
      <c r="U207" s="219"/>
      <c r="V207" s="219"/>
      <c r="W207" s="219"/>
      <c r="X207" s="219"/>
      <c r="Y207" s="489"/>
      <c r="Z207" s="277"/>
    </row>
    <row r="208" customFormat="false" ht="26.25" hidden="false" customHeight="true" outlineLevel="0" collapsed="false">
      <c r="A208" s="482"/>
      <c r="B208" s="488"/>
      <c r="C208" s="219"/>
      <c r="D208" s="219"/>
      <c r="E208" s="219"/>
      <c r="F208" s="219"/>
      <c r="G208" s="219"/>
      <c r="H208" s="219"/>
      <c r="I208" s="219"/>
      <c r="J208" s="219"/>
      <c r="K208" s="219"/>
      <c r="L208" s="219"/>
      <c r="M208" s="219"/>
      <c r="N208" s="219"/>
      <c r="O208" s="219"/>
      <c r="P208" s="219"/>
      <c r="Q208" s="219"/>
      <c r="R208" s="219"/>
      <c r="S208" s="219"/>
      <c r="T208" s="219"/>
      <c r="U208" s="219"/>
      <c r="V208" s="219"/>
      <c r="W208" s="219"/>
      <c r="X208" s="219"/>
      <c r="Y208" s="489"/>
      <c r="Z208" s="277"/>
    </row>
    <row r="209" customFormat="false" ht="53.25" hidden="false" customHeight="true" outlineLevel="0" collapsed="false">
      <c r="A209" s="482"/>
      <c r="B209" s="490"/>
      <c r="C209" s="491"/>
      <c r="D209" s="491"/>
      <c r="E209" s="491"/>
      <c r="F209" s="491"/>
      <c r="G209" s="491"/>
      <c r="H209" s="491"/>
      <c r="I209" s="491"/>
      <c r="J209" s="491"/>
      <c r="K209" s="491"/>
      <c r="L209" s="491"/>
      <c r="M209" s="491"/>
      <c r="N209" s="491"/>
      <c r="O209" s="491"/>
      <c r="P209" s="491"/>
      <c r="Q209" s="491"/>
      <c r="R209" s="491"/>
      <c r="S209" s="491"/>
      <c r="T209" s="491"/>
      <c r="U209" s="491"/>
      <c r="V209" s="491"/>
      <c r="W209" s="491"/>
      <c r="X209" s="491"/>
      <c r="Y209" s="492"/>
      <c r="Z209" s="277"/>
    </row>
    <row r="210" customFormat="false" ht="26.25" hidden="false" customHeight="true" outlineLevel="0" collapsed="false">
      <c r="A210" s="415"/>
      <c r="Q210" s="275"/>
      <c r="R210" s="275"/>
      <c r="S210" s="275"/>
      <c r="T210" s="275"/>
      <c r="V210" s="275"/>
      <c r="W210" s="275"/>
      <c r="X210" s="229"/>
      <c r="Y210" s="229"/>
      <c r="Z210" s="277"/>
    </row>
    <row r="211" customFormat="false" ht="26.25" hidden="false" customHeight="true" outlineLevel="0" collapsed="false">
      <c r="A211" s="415"/>
      <c r="B211" s="493" t="s">
        <v>563</v>
      </c>
      <c r="C211" s="493"/>
      <c r="D211" s="493"/>
      <c r="E211" s="493"/>
      <c r="F211" s="493"/>
      <c r="G211" s="493"/>
      <c r="H211" s="493"/>
      <c r="I211" s="493"/>
      <c r="J211" s="493"/>
      <c r="K211" s="493"/>
      <c r="L211" s="493"/>
      <c r="M211" s="493"/>
      <c r="N211" s="493"/>
      <c r="O211" s="266"/>
      <c r="P211" s="494" t="s">
        <v>564</v>
      </c>
      <c r="Q211" s="494"/>
      <c r="R211" s="494"/>
      <c r="S211" s="494"/>
      <c r="T211" s="494"/>
      <c r="U211" s="494"/>
      <c r="V211" s="494"/>
      <c r="W211" s="494"/>
      <c r="X211" s="494"/>
      <c r="Y211" s="494"/>
      <c r="Z211" s="277"/>
      <c r="AC211" s="454"/>
    </row>
    <row r="212" customFormat="false" ht="26.25" hidden="false" customHeight="true" outlineLevel="0" collapsed="false">
      <c r="A212" s="415"/>
      <c r="B212" s="474"/>
      <c r="C212" s="474"/>
      <c r="D212" s="474"/>
      <c r="E212" s="474"/>
      <c r="F212" s="474"/>
      <c r="G212" s="474"/>
      <c r="H212" s="474"/>
      <c r="I212" s="474"/>
      <c r="J212" s="474"/>
      <c r="K212" s="474"/>
      <c r="L212" s="474"/>
      <c r="M212" s="474"/>
      <c r="N212" s="474"/>
      <c r="Q212" s="275"/>
      <c r="R212" s="275"/>
      <c r="S212" s="275"/>
      <c r="T212" s="275"/>
      <c r="V212" s="275"/>
      <c r="W212" s="275"/>
      <c r="X212" s="229"/>
      <c r="Y212" s="230"/>
      <c r="Z212" s="277"/>
      <c r="AA212" s="495" t="n">
        <f aca="false">SUM(AA56:AA211)</f>
        <v>100</v>
      </c>
    </row>
    <row r="213" customFormat="false" ht="26.25" hidden="false" customHeight="true" outlineLevel="0" collapsed="false">
      <c r="A213" s="415"/>
      <c r="B213" s="496" t="s">
        <v>246</v>
      </c>
      <c r="C213" s="496"/>
      <c r="D213" s="496"/>
      <c r="E213" s="496"/>
      <c r="F213" s="496"/>
      <c r="G213" s="496"/>
      <c r="H213" s="496"/>
      <c r="I213" s="496"/>
      <c r="J213" s="496"/>
      <c r="K213" s="496"/>
      <c r="L213" s="496"/>
      <c r="M213" s="496"/>
      <c r="N213" s="496"/>
      <c r="O213" s="288"/>
      <c r="P213" s="497" t="s">
        <v>246</v>
      </c>
      <c r="Q213" s="497"/>
      <c r="R213" s="497"/>
      <c r="S213" s="497"/>
      <c r="T213" s="497"/>
      <c r="U213" s="497"/>
      <c r="V213" s="497"/>
      <c r="W213" s="497"/>
      <c r="X213" s="497"/>
      <c r="Y213" s="497"/>
      <c r="Z213" s="277"/>
    </row>
    <row r="214" customFormat="false" ht="26.25" hidden="false" customHeight="true" outlineLevel="0" collapsed="false">
      <c r="A214" s="498"/>
      <c r="B214" s="499"/>
      <c r="C214" s="499"/>
      <c r="D214" s="499"/>
      <c r="E214" s="499"/>
      <c r="F214" s="499"/>
      <c r="G214" s="499"/>
      <c r="H214" s="499"/>
      <c r="I214" s="499"/>
      <c r="J214" s="499"/>
      <c r="K214" s="499"/>
      <c r="L214" s="499"/>
      <c r="M214" s="499"/>
      <c r="N214" s="499"/>
      <c r="O214" s="288"/>
      <c r="P214" s="499"/>
      <c r="Q214" s="499"/>
      <c r="R214" s="499"/>
      <c r="S214" s="499"/>
      <c r="T214" s="499"/>
      <c r="U214" s="499"/>
      <c r="V214" s="499"/>
      <c r="W214" s="499"/>
      <c r="X214" s="499"/>
      <c r="Y214" s="499"/>
      <c r="Z214" s="289"/>
    </row>
    <row r="215" customFormat="false" ht="26.25" hidden="false" customHeight="true" outlineLevel="0" collapsed="false">
      <c r="A215" s="498"/>
      <c r="B215" s="288"/>
      <c r="C215" s="288"/>
      <c r="D215" s="288"/>
      <c r="E215" s="288"/>
      <c r="F215" s="288"/>
      <c r="G215" s="288"/>
      <c r="H215" s="288"/>
      <c r="I215" s="288"/>
      <c r="J215" s="288"/>
      <c r="K215" s="288"/>
      <c r="L215" s="288"/>
      <c r="M215" s="288"/>
      <c r="N215" s="288"/>
      <c r="O215" s="288"/>
      <c r="P215" s="288"/>
      <c r="Q215" s="499"/>
      <c r="R215" s="499"/>
      <c r="S215" s="499"/>
      <c r="T215" s="499"/>
      <c r="U215" s="288"/>
      <c r="V215" s="499"/>
      <c r="W215" s="499"/>
      <c r="X215" s="500"/>
      <c r="Y215" s="500"/>
    </row>
    <row r="216" customFormat="false" ht="26.25" hidden="false" customHeight="true" outlineLevel="0" collapsed="false">
      <c r="Q216" s="275"/>
      <c r="R216" s="275"/>
      <c r="S216" s="275"/>
      <c r="T216" s="275"/>
      <c r="V216" s="275"/>
      <c r="W216" s="275"/>
      <c r="X216" s="229"/>
      <c r="Y216" s="229"/>
    </row>
    <row r="217" customFormat="false" ht="26.25" hidden="false" customHeight="true" outlineLevel="0" collapsed="false">
      <c r="Q217" s="275"/>
      <c r="R217" s="275"/>
      <c r="S217" s="275"/>
      <c r="T217" s="275"/>
      <c r="V217" s="275"/>
      <c r="W217" s="275"/>
      <c r="X217" s="229"/>
      <c r="Y217" s="229"/>
    </row>
    <row r="218" customFormat="false" ht="26.25" hidden="false" customHeight="true" outlineLevel="0" collapsed="false">
      <c r="Q218" s="275"/>
      <c r="R218" s="275"/>
      <c r="S218" s="275"/>
      <c r="T218" s="275"/>
      <c r="V218" s="275"/>
      <c r="W218" s="275"/>
      <c r="X218" s="229"/>
      <c r="Y218" s="229"/>
    </row>
    <row r="219" customFormat="false" ht="26.25" hidden="false" customHeight="true" outlineLevel="0" collapsed="false">
      <c r="Q219" s="275"/>
      <c r="R219" s="275"/>
      <c r="S219" s="275"/>
      <c r="T219" s="275"/>
      <c r="V219" s="275"/>
      <c r="W219" s="275"/>
      <c r="X219" s="229"/>
      <c r="Y219" s="229"/>
    </row>
    <row r="220" customFormat="false" ht="26.25" hidden="false" customHeight="true" outlineLevel="0" collapsed="false">
      <c r="Q220" s="275"/>
      <c r="R220" s="275"/>
      <c r="S220" s="275"/>
      <c r="T220" s="275"/>
      <c r="V220" s="275"/>
      <c r="W220" s="275"/>
      <c r="X220" s="229"/>
      <c r="Y220" s="229"/>
    </row>
    <row r="221" customFormat="false" ht="26.25" hidden="false" customHeight="true" outlineLevel="0" collapsed="false">
      <c r="Q221" s="275"/>
      <c r="R221" s="275"/>
      <c r="S221" s="275"/>
      <c r="T221" s="275"/>
      <c r="V221" s="275"/>
      <c r="W221" s="275"/>
      <c r="X221" s="229"/>
      <c r="Y221" s="229"/>
    </row>
    <row r="222" customFormat="false" ht="26.25" hidden="false" customHeight="true" outlineLevel="0" collapsed="false">
      <c r="Q222" s="275"/>
      <c r="R222" s="275"/>
      <c r="S222" s="275"/>
      <c r="T222" s="275"/>
      <c r="V222" s="275"/>
      <c r="W222" s="275"/>
      <c r="X222" s="229"/>
      <c r="Y222" s="229"/>
    </row>
    <row r="223" customFormat="false" ht="26.25" hidden="false" customHeight="true" outlineLevel="0" collapsed="false">
      <c r="Q223" s="275"/>
      <c r="R223" s="275"/>
      <c r="S223" s="275"/>
      <c r="T223" s="275"/>
      <c r="V223" s="275"/>
      <c r="W223" s="275"/>
      <c r="X223" s="229"/>
      <c r="Y223" s="229"/>
    </row>
    <row r="224" customFormat="false" ht="26.25" hidden="false" customHeight="true" outlineLevel="0" collapsed="false">
      <c r="Q224" s="275"/>
      <c r="R224" s="275"/>
      <c r="S224" s="275"/>
      <c r="T224" s="275"/>
      <c r="V224" s="275"/>
      <c r="W224" s="275"/>
      <c r="X224" s="229"/>
      <c r="Y224" s="229"/>
    </row>
    <row r="225" customFormat="false" ht="26.25" hidden="false" customHeight="true" outlineLevel="0" collapsed="false">
      <c r="Q225" s="275"/>
      <c r="R225" s="275"/>
      <c r="S225" s="275"/>
      <c r="T225" s="275"/>
      <c r="V225" s="275"/>
      <c r="W225" s="275"/>
      <c r="X225" s="229"/>
      <c r="Y225" s="229"/>
    </row>
    <row r="226" customFormat="false" ht="26.25" hidden="false" customHeight="true" outlineLevel="0" collapsed="false">
      <c r="Q226" s="275"/>
      <c r="R226" s="275"/>
      <c r="S226" s="275"/>
      <c r="T226" s="275"/>
      <c r="V226" s="275"/>
      <c r="W226" s="275"/>
      <c r="X226" s="229"/>
      <c r="Y226" s="229"/>
    </row>
    <row r="227" customFormat="false" ht="26.25" hidden="false" customHeight="true" outlineLevel="0" collapsed="false">
      <c r="Q227" s="275"/>
      <c r="R227" s="275"/>
      <c r="S227" s="275"/>
      <c r="T227" s="275"/>
      <c r="V227" s="275"/>
      <c r="W227" s="275"/>
      <c r="X227" s="229"/>
      <c r="Y227" s="229"/>
    </row>
    <row r="228" customFormat="false" ht="26.25" hidden="false" customHeight="true" outlineLevel="0" collapsed="false">
      <c r="Q228" s="275"/>
      <c r="R228" s="275"/>
      <c r="S228" s="275"/>
      <c r="T228" s="275"/>
      <c r="V228" s="275"/>
      <c r="W228" s="275"/>
      <c r="X228" s="229"/>
      <c r="Y228" s="229"/>
    </row>
    <row r="229" customFormat="false" ht="26.25" hidden="false" customHeight="true" outlineLevel="0" collapsed="false">
      <c r="Q229" s="275"/>
      <c r="R229" s="275"/>
      <c r="S229" s="275"/>
      <c r="T229" s="275"/>
      <c r="V229" s="275"/>
      <c r="W229" s="275"/>
      <c r="X229" s="229"/>
      <c r="Y229" s="229"/>
    </row>
    <row r="230" customFormat="false" ht="26.25" hidden="false" customHeight="true" outlineLevel="0" collapsed="false">
      <c r="Q230" s="275"/>
      <c r="R230" s="275"/>
      <c r="S230" s="275"/>
      <c r="T230" s="275"/>
      <c r="V230" s="275"/>
      <c r="W230" s="275"/>
      <c r="X230" s="229"/>
      <c r="Y230" s="229"/>
    </row>
    <row r="231" customFormat="false" ht="26.25" hidden="false" customHeight="true" outlineLevel="0" collapsed="false">
      <c r="Q231" s="275"/>
      <c r="R231" s="275"/>
      <c r="S231" s="275"/>
      <c r="T231" s="275"/>
      <c r="V231" s="275"/>
      <c r="W231" s="275"/>
      <c r="X231" s="229"/>
      <c r="Y231" s="229"/>
    </row>
    <row r="232" customFormat="false" ht="26.25" hidden="false" customHeight="true" outlineLevel="0" collapsed="false">
      <c r="Q232" s="275"/>
      <c r="R232" s="275"/>
      <c r="S232" s="275"/>
      <c r="T232" s="275"/>
      <c r="V232" s="275"/>
      <c r="W232" s="275"/>
      <c r="X232" s="229"/>
      <c r="Y232" s="229"/>
    </row>
    <row r="233" customFormat="false" ht="26.25" hidden="false" customHeight="true" outlineLevel="0" collapsed="false">
      <c r="Q233" s="275"/>
      <c r="R233" s="275"/>
      <c r="S233" s="275"/>
      <c r="T233" s="275"/>
      <c r="V233" s="275"/>
      <c r="W233" s="275"/>
      <c r="X233" s="229"/>
      <c r="Y233" s="229"/>
    </row>
    <row r="234" customFormat="false" ht="26.25" hidden="false" customHeight="true" outlineLevel="0" collapsed="false">
      <c r="Q234" s="275"/>
      <c r="R234" s="275"/>
      <c r="S234" s="275"/>
      <c r="T234" s="275"/>
      <c r="V234" s="275"/>
      <c r="W234" s="275"/>
      <c r="X234" s="229"/>
      <c r="Y234" s="229"/>
    </row>
    <row r="235" customFormat="false" ht="26.25" hidden="false" customHeight="true" outlineLevel="0" collapsed="false">
      <c r="Q235" s="275"/>
      <c r="R235" s="275"/>
      <c r="S235" s="275"/>
      <c r="T235" s="275"/>
      <c r="V235" s="275"/>
      <c r="W235" s="275"/>
      <c r="X235" s="229"/>
      <c r="Y235" s="229"/>
    </row>
    <row r="236" customFormat="false" ht="26.25" hidden="false" customHeight="true" outlineLevel="0" collapsed="false">
      <c r="Q236" s="275"/>
      <c r="R236" s="275"/>
      <c r="S236" s="275"/>
      <c r="T236" s="275"/>
      <c r="V236" s="275"/>
      <c r="W236" s="275"/>
      <c r="X236" s="229"/>
      <c r="Y236" s="229"/>
    </row>
    <row r="237" customFormat="false" ht="26.25" hidden="false" customHeight="true" outlineLevel="0" collapsed="false">
      <c r="Q237" s="275"/>
      <c r="R237" s="275"/>
      <c r="S237" s="275"/>
      <c r="T237" s="275"/>
      <c r="V237" s="275"/>
      <c r="W237" s="275"/>
      <c r="X237" s="229"/>
      <c r="Y237" s="229"/>
    </row>
    <row r="238" customFormat="false" ht="26.25" hidden="false" customHeight="true" outlineLevel="0" collapsed="false">
      <c r="Q238" s="275"/>
      <c r="R238" s="275"/>
      <c r="S238" s="275"/>
      <c r="T238" s="275"/>
      <c r="V238" s="275"/>
      <c r="W238" s="275"/>
      <c r="X238" s="229"/>
      <c r="Y238" s="229"/>
    </row>
    <row r="239" customFormat="false" ht="26.25" hidden="false" customHeight="true" outlineLevel="0" collapsed="false">
      <c r="Q239" s="275"/>
      <c r="R239" s="275"/>
      <c r="S239" s="275"/>
      <c r="T239" s="275"/>
      <c r="V239" s="275"/>
      <c r="W239" s="275"/>
      <c r="X239" s="229"/>
      <c r="Y239" s="229"/>
    </row>
    <row r="240" customFormat="false" ht="26.25" hidden="false" customHeight="true" outlineLevel="0" collapsed="false">
      <c r="Q240" s="275"/>
      <c r="R240" s="275"/>
      <c r="S240" s="275"/>
      <c r="T240" s="275"/>
      <c r="V240" s="275"/>
      <c r="W240" s="275"/>
      <c r="X240" s="229"/>
      <c r="Y240" s="229"/>
    </row>
    <row r="241" customFormat="false" ht="26.25" hidden="false" customHeight="true" outlineLevel="0" collapsed="false">
      <c r="Q241" s="275"/>
      <c r="R241" s="275"/>
      <c r="S241" s="275"/>
      <c r="T241" s="275"/>
      <c r="V241" s="275"/>
      <c r="W241" s="275"/>
      <c r="X241" s="229"/>
      <c r="Y241" s="229"/>
    </row>
    <row r="242" customFormat="false" ht="26.25" hidden="false" customHeight="true" outlineLevel="0" collapsed="false">
      <c r="Q242" s="275"/>
      <c r="R242" s="275"/>
      <c r="S242" s="275"/>
      <c r="T242" s="275"/>
      <c r="V242" s="275"/>
      <c r="W242" s="275"/>
      <c r="X242" s="229"/>
      <c r="Y242" s="229"/>
    </row>
    <row r="243" customFormat="false" ht="26.25" hidden="false" customHeight="true" outlineLevel="0" collapsed="false">
      <c r="Q243" s="275"/>
      <c r="R243" s="275"/>
      <c r="S243" s="275"/>
      <c r="T243" s="275"/>
      <c r="V243" s="275"/>
      <c r="W243" s="275"/>
      <c r="X243" s="229"/>
      <c r="Y243" s="229"/>
    </row>
    <row r="244" customFormat="false" ht="26.25" hidden="false" customHeight="true" outlineLevel="0" collapsed="false">
      <c r="Q244" s="275"/>
      <c r="R244" s="275"/>
      <c r="S244" s="275"/>
      <c r="T244" s="275"/>
      <c r="V244" s="275"/>
      <c r="W244" s="275"/>
      <c r="X244" s="229"/>
      <c r="Y244" s="229"/>
    </row>
    <row r="245" customFormat="false" ht="26.25" hidden="false" customHeight="true" outlineLevel="0" collapsed="false">
      <c r="Q245" s="275"/>
      <c r="R245" s="275"/>
      <c r="S245" s="275"/>
      <c r="T245" s="275"/>
      <c r="V245" s="275"/>
      <c r="W245" s="275"/>
      <c r="X245" s="229"/>
      <c r="Y245" s="229"/>
    </row>
    <row r="246" customFormat="false" ht="26.25" hidden="false" customHeight="true" outlineLevel="0" collapsed="false">
      <c r="Q246" s="275"/>
      <c r="R246" s="275"/>
      <c r="S246" s="275"/>
      <c r="T246" s="275"/>
      <c r="V246" s="275"/>
      <c r="W246" s="275"/>
      <c r="X246" s="229"/>
      <c r="Y246" s="229"/>
    </row>
    <row r="247" customFormat="false" ht="26.25" hidden="false" customHeight="true" outlineLevel="0" collapsed="false">
      <c r="Q247" s="275"/>
      <c r="R247" s="275"/>
      <c r="S247" s="275"/>
      <c r="T247" s="275"/>
      <c r="V247" s="275"/>
      <c r="W247" s="275"/>
      <c r="X247" s="229"/>
      <c r="Y247" s="229"/>
    </row>
    <row r="248" customFormat="false" ht="26.25" hidden="false" customHeight="true" outlineLevel="0" collapsed="false">
      <c r="Q248" s="275"/>
      <c r="R248" s="275"/>
      <c r="S248" s="275"/>
      <c r="T248" s="275"/>
      <c r="V248" s="275"/>
      <c r="W248" s="275"/>
      <c r="X248" s="229"/>
      <c r="Y248" s="229"/>
    </row>
    <row r="249" customFormat="false" ht="26.25" hidden="false" customHeight="true" outlineLevel="0" collapsed="false">
      <c r="Q249" s="275"/>
      <c r="R249" s="275"/>
      <c r="S249" s="275"/>
      <c r="T249" s="275"/>
      <c r="V249" s="275"/>
      <c r="W249" s="275"/>
      <c r="X249" s="229"/>
      <c r="Y249" s="229"/>
    </row>
    <row r="250" customFormat="false" ht="26.25" hidden="false" customHeight="true" outlineLevel="0" collapsed="false">
      <c r="Q250" s="275"/>
      <c r="R250" s="275"/>
      <c r="S250" s="275"/>
      <c r="T250" s="275"/>
      <c r="V250" s="275"/>
      <c r="W250" s="275"/>
      <c r="X250" s="229"/>
      <c r="Y250" s="229"/>
    </row>
    <row r="251" customFormat="false" ht="26.25" hidden="false" customHeight="true" outlineLevel="0" collapsed="false">
      <c r="Q251" s="275"/>
      <c r="R251" s="275"/>
      <c r="S251" s="275"/>
      <c r="T251" s="275"/>
      <c r="V251" s="275"/>
      <c r="W251" s="275"/>
      <c r="X251" s="229"/>
      <c r="Y251" s="229"/>
    </row>
    <row r="252" customFormat="false" ht="26.25" hidden="false" customHeight="true" outlineLevel="0" collapsed="false">
      <c r="Q252" s="275"/>
      <c r="R252" s="275"/>
      <c r="S252" s="275"/>
      <c r="T252" s="275"/>
      <c r="V252" s="275"/>
      <c r="W252" s="275"/>
      <c r="X252" s="229"/>
      <c r="Y252" s="229"/>
    </row>
    <row r="253" customFormat="false" ht="26.25" hidden="false" customHeight="true" outlineLevel="0" collapsed="false">
      <c r="Q253" s="275"/>
      <c r="R253" s="275"/>
      <c r="S253" s="275"/>
      <c r="T253" s="275"/>
      <c r="V253" s="275"/>
      <c r="W253" s="275"/>
      <c r="X253" s="229"/>
      <c r="Y253" s="229"/>
    </row>
    <row r="254" customFormat="false" ht="26.25" hidden="false" customHeight="true" outlineLevel="0" collapsed="false">
      <c r="Q254" s="275"/>
      <c r="R254" s="275"/>
      <c r="S254" s="275"/>
      <c r="T254" s="275"/>
      <c r="V254" s="275"/>
      <c r="W254" s="275"/>
      <c r="X254" s="229"/>
      <c r="Y254" s="229"/>
    </row>
    <row r="255" customFormat="false" ht="26.25" hidden="false" customHeight="true" outlineLevel="0" collapsed="false">
      <c r="Q255" s="275"/>
      <c r="R255" s="275"/>
      <c r="S255" s="275"/>
      <c r="T255" s="275"/>
      <c r="V255" s="275"/>
      <c r="W255" s="275"/>
      <c r="X255" s="229"/>
      <c r="Y255" s="229"/>
    </row>
    <row r="256" customFormat="false" ht="26.25" hidden="false" customHeight="true" outlineLevel="0" collapsed="false">
      <c r="Q256" s="275"/>
      <c r="R256" s="275"/>
      <c r="S256" s="275"/>
      <c r="T256" s="275"/>
      <c r="V256" s="275"/>
      <c r="W256" s="275"/>
      <c r="X256" s="229"/>
      <c r="Y256" s="229"/>
    </row>
    <row r="257" customFormat="false" ht="26.25" hidden="false" customHeight="true" outlineLevel="0" collapsed="false">
      <c r="Q257" s="275"/>
      <c r="R257" s="275"/>
      <c r="S257" s="275"/>
      <c r="T257" s="275"/>
      <c r="V257" s="275"/>
      <c r="W257" s="275"/>
      <c r="X257" s="229"/>
      <c r="Y257" s="229"/>
    </row>
    <row r="258" customFormat="false" ht="26.25" hidden="false" customHeight="true" outlineLevel="0" collapsed="false">
      <c r="Q258" s="275"/>
      <c r="R258" s="275"/>
      <c r="S258" s="275"/>
      <c r="T258" s="275"/>
      <c r="V258" s="275"/>
      <c r="W258" s="275"/>
      <c r="X258" s="229"/>
      <c r="Y258" s="229"/>
    </row>
    <row r="259" customFormat="false" ht="26.25" hidden="false" customHeight="true" outlineLevel="0" collapsed="false">
      <c r="Q259" s="275"/>
      <c r="R259" s="275"/>
      <c r="S259" s="275"/>
      <c r="T259" s="275"/>
      <c r="V259" s="275"/>
      <c r="W259" s="275"/>
      <c r="X259" s="229"/>
      <c r="Y259" s="229"/>
    </row>
    <row r="260" customFormat="false" ht="26.25" hidden="false" customHeight="true" outlineLevel="0" collapsed="false">
      <c r="Q260" s="275"/>
      <c r="R260" s="275"/>
      <c r="S260" s="275"/>
      <c r="T260" s="275"/>
      <c r="V260" s="275"/>
      <c r="W260" s="275"/>
      <c r="X260" s="229"/>
      <c r="Y260" s="229"/>
    </row>
    <row r="261" customFormat="false" ht="26.25" hidden="false" customHeight="true" outlineLevel="0" collapsed="false">
      <c r="Q261" s="275"/>
      <c r="R261" s="275"/>
      <c r="S261" s="275"/>
      <c r="T261" s="275"/>
      <c r="V261" s="275"/>
      <c r="W261" s="275"/>
      <c r="X261" s="229"/>
      <c r="Y261" s="229"/>
    </row>
    <row r="262" customFormat="false" ht="26.25" hidden="false" customHeight="true" outlineLevel="0" collapsed="false">
      <c r="Q262" s="275"/>
      <c r="R262" s="275"/>
      <c r="S262" s="275"/>
      <c r="T262" s="275"/>
      <c r="V262" s="275"/>
      <c r="W262" s="275"/>
      <c r="X262" s="229"/>
      <c r="Y262" s="229"/>
    </row>
    <row r="263" customFormat="false" ht="26.25" hidden="false" customHeight="true" outlineLevel="0" collapsed="false">
      <c r="Q263" s="275"/>
      <c r="R263" s="275"/>
      <c r="S263" s="275"/>
      <c r="T263" s="275"/>
      <c r="V263" s="275"/>
      <c r="W263" s="275"/>
      <c r="X263" s="229"/>
      <c r="Y263" s="229"/>
    </row>
    <row r="264" customFormat="false" ht="26.25" hidden="false" customHeight="true" outlineLevel="0" collapsed="false">
      <c r="Q264" s="275"/>
      <c r="R264" s="275"/>
      <c r="S264" s="275"/>
      <c r="T264" s="275"/>
      <c r="V264" s="275"/>
      <c r="W264" s="275"/>
      <c r="X264" s="229"/>
      <c r="Y264" s="229"/>
    </row>
    <row r="265" customFormat="false" ht="26.25" hidden="false" customHeight="true" outlineLevel="0" collapsed="false">
      <c r="Q265" s="275"/>
      <c r="R265" s="275"/>
      <c r="S265" s="275"/>
      <c r="T265" s="275"/>
      <c r="V265" s="275"/>
      <c r="W265" s="275"/>
      <c r="X265" s="229"/>
      <c r="Y265" s="229"/>
    </row>
    <row r="266" customFormat="false" ht="26.25" hidden="false" customHeight="true" outlineLevel="0" collapsed="false">
      <c r="Q266" s="275"/>
      <c r="R266" s="275"/>
      <c r="S266" s="275"/>
      <c r="T266" s="275"/>
      <c r="V266" s="275"/>
      <c r="W266" s="275"/>
      <c r="X266" s="229"/>
      <c r="Y266" s="229"/>
    </row>
    <row r="267" customFormat="false" ht="26.25" hidden="false" customHeight="true" outlineLevel="0" collapsed="false">
      <c r="Q267" s="275"/>
      <c r="R267" s="275"/>
      <c r="S267" s="275"/>
      <c r="T267" s="275"/>
      <c r="V267" s="275"/>
      <c r="W267" s="275"/>
      <c r="X267" s="229"/>
      <c r="Y267" s="229"/>
    </row>
    <row r="268" customFormat="false" ht="26.25" hidden="false" customHeight="true" outlineLevel="0" collapsed="false">
      <c r="Q268" s="275"/>
      <c r="R268" s="275"/>
      <c r="S268" s="275"/>
      <c r="T268" s="275"/>
      <c r="V268" s="275"/>
      <c r="W268" s="275"/>
      <c r="X268" s="229"/>
      <c r="Y268" s="229"/>
    </row>
    <row r="269" customFormat="false" ht="26.25" hidden="false" customHeight="true" outlineLevel="0" collapsed="false">
      <c r="Q269" s="275"/>
      <c r="R269" s="275"/>
      <c r="S269" s="275"/>
      <c r="T269" s="275"/>
      <c r="V269" s="275"/>
      <c r="W269" s="275"/>
      <c r="X269" s="229"/>
      <c r="Y269" s="229"/>
    </row>
    <row r="270" customFormat="false" ht="26.25" hidden="false" customHeight="true" outlineLevel="0" collapsed="false">
      <c r="Q270" s="275"/>
      <c r="R270" s="275"/>
      <c r="S270" s="275"/>
      <c r="T270" s="275"/>
      <c r="V270" s="275"/>
      <c r="W270" s="275"/>
      <c r="X270" s="229"/>
      <c r="Y270" s="229"/>
    </row>
    <row r="271" customFormat="false" ht="26.25" hidden="false" customHeight="true" outlineLevel="0" collapsed="false">
      <c r="Q271" s="275"/>
      <c r="R271" s="275"/>
      <c r="S271" s="275"/>
      <c r="T271" s="275"/>
      <c r="V271" s="275"/>
      <c r="W271" s="275"/>
      <c r="X271" s="229"/>
      <c r="Y271" s="229"/>
    </row>
    <row r="272" customFormat="false" ht="26.25" hidden="false" customHeight="true" outlineLevel="0" collapsed="false">
      <c r="Q272" s="275"/>
      <c r="R272" s="275"/>
      <c r="S272" s="275"/>
      <c r="T272" s="275"/>
      <c r="V272" s="275"/>
      <c r="W272" s="275"/>
      <c r="X272" s="229"/>
      <c r="Y272" s="229"/>
    </row>
    <row r="273" customFormat="false" ht="26.25" hidden="false" customHeight="true" outlineLevel="0" collapsed="false">
      <c r="Q273" s="275"/>
      <c r="R273" s="275"/>
      <c r="S273" s="275"/>
      <c r="T273" s="275"/>
      <c r="V273" s="275"/>
      <c r="W273" s="275"/>
      <c r="X273" s="229"/>
      <c r="Y273" s="229"/>
    </row>
    <row r="274" customFormat="false" ht="26.25" hidden="false" customHeight="true" outlineLevel="0" collapsed="false">
      <c r="Q274" s="275"/>
      <c r="R274" s="275"/>
      <c r="S274" s="275"/>
      <c r="T274" s="275"/>
      <c r="V274" s="275"/>
      <c r="W274" s="275"/>
      <c r="X274" s="229"/>
      <c r="Y274" s="229"/>
    </row>
    <row r="275" customFormat="false" ht="26.25" hidden="false" customHeight="true" outlineLevel="0" collapsed="false">
      <c r="Q275" s="275"/>
      <c r="R275" s="275"/>
      <c r="S275" s="275"/>
      <c r="T275" s="275"/>
      <c r="V275" s="275"/>
      <c r="W275" s="275"/>
      <c r="X275" s="229"/>
      <c r="Y275" s="229"/>
    </row>
    <row r="276" customFormat="false" ht="26.25" hidden="false" customHeight="true" outlineLevel="0" collapsed="false">
      <c r="Q276" s="275"/>
      <c r="R276" s="275"/>
      <c r="S276" s="275"/>
      <c r="T276" s="275"/>
      <c r="V276" s="275"/>
      <c r="W276" s="275"/>
      <c r="X276" s="229"/>
      <c r="Y276" s="229"/>
    </row>
    <row r="277" customFormat="false" ht="26.25" hidden="false" customHeight="true" outlineLevel="0" collapsed="false">
      <c r="Q277" s="275"/>
      <c r="R277" s="275"/>
      <c r="S277" s="275"/>
      <c r="T277" s="275"/>
      <c r="V277" s="275"/>
      <c r="W277" s="275"/>
      <c r="X277" s="229"/>
      <c r="Y277" s="229"/>
    </row>
    <row r="278" customFormat="false" ht="26.25" hidden="false" customHeight="true" outlineLevel="0" collapsed="false">
      <c r="Q278" s="275"/>
      <c r="R278" s="275"/>
      <c r="S278" s="275"/>
      <c r="T278" s="275"/>
      <c r="V278" s="275"/>
      <c r="W278" s="275"/>
      <c r="X278" s="229"/>
      <c r="Y278" s="229"/>
    </row>
    <row r="279" customFormat="false" ht="26.25" hidden="false" customHeight="true" outlineLevel="0" collapsed="false">
      <c r="Q279" s="275"/>
      <c r="R279" s="275"/>
      <c r="S279" s="275"/>
      <c r="T279" s="275"/>
      <c r="V279" s="275"/>
      <c r="W279" s="275"/>
      <c r="X279" s="229"/>
      <c r="Y279" s="229"/>
    </row>
    <row r="280" customFormat="false" ht="26.25" hidden="false" customHeight="true" outlineLevel="0" collapsed="false">
      <c r="Q280" s="275"/>
      <c r="R280" s="275"/>
      <c r="S280" s="275"/>
      <c r="T280" s="275"/>
      <c r="V280" s="275"/>
      <c r="W280" s="275"/>
      <c r="X280" s="229"/>
      <c r="Y280" s="229"/>
    </row>
    <row r="281" customFormat="false" ht="26.25" hidden="false" customHeight="true" outlineLevel="0" collapsed="false">
      <c r="Q281" s="275"/>
      <c r="R281" s="275"/>
      <c r="S281" s="275"/>
      <c r="T281" s="275"/>
      <c r="V281" s="275"/>
      <c r="W281" s="275"/>
      <c r="X281" s="229"/>
      <c r="Y281" s="229"/>
    </row>
    <row r="282" customFormat="false" ht="26.25" hidden="false" customHeight="true" outlineLevel="0" collapsed="false">
      <c r="Q282" s="275"/>
      <c r="R282" s="275"/>
      <c r="S282" s="275"/>
      <c r="T282" s="275"/>
      <c r="V282" s="275"/>
      <c r="W282" s="275"/>
      <c r="X282" s="229"/>
      <c r="Y282" s="229"/>
    </row>
    <row r="283" customFormat="false" ht="26.25" hidden="false" customHeight="true" outlineLevel="0" collapsed="false">
      <c r="Q283" s="275"/>
      <c r="R283" s="275"/>
      <c r="S283" s="275"/>
      <c r="T283" s="275"/>
      <c r="V283" s="275"/>
      <c r="W283" s="275"/>
      <c r="X283" s="229"/>
      <c r="Y283" s="229"/>
    </row>
    <row r="284" customFormat="false" ht="26.25" hidden="false" customHeight="true" outlineLevel="0" collapsed="false">
      <c r="Q284" s="275"/>
      <c r="R284" s="275"/>
      <c r="S284" s="275"/>
      <c r="T284" s="275"/>
      <c r="V284" s="275"/>
      <c r="W284" s="275"/>
      <c r="X284" s="229"/>
      <c r="Y284" s="229"/>
    </row>
    <row r="285" customFormat="false" ht="26.25" hidden="false" customHeight="true" outlineLevel="0" collapsed="false">
      <c r="Q285" s="275"/>
      <c r="R285" s="275"/>
      <c r="S285" s="275"/>
      <c r="T285" s="275"/>
      <c r="V285" s="275"/>
      <c r="W285" s="275"/>
      <c r="X285" s="229"/>
      <c r="Y285" s="229"/>
    </row>
    <row r="286" customFormat="false" ht="26.25" hidden="false" customHeight="true" outlineLevel="0" collapsed="false">
      <c r="Q286" s="275"/>
      <c r="R286" s="275"/>
      <c r="S286" s="275"/>
      <c r="T286" s="275"/>
      <c r="V286" s="275"/>
      <c r="W286" s="275"/>
      <c r="X286" s="229"/>
      <c r="Y286" s="229"/>
    </row>
    <row r="287" customFormat="false" ht="26.25" hidden="false" customHeight="true" outlineLevel="0" collapsed="false">
      <c r="Q287" s="275"/>
      <c r="R287" s="275"/>
      <c r="S287" s="275"/>
      <c r="T287" s="275"/>
      <c r="V287" s="275"/>
      <c r="W287" s="275"/>
      <c r="X287" s="229"/>
      <c r="Y287" s="229"/>
    </row>
    <row r="288" customFormat="false" ht="28.5" hidden="false" customHeight="true" outlineLevel="0" collapsed="false">
      <c r="Q288" s="275"/>
      <c r="R288" s="275"/>
      <c r="S288" s="275"/>
      <c r="T288" s="275"/>
      <c r="V288" s="275"/>
      <c r="W288" s="275"/>
      <c r="X288" s="229"/>
      <c r="Y288" s="229"/>
    </row>
    <row r="289" customFormat="false" ht="28.5" hidden="false" customHeight="true" outlineLevel="0" collapsed="false">
      <c r="Q289" s="275"/>
      <c r="R289" s="275"/>
      <c r="S289" s="275"/>
      <c r="T289" s="275"/>
      <c r="V289" s="275"/>
      <c r="W289" s="275"/>
      <c r="X289" s="229"/>
      <c r="Y289" s="229"/>
    </row>
    <row r="290" customFormat="false" ht="15" hidden="false" customHeight="false" outlineLevel="0" collapsed="false">
      <c r="Q290" s="275"/>
      <c r="R290" s="275"/>
      <c r="S290" s="275"/>
      <c r="T290" s="275"/>
      <c r="V290" s="275"/>
      <c r="W290" s="275"/>
      <c r="X290" s="229"/>
      <c r="Y290" s="229"/>
    </row>
    <row r="291" customFormat="false" ht="15" hidden="false" customHeight="false" outlineLevel="0" collapsed="false">
      <c r="Q291" s="275"/>
      <c r="R291" s="275"/>
      <c r="S291" s="275"/>
      <c r="T291" s="275"/>
      <c r="V291" s="275"/>
      <c r="W291" s="275"/>
      <c r="X291" s="229"/>
      <c r="Y291" s="229"/>
    </row>
  </sheetData>
  <mergeCells count="382">
    <mergeCell ref="X1:Z1"/>
    <mergeCell ref="A2:Z2"/>
    <mergeCell ref="A3:Z3"/>
    <mergeCell ref="A4:Z4"/>
    <mergeCell ref="A5:Z5"/>
    <mergeCell ref="A6:Z6"/>
    <mergeCell ref="A7:Z7"/>
    <mergeCell ref="A8:O8"/>
    <mergeCell ref="P8:Z8"/>
    <mergeCell ref="A9:O9"/>
    <mergeCell ref="P9:Z9"/>
    <mergeCell ref="A10:O10"/>
    <mergeCell ref="P10:Z10"/>
    <mergeCell ref="A11:O11"/>
    <mergeCell ref="P11:Z11"/>
    <mergeCell ref="A12:O12"/>
    <mergeCell ref="P12:Z12"/>
    <mergeCell ref="A13:O13"/>
    <mergeCell ref="P13:Z13"/>
    <mergeCell ref="A14:O14"/>
    <mergeCell ref="P14:Z14"/>
    <mergeCell ref="A15:Z15"/>
    <mergeCell ref="A16:Z16"/>
    <mergeCell ref="A17:Z17"/>
    <mergeCell ref="A18:Z18"/>
    <mergeCell ref="A19:Z19"/>
    <mergeCell ref="A20:Z20"/>
    <mergeCell ref="A21:Z21"/>
    <mergeCell ref="A22:Z22"/>
    <mergeCell ref="A23:R23"/>
    <mergeCell ref="S23:Z23"/>
    <mergeCell ref="A24:R24"/>
    <mergeCell ref="S24:Z24"/>
    <mergeCell ref="A25:Z25"/>
    <mergeCell ref="A26:R26"/>
    <mergeCell ref="S26:Z26"/>
    <mergeCell ref="A27:Z27"/>
    <mergeCell ref="A28:R28"/>
    <mergeCell ref="S28:Z28"/>
    <mergeCell ref="A29:Z29"/>
    <mergeCell ref="A30:Z30"/>
    <mergeCell ref="A31:Z31"/>
    <mergeCell ref="A32:E32"/>
    <mergeCell ref="G32:J32"/>
    <mergeCell ref="O32:Q32"/>
    <mergeCell ref="U32:W32"/>
    <mergeCell ref="A33:E38"/>
    <mergeCell ref="J33:M33"/>
    <mergeCell ref="F34:H34"/>
    <mergeCell ref="N34:P34"/>
    <mergeCell ref="V34:W34"/>
    <mergeCell ref="V35:W35"/>
    <mergeCell ref="F36:H37"/>
    <mergeCell ref="I36:Q37"/>
    <mergeCell ref="V36:W36"/>
    <mergeCell ref="V37:W37"/>
    <mergeCell ref="A40:Z40"/>
    <mergeCell ref="AB41:AC41"/>
    <mergeCell ref="AD41:AE41"/>
    <mergeCell ref="AF41:AG41"/>
    <mergeCell ref="AH41:AI41"/>
    <mergeCell ref="AJ41:AK41"/>
    <mergeCell ref="AB43:AC43"/>
    <mergeCell ref="J45:M45"/>
    <mergeCell ref="P45:S45"/>
    <mergeCell ref="U45:X45"/>
    <mergeCell ref="Y45:Z45"/>
    <mergeCell ref="Y46:Z46"/>
    <mergeCell ref="A57:P57"/>
    <mergeCell ref="Q57:R57"/>
    <mergeCell ref="S57:T57"/>
    <mergeCell ref="V57:W57"/>
    <mergeCell ref="X57:Y57"/>
    <mergeCell ref="A58:Z58"/>
    <mergeCell ref="A59:Z59"/>
    <mergeCell ref="A60:P60"/>
    <mergeCell ref="Q60:R60"/>
    <mergeCell ref="S60:T60"/>
    <mergeCell ref="V60:W60"/>
    <mergeCell ref="X60:Y60"/>
    <mergeCell ref="A62:Z62"/>
    <mergeCell ref="Q63:R63"/>
    <mergeCell ref="Q64:R64"/>
    <mergeCell ref="A68:Z68"/>
    <mergeCell ref="Q69:R69"/>
    <mergeCell ref="S69:T69"/>
    <mergeCell ref="V69:W69"/>
    <mergeCell ref="X69:Y69"/>
    <mergeCell ref="A70:Z70"/>
    <mergeCell ref="A71:P71"/>
    <mergeCell ref="Q71:R71"/>
    <mergeCell ref="S71:T71"/>
    <mergeCell ref="V71:W71"/>
    <mergeCell ref="X71:Y71"/>
    <mergeCell ref="A72:Z72"/>
    <mergeCell ref="A74:Z74"/>
    <mergeCell ref="Q76:R76"/>
    <mergeCell ref="A80:Z80"/>
    <mergeCell ref="Q81:R81"/>
    <mergeCell ref="S81:T81"/>
    <mergeCell ref="V81:W81"/>
    <mergeCell ref="X81:Y81"/>
    <mergeCell ref="A83:Z83"/>
    <mergeCell ref="Q84:R84"/>
    <mergeCell ref="S84:T84"/>
    <mergeCell ref="V84:W84"/>
    <mergeCell ref="X84:Y84"/>
    <mergeCell ref="A86:Z86"/>
    <mergeCell ref="Q87:R87"/>
    <mergeCell ref="Q88:R88"/>
    <mergeCell ref="A93:Z93"/>
    <mergeCell ref="A94:Z94"/>
    <mergeCell ref="Q95:R95"/>
    <mergeCell ref="S95:T95"/>
    <mergeCell ref="V95:W95"/>
    <mergeCell ref="X95:Y95"/>
    <mergeCell ref="A96:Z96"/>
    <mergeCell ref="A97:Z97"/>
    <mergeCell ref="Q98:R98"/>
    <mergeCell ref="S98:T98"/>
    <mergeCell ref="X98:Y98"/>
    <mergeCell ref="A99:Z99"/>
    <mergeCell ref="A100:Z100"/>
    <mergeCell ref="Q101:R101"/>
    <mergeCell ref="S101:T101"/>
    <mergeCell ref="V101:W101"/>
    <mergeCell ref="X101:Y101"/>
    <mergeCell ref="A102:Z102"/>
    <mergeCell ref="A103:Z103"/>
    <mergeCell ref="Q104:R104"/>
    <mergeCell ref="S104:T104"/>
    <mergeCell ref="V104:W104"/>
    <mergeCell ref="X104:Y104"/>
    <mergeCell ref="A105:Z105"/>
    <mergeCell ref="A106:Z106"/>
    <mergeCell ref="Q107:R107"/>
    <mergeCell ref="S107:T107"/>
    <mergeCell ref="V107:W107"/>
    <mergeCell ref="X107:Y107"/>
    <mergeCell ref="A108:Z108"/>
    <mergeCell ref="Q109:R109"/>
    <mergeCell ref="S109:T109"/>
    <mergeCell ref="V109:W109"/>
    <mergeCell ref="X109:Y109"/>
    <mergeCell ref="A110:Z110"/>
    <mergeCell ref="A111:S111"/>
    <mergeCell ref="A112:S112"/>
    <mergeCell ref="A113:S113"/>
    <mergeCell ref="A114:Z114"/>
    <mergeCell ref="Q115:R115"/>
    <mergeCell ref="S115:T115"/>
    <mergeCell ref="V115:W115"/>
    <mergeCell ref="X115:Y115"/>
    <mergeCell ref="A116:Z116"/>
    <mergeCell ref="Q117:R117"/>
    <mergeCell ref="S117:T117"/>
    <mergeCell ref="V117:W117"/>
    <mergeCell ref="X117:Y117"/>
    <mergeCell ref="A118:Z118"/>
    <mergeCell ref="A119:Q119"/>
    <mergeCell ref="A120:Q120"/>
    <mergeCell ref="A121:Q121"/>
    <mergeCell ref="A122:Z122"/>
    <mergeCell ref="R123:S123"/>
    <mergeCell ref="T123:U123"/>
    <mergeCell ref="X123:Y123"/>
    <mergeCell ref="A124:Z124"/>
    <mergeCell ref="R125:S125"/>
    <mergeCell ref="T125:U125"/>
    <mergeCell ref="X125:Y125"/>
    <mergeCell ref="A126:Z126"/>
    <mergeCell ref="A127:Q127"/>
    <mergeCell ref="R127:S127"/>
    <mergeCell ref="T127:U127"/>
    <mergeCell ref="X127:Y127"/>
    <mergeCell ref="A128:Q128"/>
    <mergeCell ref="R128:S128"/>
    <mergeCell ref="T128:U128"/>
    <mergeCell ref="X128:Y128"/>
    <mergeCell ref="A129:Q129"/>
    <mergeCell ref="R129:S129"/>
    <mergeCell ref="T129:U129"/>
    <mergeCell ref="X129:Y129"/>
    <mergeCell ref="A130:Z130"/>
    <mergeCell ref="A131:P131"/>
    <mergeCell ref="Q131:R131"/>
    <mergeCell ref="S131:T131"/>
    <mergeCell ref="V131:W131"/>
    <mergeCell ref="X131:Y131"/>
    <mergeCell ref="A132:Z132"/>
    <mergeCell ref="A133:P133"/>
    <mergeCell ref="Q133:R133"/>
    <mergeCell ref="S133:T133"/>
    <mergeCell ref="V133:W133"/>
    <mergeCell ref="X133:Y133"/>
    <mergeCell ref="A134:Z134"/>
    <mergeCell ref="A135:S135"/>
    <mergeCell ref="A136:S136"/>
    <mergeCell ref="A137:S137"/>
    <mergeCell ref="A138:Z138"/>
    <mergeCell ref="A139:P139"/>
    <mergeCell ref="Q139:R139"/>
    <mergeCell ref="S139:T139"/>
    <mergeCell ref="V139:W139"/>
    <mergeCell ref="X139:Y139"/>
    <mergeCell ref="A140:Z140"/>
    <mergeCell ref="A141:P141"/>
    <mergeCell ref="Q141:R141"/>
    <mergeCell ref="S141:T141"/>
    <mergeCell ref="V141:W141"/>
    <mergeCell ref="X141:Y141"/>
    <mergeCell ref="A142:Z142"/>
    <mergeCell ref="A143:P143"/>
    <mergeCell ref="Q143:R143"/>
    <mergeCell ref="S143:T143"/>
    <mergeCell ref="V143:W143"/>
    <mergeCell ref="X143:Y143"/>
    <mergeCell ref="A144:Z144"/>
    <mergeCell ref="A145:Z145"/>
    <mergeCell ref="A146:P146"/>
    <mergeCell ref="Q146:R146"/>
    <mergeCell ref="S146:T146"/>
    <mergeCell ref="V146:W146"/>
    <mergeCell ref="X146:Y146"/>
    <mergeCell ref="A147:Z147"/>
    <mergeCell ref="A148:P148"/>
    <mergeCell ref="Q148:R148"/>
    <mergeCell ref="S148:T148"/>
    <mergeCell ref="V148:W148"/>
    <mergeCell ref="X148:Y148"/>
    <mergeCell ref="A149:Z149"/>
    <mergeCell ref="Q150:R150"/>
    <mergeCell ref="Q151:R151"/>
    <mergeCell ref="A155:Z155"/>
    <mergeCell ref="A156:S156"/>
    <mergeCell ref="A157:S157"/>
    <mergeCell ref="A158:S158"/>
    <mergeCell ref="A159:S159"/>
    <mergeCell ref="A160:S160"/>
    <mergeCell ref="A161:S161"/>
    <mergeCell ref="A162:S162"/>
    <mergeCell ref="A163:S163"/>
    <mergeCell ref="A164:S164"/>
    <mergeCell ref="A165:S165"/>
    <mergeCell ref="A166:Z166"/>
    <mergeCell ref="A167:S167"/>
    <mergeCell ref="A168:S168"/>
    <mergeCell ref="A169:Z169"/>
    <mergeCell ref="A170:P170"/>
    <mergeCell ref="Q170:R170"/>
    <mergeCell ref="S170:T170"/>
    <mergeCell ref="V170:W170"/>
    <mergeCell ref="X170:Y170"/>
    <mergeCell ref="A171:Z171"/>
    <mergeCell ref="A172:Z172"/>
    <mergeCell ref="A173:N173"/>
    <mergeCell ref="Q173:R173"/>
    <mergeCell ref="S173:T173"/>
    <mergeCell ref="V173:W173"/>
    <mergeCell ref="X173:Y173"/>
    <mergeCell ref="A174:Z174"/>
    <mergeCell ref="A175:N175"/>
    <mergeCell ref="Q175:R175"/>
    <mergeCell ref="S175:T175"/>
    <mergeCell ref="V175:W175"/>
    <mergeCell ref="X175:Y175"/>
    <mergeCell ref="A176:Y176"/>
    <mergeCell ref="A177:N177"/>
    <mergeCell ref="Q177:R177"/>
    <mergeCell ref="S177:T177"/>
    <mergeCell ref="V177:W177"/>
    <mergeCell ref="X177:Y177"/>
    <mergeCell ref="A178:N178"/>
    <mergeCell ref="Q178:R178"/>
    <mergeCell ref="S178:T178"/>
    <mergeCell ref="V178:W178"/>
    <mergeCell ref="X178:Y178"/>
    <mergeCell ref="A179:N179"/>
    <mergeCell ref="Q179:R179"/>
    <mergeCell ref="S179:T179"/>
    <mergeCell ref="V179:W179"/>
    <mergeCell ref="X179:Y179"/>
    <mergeCell ref="A180:N180"/>
    <mergeCell ref="Q180:R180"/>
    <mergeCell ref="S180:T180"/>
    <mergeCell ref="V180:W180"/>
    <mergeCell ref="X180:Y180"/>
    <mergeCell ref="A181:Z181"/>
    <mergeCell ref="A182:N182"/>
    <mergeCell ref="Q182:R182"/>
    <mergeCell ref="S182:T182"/>
    <mergeCell ref="V182:W182"/>
    <mergeCell ref="X182:Y182"/>
    <mergeCell ref="A183:N183"/>
    <mergeCell ref="Q183:R183"/>
    <mergeCell ref="S183:T183"/>
    <mergeCell ref="V183:W183"/>
    <mergeCell ref="X183:Y183"/>
    <mergeCell ref="A184:N184"/>
    <mergeCell ref="Q184:R184"/>
    <mergeCell ref="S184:T184"/>
    <mergeCell ref="V184:W184"/>
    <mergeCell ref="X184:Y184"/>
    <mergeCell ref="A185:Y185"/>
    <mergeCell ref="A186:N186"/>
    <mergeCell ref="Q186:R186"/>
    <mergeCell ref="S186:T186"/>
    <mergeCell ref="V186:W186"/>
    <mergeCell ref="X186:Y186"/>
    <mergeCell ref="A187:N187"/>
    <mergeCell ref="Q187:R187"/>
    <mergeCell ref="S187:T187"/>
    <mergeCell ref="V187:W187"/>
    <mergeCell ref="X187:Y187"/>
    <mergeCell ref="A188:N188"/>
    <mergeCell ref="Q188:R188"/>
    <mergeCell ref="S188:T188"/>
    <mergeCell ref="V188:W188"/>
    <mergeCell ref="X188:Y188"/>
    <mergeCell ref="A189:Y189"/>
    <mergeCell ref="B190:O190"/>
    <mergeCell ref="Q190:R190"/>
    <mergeCell ref="S190:T190"/>
    <mergeCell ref="V190:W190"/>
    <mergeCell ref="X190:Y190"/>
    <mergeCell ref="A191:Y191"/>
    <mergeCell ref="Q192:R192"/>
    <mergeCell ref="S192:T192"/>
    <mergeCell ref="V192:W192"/>
    <mergeCell ref="X192:Y192"/>
    <mergeCell ref="A193:Y193"/>
    <mergeCell ref="Q194:R194"/>
    <mergeCell ref="S194:T194"/>
    <mergeCell ref="V194:W194"/>
    <mergeCell ref="X194:Y194"/>
    <mergeCell ref="A195:Y195"/>
    <mergeCell ref="A196:N196"/>
    <mergeCell ref="Q196:R196"/>
    <mergeCell ref="S196:T196"/>
    <mergeCell ref="V196:W196"/>
    <mergeCell ref="X196:Y196"/>
    <mergeCell ref="A197:N197"/>
    <mergeCell ref="Q197:R197"/>
    <mergeCell ref="S197:T197"/>
    <mergeCell ref="V197:W197"/>
    <mergeCell ref="X197:Y197"/>
    <mergeCell ref="A198:N198"/>
    <mergeCell ref="Q198:R198"/>
    <mergeCell ref="S198:T198"/>
    <mergeCell ref="V198:W198"/>
    <mergeCell ref="X198:Y198"/>
    <mergeCell ref="A199:N199"/>
    <mergeCell ref="Q199:R199"/>
    <mergeCell ref="S199:T199"/>
    <mergeCell ref="V199:W199"/>
    <mergeCell ref="X199:Y199"/>
    <mergeCell ref="Q200:R200"/>
    <mergeCell ref="S200:T200"/>
    <mergeCell ref="V200:W200"/>
    <mergeCell ref="X200:Y200"/>
    <mergeCell ref="A201:Y201"/>
    <mergeCell ref="A202:N202"/>
    <mergeCell ref="Q202:R202"/>
    <mergeCell ref="S202:T202"/>
    <mergeCell ref="V202:W202"/>
    <mergeCell ref="X202:Y202"/>
    <mergeCell ref="A203:N203"/>
    <mergeCell ref="Q203:R203"/>
    <mergeCell ref="S203:T203"/>
    <mergeCell ref="V203:W203"/>
    <mergeCell ref="X203:Y203"/>
    <mergeCell ref="A204:N204"/>
    <mergeCell ref="Q204:R204"/>
    <mergeCell ref="S204:T204"/>
    <mergeCell ref="V204:W204"/>
    <mergeCell ref="X204:Y204"/>
    <mergeCell ref="B206:O206"/>
    <mergeCell ref="B211:N211"/>
    <mergeCell ref="P211:Y211"/>
    <mergeCell ref="B212:N212"/>
    <mergeCell ref="B213:N213"/>
    <mergeCell ref="P213:Y2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6" activeCellId="0" sqref="A6:D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501" width="93.84"/>
    <col collapsed="false" customWidth="true" hidden="false" outlineLevel="0" max="3" min="3" style="0" width="9.41"/>
    <col collapsed="false" customWidth="true" hidden="false" outlineLevel="0" max="4" min="4" style="0" width="7.85"/>
  </cols>
  <sheetData>
    <row r="1" customFormat="false" ht="35.25" hidden="false" customHeight="true" outlineLevel="0" collapsed="false">
      <c r="A1" s="502"/>
      <c r="B1" s="503"/>
      <c r="C1" s="504" t="s">
        <v>565</v>
      </c>
      <c r="D1" s="504"/>
    </row>
    <row r="2" customFormat="false" ht="45" hidden="false" customHeight="true" outlineLevel="0" collapsed="false">
      <c r="A2" s="505"/>
      <c r="B2" s="506"/>
      <c r="C2" s="507" t="s">
        <v>566</v>
      </c>
      <c r="D2" s="507"/>
    </row>
    <row r="3" customFormat="false" ht="21" hidden="false" customHeight="true" outlineLevel="0" collapsed="false">
      <c r="A3" s="505"/>
      <c r="B3" s="506"/>
      <c r="C3" s="508" t="s">
        <v>567</v>
      </c>
      <c r="D3" s="508"/>
    </row>
    <row r="4" customFormat="false" ht="15" hidden="false" customHeight="true" outlineLevel="0" collapsed="false">
      <c r="A4" s="509" t="s">
        <v>568</v>
      </c>
      <c r="B4" s="509"/>
      <c r="C4" s="509"/>
      <c r="D4" s="509"/>
    </row>
    <row r="5" customFormat="false" ht="15" hidden="false" customHeight="true" outlineLevel="0" collapsed="false">
      <c r="A5" s="510" t="s">
        <v>434</v>
      </c>
      <c r="B5" s="510"/>
      <c r="C5" s="510"/>
      <c r="D5" s="510"/>
    </row>
    <row r="6" customFormat="false" ht="33" hidden="false" customHeight="true" outlineLevel="0" collapsed="false">
      <c r="A6" s="511" t="s">
        <v>569</v>
      </c>
      <c r="B6" s="511"/>
      <c r="C6" s="511"/>
      <c r="D6" s="511"/>
    </row>
    <row r="7" customFormat="false" ht="15.75" hidden="false" customHeight="true" outlineLevel="0" collapsed="false">
      <c r="A7" s="512" t="s">
        <v>570</v>
      </c>
      <c r="B7" s="512"/>
      <c r="C7" s="512"/>
      <c r="D7" s="512"/>
    </row>
    <row r="8" customFormat="false" ht="15.75" hidden="false" customHeight="true" outlineLevel="0" collapsed="false">
      <c r="A8" s="513" t="s">
        <v>571</v>
      </c>
      <c r="B8" s="513"/>
      <c r="C8" s="514"/>
      <c r="D8" s="515"/>
    </row>
    <row r="9" customFormat="false" ht="15.75" hidden="false" customHeight="true" outlineLevel="0" collapsed="false">
      <c r="A9" s="516" t="s">
        <v>572</v>
      </c>
      <c r="B9" s="516"/>
      <c r="C9" s="517" t="s">
        <v>573</v>
      </c>
      <c r="D9" s="517"/>
    </row>
    <row r="10" customFormat="false" ht="15.75" hidden="false" customHeight="true" outlineLevel="0" collapsed="false">
      <c r="A10" s="518" t="s">
        <v>457</v>
      </c>
      <c r="B10" s="518"/>
      <c r="C10" s="514"/>
      <c r="D10" s="515"/>
    </row>
    <row r="11" customFormat="false" ht="15.75" hidden="false" customHeight="true" outlineLevel="0" collapsed="false">
      <c r="A11" s="519" t="s">
        <v>574</v>
      </c>
      <c r="B11" s="519"/>
      <c r="C11" s="520" t="s">
        <v>575</v>
      </c>
      <c r="D11" s="520"/>
    </row>
    <row r="12" customFormat="false" ht="16.5" hidden="false" customHeight="false" outlineLevel="0" collapsed="false">
      <c r="A12" s="521"/>
      <c r="B12" s="522" t="s">
        <v>576</v>
      </c>
      <c r="C12" s="523" t="s">
        <v>577</v>
      </c>
      <c r="D12" s="524" t="s">
        <v>578</v>
      </c>
    </row>
    <row r="13" customFormat="false" ht="16.5" hidden="false" customHeight="false" outlineLevel="0" collapsed="false">
      <c r="A13" s="525"/>
      <c r="B13" s="526" t="n">
        <v>3</v>
      </c>
      <c r="C13" s="527" t="n">
        <v>2</v>
      </c>
      <c r="D13" s="528" t="n">
        <v>1</v>
      </c>
    </row>
    <row r="14" customFormat="false" ht="26.25" hidden="false" customHeight="true" outlineLevel="0" collapsed="false">
      <c r="A14" s="227" t="s">
        <v>579</v>
      </c>
      <c r="B14" s="227"/>
      <c r="C14" s="227"/>
      <c r="D14" s="227"/>
    </row>
    <row r="15" customFormat="false" ht="30" hidden="false" customHeight="true" outlineLevel="0" collapsed="false">
      <c r="A15" s="529" t="s">
        <v>580</v>
      </c>
      <c r="B15" s="529"/>
      <c r="C15" s="530" t="s">
        <v>87</v>
      </c>
      <c r="D15" s="531" t="s">
        <v>581</v>
      </c>
    </row>
    <row r="16" customFormat="false" ht="72" hidden="false" customHeight="true" outlineLevel="0" collapsed="false">
      <c r="A16" s="532" t="n">
        <v>1</v>
      </c>
      <c r="B16" s="533" t="s">
        <v>582</v>
      </c>
      <c r="C16" s="534"/>
      <c r="D16" s="535"/>
    </row>
    <row r="17" customFormat="false" ht="48.75" hidden="false" customHeight="true" outlineLevel="0" collapsed="false">
      <c r="A17" s="532" t="n">
        <v>2</v>
      </c>
      <c r="B17" s="536" t="s">
        <v>583</v>
      </c>
      <c r="C17" s="534"/>
      <c r="D17" s="535"/>
    </row>
    <row r="18" customFormat="false" ht="54" hidden="false" customHeight="true" outlineLevel="0" collapsed="false">
      <c r="A18" s="532" t="n">
        <v>3</v>
      </c>
      <c r="B18" s="536" t="s">
        <v>584</v>
      </c>
      <c r="C18" s="534"/>
      <c r="D18" s="535"/>
    </row>
    <row r="19" customFormat="false" ht="58.5" hidden="false" customHeight="true" outlineLevel="0" collapsed="false">
      <c r="A19" s="532" t="n">
        <v>4</v>
      </c>
      <c r="B19" s="536" t="s">
        <v>585</v>
      </c>
      <c r="C19" s="534"/>
      <c r="D19" s="535"/>
    </row>
    <row r="20" customFormat="false" ht="55.5" hidden="false" customHeight="true" outlineLevel="0" collapsed="false">
      <c r="A20" s="537" t="s">
        <v>586</v>
      </c>
      <c r="B20" s="537"/>
      <c r="C20" s="538"/>
      <c r="D20" s="539"/>
    </row>
    <row r="21" customFormat="false" ht="72.75" hidden="false" customHeight="true" outlineLevel="0" collapsed="false">
      <c r="A21" s="532" t="n">
        <v>5</v>
      </c>
      <c r="B21" s="540" t="s">
        <v>587</v>
      </c>
      <c r="C21" s="541"/>
      <c r="D21" s="542"/>
    </row>
    <row r="22" customFormat="false" ht="53.25" hidden="false" customHeight="true" outlineLevel="0" collapsed="false">
      <c r="A22" s="532" t="n">
        <v>6</v>
      </c>
      <c r="B22" s="540" t="s">
        <v>588</v>
      </c>
      <c r="C22" s="541"/>
      <c r="D22" s="542"/>
    </row>
    <row r="23" customFormat="false" ht="37.5" hidden="false" customHeight="true" outlineLevel="0" collapsed="false">
      <c r="A23" s="532" t="n">
        <v>7</v>
      </c>
      <c r="B23" s="540" t="s">
        <v>589</v>
      </c>
      <c r="C23" s="541"/>
      <c r="D23" s="542"/>
    </row>
    <row r="24" customFormat="false" ht="51.75" hidden="false" customHeight="true" outlineLevel="0" collapsed="false">
      <c r="A24" s="532" t="n">
        <v>8</v>
      </c>
      <c r="B24" s="540" t="s">
        <v>590</v>
      </c>
      <c r="C24" s="541"/>
      <c r="D24" s="542"/>
    </row>
    <row r="25" customFormat="false" ht="51" hidden="false" customHeight="true" outlineLevel="0" collapsed="false">
      <c r="A25" s="532" t="n">
        <v>9</v>
      </c>
      <c r="B25" s="540" t="s">
        <v>591</v>
      </c>
      <c r="C25" s="541"/>
      <c r="D25" s="542"/>
    </row>
    <row r="26" customFormat="false" ht="30" hidden="false" customHeight="true" outlineLevel="0" collapsed="false">
      <c r="A26" s="529" t="s">
        <v>592</v>
      </c>
      <c r="B26" s="529"/>
      <c r="C26" s="530"/>
      <c r="D26" s="531"/>
    </row>
    <row r="27" customFormat="false" ht="43.5" hidden="false" customHeight="true" outlineLevel="0" collapsed="false">
      <c r="A27" s="543" t="n">
        <v>10</v>
      </c>
      <c r="B27" s="544" t="s">
        <v>593</v>
      </c>
      <c r="C27" s="534"/>
      <c r="D27" s="535"/>
    </row>
    <row r="28" customFormat="false" ht="34.5" hidden="false" customHeight="true" outlineLevel="0" collapsed="false">
      <c r="A28" s="532" t="n">
        <v>11</v>
      </c>
      <c r="B28" s="536" t="s">
        <v>594</v>
      </c>
      <c r="C28" s="534"/>
      <c r="D28" s="535"/>
    </row>
    <row r="29" customFormat="false" ht="49.5" hidden="false" customHeight="true" outlineLevel="0" collapsed="false">
      <c r="A29" s="532" t="n">
        <v>12</v>
      </c>
      <c r="B29" s="536" t="s">
        <v>595</v>
      </c>
      <c r="C29" s="534"/>
      <c r="D29" s="535"/>
    </row>
    <row r="30" customFormat="false" ht="30" hidden="false" customHeight="true" outlineLevel="0" collapsed="false">
      <c r="A30" s="545" t="s">
        <v>596</v>
      </c>
      <c r="B30" s="545"/>
      <c r="C30" s="546"/>
      <c r="D30" s="547"/>
    </row>
    <row r="31" customFormat="false" ht="15" hidden="false" customHeight="true" outlineLevel="0" collapsed="false">
      <c r="A31" s="543" t="n">
        <v>13</v>
      </c>
      <c r="B31" s="548" t="s">
        <v>597</v>
      </c>
      <c r="C31" s="534"/>
      <c r="D31" s="535"/>
    </row>
    <row r="32" customFormat="false" ht="15.75" hidden="false" customHeight="false" outlineLevel="0" collapsed="false">
      <c r="A32" s="549"/>
      <c r="B32" s="550" t="s">
        <v>598</v>
      </c>
      <c r="C32" s="551"/>
      <c r="D32" s="552"/>
    </row>
    <row r="33" customFormat="false" ht="48.75" hidden="false" customHeight="true" outlineLevel="0" collapsed="false">
      <c r="A33" s="543" t="n">
        <v>14</v>
      </c>
      <c r="B33" s="548" t="s">
        <v>599</v>
      </c>
      <c r="C33" s="534"/>
      <c r="D33" s="535"/>
    </row>
    <row r="34" customFormat="false" ht="15" hidden="false" customHeight="true" outlineLevel="0" collapsed="false">
      <c r="A34" s="543" t="n">
        <v>15</v>
      </c>
      <c r="B34" s="548" t="s">
        <v>600</v>
      </c>
      <c r="C34" s="534"/>
      <c r="D34" s="535"/>
    </row>
    <row r="35" customFormat="false" ht="15" hidden="false" customHeight="true" outlineLevel="0" collapsed="false">
      <c r="A35" s="553"/>
      <c r="B35" s="554" t="s">
        <v>601</v>
      </c>
      <c r="C35" s="534"/>
      <c r="D35" s="535"/>
    </row>
    <row r="36" customFormat="false" ht="32.25" hidden="false" customHeight="true" outlineLevel="0" collapsed="false">
      <c r="A36" s="543" t="n">
        <v>16</v>
      </c>
      <c r="B36" s="548" t="s">
        <v>602</v>
      </c>
      <c r="C36" s="534"/>
      <c r="D36" s="535"/>
    </row>
    <row r="37" customFormat="false" ht="15" hidden="false" customHeight="true" outlineLevel="0" collapsed="false">
      <c r="A37" s="543" t="n">
        <v>17</v>
      </c>
      <c r="B37" s="548" t="s">
        <v>603</v>
      </c>
      <c r="C37" s="534"/>
      <c r="D37" s="535"/>
    </row>
    <row r="38" customFormat="false" ht="15" hidden="false" customHeight="true" outlineLevel="0" collapsed="false">
      <c r="A38" s="553"/>
      <c r="B38" s="554" t="s">
        <v>604</v>
      </c>
      <c r="C38" s="534"/>
      <c r="D38" s="535"/>
    </row>
    <row r="39" customFormat="false" ht="49.5" hidden="false" customHeight="true" outlineLevel="0" collapsed="false">
      <c r="A39" s="543" t="n">
        <v>18</v>
      </c>
      <c r="B39" s="548" t="s">
        <v>605</v>
      </c>
      <c r="C39" s="534"/>
      <c r="D39" s="535"/>
    </row>
    <row r="40" customFormat="false" ht="30" hidden="false" customHeight="true" outlineLevel="0" collapsed="false">
      <c r="A40" s="543" t="n">
        <v>19</v>
      </c>
      <c r="B40" s="555" t="s">
        <v>606</v>
      </c>
      <c r="C40" s="556"/>
      <c r="D40" s="557"/>
    </row>
    <row r="41" customFormat="false" ht="15" hidden="false" customHeight="true" outlineLevel="0" collapsed="false">
      <c r="A41" s="558"/>
      <c r="B41" s="554" t="s">
        <v>607</v>
      </c>
      <c r="C41" s="534"/>
      <c r="D41" s="535"/>
    </row>
    <row r="42" customFormat="false" ht="54" hidden="false" customHeight="true" outlineLevel="0" collapsed="false">
      <c r="A42" s="543" t="n">
        <v>20</v>
      </c>
      <c r="B42" s="548" t="s">
        <v>608</v>
      </c>
      <c r="C42" s="534"/>
      <c r="D42" s="535"/>
    </row>
    <row r="43" customFormat="false" ht="25.5" hidden="false" customHeight="true" outlineLevel="0" collapsed="false">
      <c r="A43" s="559" t="n">
        <v>21</v>
      </c>
      <c r="B43" s="548" t="s">
        <v>609</v>
      </c>
      <c r="C43" s="534"/>
      <c r="D43" s="535"/>
    </row>
    <row r="44" customFormat="false" ht="19.5" hidden="false" customHeight="true" outlineLevel="0" collapsed="false">
      <c r="A44" s="560"/>
      <c r="B44" s="554" t="s">
        <v>610</v>
      </c>
      <c r="C44" s="534"/>
      <c r="D44" s="535"/>
    </row>
    <row r="45" customFormat="false" ht="27" hidden="false" customHeight="true" outlineLevel="0" collapsed="false">
      <c r="A45" s="561" t="n">
        <v>22</v>
      </c>
      <c r="B45" s="562" t="s">
        <v>611</v>
      </c>
      <c r="C45" s="534"/>
      <c r="D45" s="535"/>
    </row>
    <row r="46" customFormat="false" ht="30" hidden="false" customHeight="true" outlineLevel="0" collapsed="false">
      <c r="A46" s="529" t="s">
        <v>612</v>
      </c>
      <c r="B46" s="529"/>
      <c r="C46" s="546"/>
      <c r="D46" s="547"/>
    </row>
    <row r="47" customFormat="false" ht="20.25" hidden="false" customHeight="true" outlineLevel="0" collapsed="false">
      <c r="A47" s="543" t="n">
        <v>23</v>
      </c>
      <c r="B47" s="563" t="s">
        <v>613</v>
      </c>
      <c r="C47" s="534"/>
      <c r="D47" s="535"/>
    </row>
    <row r="48" customFormat="false" ht="36" hidden="false" customHeight="true" outlineLevel="0" collapsed="false">
      <c r="A48" s="543" t="n">
        <v>24</v>
      </c>
      <c r="B48" s="564" t="s">
        <v>614</v>
      </c>
      <c r="C48" s="534"/>
      <c r="D48" s="535"/>
    </row>
    <row r="49" customFormat="false" ht="36" hidden="false" customHeight="true" outlineLevel="0" collapsed="false">
      <c r="A49" s="543" t="n">
        <v>25</v>
      </c>
      <c r="B49" s="565" t="s">
        <v>615</v>
      </c>
      <c r="C49" s="534"/>
      <c r="D49" s="535"/>
    </row>
    <row r="50" customFormat="false" ht="18" hidden="false" customHeight="true" outlineLevel="0" collapsed="false">
      <c r="A50" s="543" t="n">
        <v>26</v>
      </c>
      <c r="B50" s="548" t="s">
        <v>616</v>
      </c>
      <c r="C50" s="566"/>
      <c r="D50" s="567"/>
    </row>
    <row r="51" customFormat="false" ht="18.75" hidden="false" customHeight="true" outlineLevel="0" collapsed="false">
      <c r="A51" s="543" t="n">
        <v>27</v>
      </c>
      <c r="B51" s="548" t="s">
        <v>617</v>
      </c>
      <c r="C51" s="566"/>
      <c r="D51" s="567"/>
    </row>
    <row r="52" customFormat="false" ht="33.75" hidden="false" customHeight="true" outlineLevel="0" collapsed="false">
      <c r="A52" s="543" t="n">
        <v>28</v>
      </c>
      <c r="B52" s="548" t="s">
        <v>618</v>
      </c>
      <c r="C52" s="566"/>
      <c r="D52" s="567"/>
    </row>
    <row r="53" customFormat="false" ht="37.5" hidden="false" customHeight="true" outlineLevel="0" collapsed="false">
      <c r="A53" s="543" t="n">
        <v>29</v>
      </c>
      <c r="B53" s="548" t="s">
        <v>619</v>
      </c>
      <c r="C53" s="566"/>
      <c r="D53" s="567"/>
    </row>
    <row r="54" customFormat="false" ht="34.5" hidden="false" customHeight="true" outlineLevel="0" collapsed="false">
      <c r="A54" s="543" t="n">
        <v>30</v>
      </c>
      <c r="B54" s="548" t="s">
        <v>620</v>
      </c>
      <c r="C54" s="566"/>
      <c r="D54" s="567"/>
    </row>
    <row r="55" customFormat="false" ht="24" hidden="false" customHeight="true" outlineLevel="0" collapsed="false">
      <c r="A55" s="543" t="n">
        <v>31</v>
      </c>
      <c r="B55" s="548" t="s">
        <v>621</v>
      </c>
      <c r="C55" s="566"/>
      <c r="D55" s="567"/>
    </row>
    <row r="56" customFormat="false" ht="31.5" hidden="false" customHeight="true" outlineLevel="0" collapsed="false">
      <c r="A56" s="543" t="n">
        <v>32</v>
      </c>
      <c r="B56" s="548" t="s">
        <v>622</v>
      </c>
      <c r="C56" s="566"/>
      <c r="D56" s="567"/>
    </row>
    <row r="57" customFormat="false" ht="36" hidden="false" customHeight="true" outlineLevel="0" collapsed="false">
      <c r="A57" s="559" t="n">
        <v>33</v>
      </c>
      <c r="B57" s="565" t="s">
        <v>623</v>
      </c>
      <c r="C57" s="566"/>
      <c r="D57" s="567"/>
    </row>
    <row r="58" customFormat="false" ht="20.25" hidden="false" customHeight="true" outlineLevel="0" collapsed="false">
      <c r="A58" s="561" t="n">
        <v>34</v>
      </c>
      <c r="B58" s="568" t="s">
        <v>624</v>
      </c>
      <c r="C58" s="566"/>
      <c r="D58" s="567"/>
    </row>
    <row r="59" customFormat="false" ht="37.5" hidden="false" customHeight="true" outlineLevel="0" collapsed="false">
      <c r="A59" s="569" t="n">
        <v>35</v>
      </c>
      <c r="B59" s="568" t="s">
        <v>625</v>
      </c>
      <c r="C59" s="566"/>
      <c r="D59" s="567"/>
    </row>
    <row r="60" customFormat="false" ht="15" hidden="false" customHeight="true" outlineLevel="0" collapsed="false">
      <c r="A60" s="529" t="s">
        <v>626</v>
      </c>
      <c r="B60" s="529"/>
      <c r="C60" s="546"/>
      <c r="D60" s="547"/>
    </row>
    <row r="61" customFormat="false" ht="35.25" hidden="false" customHeight="true" outlineLevel="0" collapsed="false">
      <c r="A61" s="570" t="n">
        <v>36</v>
      </c>
      <c r="B61" s="571" t="s">
        <v>627</v>
      </c>
      <c r="C61" s="534"/>
      <c r="D61" s="535"/>
    </row>
    <row r="62" customFormat="false" ht="27.75" hidden="false" customHeight="true" outlineLevel="0" collapsed="false">
      <c r="A62" s="570" t="n">
        <v>37</v>
      </c>
      <c r="B62" s="536" t="s">
        <v>628</v>
      </c>
      <c r="C62" s="572"/>
      <c r="D62" s="573"/>
    </row>
    <row r="63" customFormat="false" ht="48.75" hidden="false" customHeight="true" outlineLevel="0" collapsed="false">
      <c r="A63" s="570" t="n">
        <v>38</v>
      </c>
      <c r="B63" s="536" t="s">
        <v>629</v>
      </c>
      <c r="C63" s="572"/>
      <c r="D63" s="573"/>
    </row>
    <row r="64" customFormat="false" ht="29.25" hidden="false" customHeight="true" outlineLevel="0" collapsed="false">
      <c r="A64" s="574" t="s">
        <v>630</v>
      </c>
      <c r="B64" s="574"/>
      <c r="C64" s="574"/>
      <c r="D64" s="574"/>
    </row>
    <row r="65" customFormat="false" ht="78.75" hidden="false" customHeight="true" outlineLevel="0" collapsed="false">
      <c r="A65" s="575" t="s">
        <v>631</v>
      </c>
      <c r="B65" s="575"/>
      <c r="C65" s="575"/>
      <c r="D65" s="575"/>
    </row>
    <row r="66" customFormat="false" ht="17.25" hidden="false" customHeight="true" outlineLevel="0" collapsed="false">
      <c r="A66" s="576" t="s">
        <v>242</v>
      </c>
      <c r="B66" s="576"/>
      <c r="C66" s="576"/>
      <c r="D66" s="576"/>
    </row>
    <row r="67" customFormat="false" ht="87" hidden="false" customHeight="true" outlineLevel="0" collapsed="false">
      <c r="A67" s="577" t="s">
        <v>243</v>
      </c>
      <c r="B67" s="577"/>
      <c r="C67" s="577"/>
      <c r="D67" s="577"/>
    </row>
    <row r="68" customFormat="false" ht="27.75" hidden="false" customHeight="true" outlineLevel="0" collapsed="false">
      <c r="A68" s="578"/>
      <c r="B68" s="579" t="s">
        <v>632</v>
      </c>
      <c r="C68" s="580" t="s">
        <v>633</v>
      </c>
      <c r="D68" s="581"/>
    </row>
    <row r="69" customFormat="false" ht="23.25" hidden="false" customHeight="true" outlineLevel="0" collapsed="false">
      <c r="A69" s="582"/>
      <c r="B69" s="583" t="s">
        <v>634</v>
      </c>
      <c r="C69" s="584" t="s">
        <v>635</v>
      </c>
      <c r="D69" s="585"/>
    </row>
    <row r="70" customFormat="false" ht="22.5" hidden="false" customHeight="true" outlineLevel="0" collapsed="false">
      <c r="A70" s="586"/>
      <c r="B70" s="587" t="s">
        <v>636</v>
      </c>
      <c r="C70" s="588" t="s">
        <v>637</v>
      </c>
      <c r="D70" s="589"/>
    </row>
    <row r="71" customFormat="false" ht="33" hidden="false" customHeight="true" outlineLevel="0" collapsed="false">
      <c r="A71" s="590"/>
      <c r="B71" s="591" t="s">
        <v>634</v>
      </c>
      <c r="C71" s="592" t="s">
        <v>638</v>
      </c>
      <c r="D71" s="593"/>
    </row>
    <row r="72" customFormat="false" ht="15.75" hidden="false" customHeight="false" outlineLevel="0" collapsed="false">
      <c r="B72" s="594"/>
      <c r="C72" s="595"/>
      <c r="D72" s="595"/>
    </row>
    <row r="73" customFormat="false" ht="15.75" hidden="false" customHeight="false" outlineLevel="0" collapsed="false">
      <c r="B73" s="594"/>
      <c r="C73" s="595"/>
      <c r="D73" s="595"/>
    </row>
  </sheetData>
  <mergeCells count="24">
    <mergeCell ref="C1:D1"/>
    <mergeCell ref="C2:D2"/>
    <mergeCell ref="C3:D3"/>
    <mergeCell ref="A4:D4"/>
    <mergeCell ref="A5:D5"/>
    <mergeCell ref="A6:D6"/>
    <mergeCell ref="A7:D7"/>
    <mergeCell ref="A8:B8"/>
    <mergeCell ref="A9:B9"/>
    <mergeCell ref="C9:D9"/>
    <mergeCell ref="A10:B10"/>
    <mergeCell ref="A11:B11"/>
    <mergeCell ref="C11:D11"/>
    <mergeCell ref="A14:D14"/>
    <mergeCell ref="A15:B15"/>
    <mergeCell ref="A20:B20"/>
    <mergeCell ref="A26:B26"/>
    <mergeCell ref="A30:B30"/>
    <mergeCell ref="A46:B46"/>
    <mergeCell ref="A60:B60"/>
    <mergeCell ref="A64:D64"/>
    <mergeCell ref="A65:D65"/>
    <mergeCell ref="A66:D66"/>
    <mergeCell ref="A67:D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6:58:00Z</dcterms:created>
  <dc:creator>gabriela.montenegro</dc:creator>
  <dc:description/>
  <dc:language>en-US</dc:language>
  <cp:lastModifiedBy>mario.tapia</cp:lastModifiedBy>
  <cp:lastPrinted>2023-06-16T13:48:34Z</cp:lastPrinted>
  <dcterms:modified xsi:type="dcterms:W3CDTF">2023-08-07T20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688AF0A35B4E3EA1D0B736DC34CF93</vt:lpwstr>
  </property>
  <property fmtid="{D5CDD505-2E9C-101B-9397-08002B2CF9AE}" pid="3" name="KSOProductBuildVer">
    <vt:lpwstr>1033-11.2.0.11130</vt:lpwstr>
  </property>
</Properties>
</file>